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2025" sheetId="1" state="visible" r:id="rId2"/>
    <sheet name="2026" sheetId="2" state="visible" r:id="rId3"/>
    <sheet name="2027" sheetId="3" state="visible" r:id="rId4"/>
  </sheets>
  <definedNames>
    <definedName function="false" hidden="false" localSheetId="0" name="_xlnm.Print_Area" vbProcedure="false">'2025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755">
  <si>
    <t xml:space="preserve">о количестве военно-учетных работников органов местного самоуправления</t>
  </si>
  <si>
    <t xml:space="preserve">поселений и органов местного самоуправления городских округов</t>
  </si>
  <si>
    <t xml:space="preserve"> Республики Дагестан, на которые возложены полномочия по воинскому учету</t>
  </si>
  <si>
    <t xml:space="preserve">на 2019 год</t>
  </si>
  <si>
    <t xml:space="preserve">Наименование органа местного самоуправления,  где нет отдела военного  комиссариата </t>
  </si>
  <si>
    <t xml:space="preserve">Количество военно-учетных работников органов местного самоуправления</t>
  </si>
  <si>
    <t xml:space="preserve">Ср/мес зп</t>
  </si>
  <si>
    <t xml:space="preserve">Фонд оплаты на год</t>
  </si>
  <si>
    <t xml:space="preserve">Зарплата с учетом районного коэффи-циента </t>
  </si>
  <si>
    <t xml:space="preserve">Начисления (30,2%)</t>
  </si>
  <si>
    <t xml:space="preserve">зарплата с начислениями </t>
  </si>
  <si>
    <t xml:space="preserve">ИТОГО Матзатраты</t>
  </si>
  <si>
    <t xml:space="preserve">Итого </t>
  </si>
  <si>
    <t xml:space="preserve">всего</t>
  </si>
  <si>
    <t xml:space="preserve">в том числе</t>
  </si>
  <si>
    <t xml:space="preserve">освобожденных</t>
  </si>
  <si>
    <t xml:space="preserve">по совместительству</t>
  </si>
  <si>
    <t xml:space="preserve">На освобож-денных работников</t>
  </si>
  <si>
    <t xml:space="preserve">Работникам по совмес-тительству</t>
  </si>
  <si>
    <t xml:space="preserve">Сулейман-Стальский район</t>
  </si>
  <si>
    <t xml:space="preserve">сельсовет "Алкадарский"</t>
  </si>
  <si>
    <t xml:space="preserve">сельсовет "Ашага-Стальский"</t>
  </si>
  <si>
    <t xml:space="preserve">сельсовет "Герейхановский"</t>
  </si>
  <si>
    <t xml:space="preserve">село Даркуш-Казмаляр</t>
  </si>
  <si>
    <t xml:space="preserve">сельсовет "Испикский"</t>
  </si>
  <si>
    <t xml:space="preserve">сельсовет "Карчагский"</t>
  </si>
  <si>
    <t xml:space="preserve">село Куркент</t>
  </si>
  <si>
    <t xml:space="preserve">сельсовет "Новомакинский"</t>
  </si>
  <si>
    <t xml:space="preserve">село Орта-Стал</t>
  </si>
  <si>
    <t xml:space="preserve">сельсовет "Уллугатагский"</t>
  </si>
  <si>
    <t xml:space="preserve">село Хпюк</t>
  </si>
  <si>
    <t xml:space="preserve">сельсовет "Цмурский"</t>
  </si>
  <si>
    <t xml:space="preserve">сельсовет "Шихикентский"</t>
  </si>
  <si>
    <t xml:space="preserve">село Эминхюр</t>
  </si>
  <si>
    <t xml:space="preserve">село Юхари-Стал</t>
  </si>
  <si>
    <t xml:space="preserve">Приложение № 3</t>
  </si>
  <si>
    <t xml:space="preserve">к Инструкции(п.6)</t>
  </si>
  <si>
    <t xml:space="preserve">СВЕДЕНИЯ</t>
  </si>
  <si>
    <t xml:space="preserve">Количество граждан, состоящих на воинском учете, из числа проживающих на территории  органов местного самоуправления</t>
  </si>
  <si>
    <t xml:space="preserve">должностной оклад</t>
  </si>
  <si>
    <t xml:space="preserve">Граждан, пребывающих в запасе</t>
  </si>
  <si>
    <t xml:space="preserve">граждан, подлежащих призыву на военную службу, не пребывающих в запасе</t>
  </si>
  <si>
    <t xml:space="preserve">Офицеров запаса</t>
  </si>
  <si>
    <t xml:space="preserve">прапорщиков, мичманов, сержантов, старшин,
 солдат  матросов запаса</t>
  </si>
  <si>
    <t xml:space="preserve">Агульский район</t>
  </si>
  <si>
    <t xml:space="preserve">сельсовет "Амухский"</t>
  </si>
  <si>
    <t xml:space="preserve">село Буркихан</t>
  </si>
  <si>
    <t xml:space="preserve">сельсовет "Буршагский"</t>
  </si>
  <si>
    <t xml:space="preserve">сельсовет "Дулдугский"</t>
  </si>
  <si>
    <t xml:space="preserve">сельсовет "Курагский"</t>
  </si>
  <si>
    <t xml:space="preserve">сельсовет "Ричинский"</t>
  </si>
  <si>
    <t xml:space="preserve">село Тпиг</t>
  </si>
  <si>
    <t xml:space="preserve">село Фите</t>
  </si>
  <si>
    <t xml:space="preserve">сельсовет "Хутхульский"</t>
  </si>
  <si>
    <t xml:space="preserve">село Чираг</t>
  </si>
  <si>
    <t xml:space="preserve">Акушинский район</t>
  </si>
  <si>
    <t xml:space="preserve">сельсовет "Акушинский"</t>
  </si>
  <si>
    <t xml:space="preserve">сельсовет "Алиханмахинский"</t>
  </si>
  <si>
    <t xml:space="preserve">село Аметеркмахи</t>
  </si>
  <si>
    <t xml:space="preserve">сельсовет "Балхарский"</t>
  </si>
  <si>
    <t xml:space="preserve">сельсовет "Бургимакмахинский"</t>
  </si>
  <si>
    <t xml:space="preserve">село Бутри</t>
  </si>
  <si>
    <t xml:space="preserve">село Верхние Мулебки</t>
  </si>
  <si>
    <t xml:space="preserve">село Гапшима</t>
  </si>
  <si>
    <t xml:space="preserve">село Геба</t>
  </si>
  <si>
    <t xml:space="preserve">село Герхмахи</t>
  </si>
  <si>
    <t xml:space="preserve">село Гинта</t>
  </si>
  <si>
    <t xml:space="preserve">сельсовет "Дубримахинский"</t>
  </si>
  <si>
    <t xml:space="preserve">село Кавкамахи</t>
  </si>
  <si>
    <t xml:space="preserve">сельсовет "Кассагумахинский"</t>
  </si>
  <si>
    <t xml:space="preserve">село  Куркимахи</t>
  </si>
  <si>
    <t xml:space="preserve">село Муги</t>
  </si>
  <si>
    <t xml:space="preserve">сельсовет " Нахкинский"</t>
  </si>
  <si>
    <t xml:space="preserve">сельсовет "Нацинский"</t>
  </si>
  <si>
    <t xml:space="preserve">село Танты</t>
  </si>
  <si>
    <t xml:space="preserve">сельсовет "Тебекмахинский"</t>
  </si>
  <si>
    <t xml:space="preserve">село Уллучара</t>
  </si>
  <si>
    <t xml:space="preserve">сельсовет "Урхучимахинский"</t>
  </si>
  <si>
    <t xml:space="preserve">сельсовет "Усишинский"</t>
  </si>
  <si>
    <t xml:space="preserve">сельсовет "Цугнинский"</t>
  </si>
  <si>
    <t xml:space="preserve">сельсовет "Шуктынский"</t>
  </si>
  <si>
    <t xml:space="preserve">Ахвахский район</t>
  </si>
  <si>
    <t xml:space="preserve">сельсовет "Анчикский"</t>
  </si>
  <si>
    <t xml:space="preserve">село Арчо</t>
  </si>
  <si>
    <t xml:space="preserve">сельсовет "Верхнеинхелинский"</t>
  </si>
  <si>
    <t xml:space="preserve">село Изано</t>
  </si>
  <si>
    <t xml:space="preserve">сельсовет "Ингердахский"</t>
  </si>
  <si>
    <t xml:space="preserve">сельсовет "Каратинский"</t>
  </si>
  <si>
    <t xml:space="preserve">село  Кудиябросо</t>
  </si>
  <si>
    <t xml:space="preserve">село  Лологонитль</t>
  </si>
  <si>
    <t xml:space="preserve">село  Местерух</t>
  </si>
  <si>
    <t xml:space="preserve">сельсовет "Тад-Магитлинский"</t>
  </si>
  <si>
    <t xml:space="preserve">сельсовет "Тлибишинский"</t>
  </si>
  <si>
    <t xml:space="preserve">село Тукита</t>
  </si>
  <si>
    <t xml:space="preserve">сельсовет "Цолодинский"</t>
  </si>
  <si>
    <t xml:space="preserve">Ахтынский район</t>
  </si>
  <si>
    <t xml:space="preserve">село Гдым</t>
  </si>
  <si>
    <t xml:space="preserve">село Джаба </t>
  </si>
  <si>
    <t xml:space="preserve">село Зрых</t>
  </si>
  <si>
    <t xml:space="preserve">село Кака</t>
  </si>
  <si>
    <t xml:space="preserve">село Калук</t>
  </si>
  <si>
    <t xml:space="preserve">сельсовет " Луткунский"</t>
  </si>
  <si>
    <t xml:space="preserve">сельсовет "Смугульский"</t>
  </si>
  <si>
    <t xml:space="preserve">село Ухул</t>
  </si>
  <si>
    <t xml:space="preserve">село Фий</t>
  </si>
  <si>
    <t xml:space="preserve">село Хнов</t>
  </si>
  <si>
    <t xml:space="preserve">сельсовет "Хрюгский"</t>
  </si>
  <si>
    <t xml:space="preserve">село Ялак</t>
  </si>
  <si>
    <t xml:space="preserve">Бабаюртовский район </t>
  </si>
  <si>
    <t xml:space="preserve">сельсовет "Адиль-Янгиюртовский"</t>
  </si>
  <si>
    <t xml:space="preserve">сельсовет "Геметюбинский"</t>
  </si>
  <si>
    <t xml:space="preserve">село Герменчик</t>
  </si>
  <si>
    <t xml:space="preserve">село  Львовский № 1</t>
  </si>
  <si>
    <t xml:space="preserve">село Люксембург</t>
  </si>
  <si>
    <t xml:space="preserve">сельсовет " Мужукайский"</t>
  </si>
  <si>
    <t xml:space="preserve">село  Новокаре</t>
  </si>
  <si>
    <t xml:space="preserve">сельсовет "Новокосинский"</t>
  </si>
  <si>
    <t xml:space="preserve">сельсовет "Тамазатюбинский"</t>
  </si>
  <si>
    <t xml:space="preserve">село Татаюрт</t>
  </si>
  <si>
    <t xml:space="preserve">сельсовет "Туршунайский"</t>
  </si>
  <si>
    <t xml:space="preserve">село Уцмиюрт</t>
  </si>
  <si>
    <t xml:space="preserve">село  Хамаматюрт</t>
  </si>
  <si>
    <t xml:space="preserve">сельсовет "Хасанайский"</t>
  </si>
  <si>
    <t xml:space="preserve">Ботлихский район</t>
  </si>
  <si>
    <t xml:space="preserve">село Алак</t>
  </si>
  <si>
    <t xml:space="preserve">сельсовет "Андийский"</t>
  </si>
  <si>
    <t xml:space="preserve">сельсовет "Ансалтинский"</t>
  </si>
  <si>
    <t xml:space="preserve">село Ашали</t>
  </si>
  <si>
    <t xml:space="preserve">село Гагатли</t>
  </si>
  <si>
    <t xml:space="preserve">сельсовет "Годоберинский"</t>
  </si>
  <si>
    <t xml:space="preserve">село Зило</t>
  </si>
  <si>
    <t xml:space="preserve">село Кванхидатли</t>
  </si>
  <si>
    <t xml:space="preserve">село Кижани</t>
  </si>
  <si>
    <t xml:space="preserve">село Миарсо</t>
  </si>
  <si>
    <t xml:space="preserve">сельсовет "Мунинский"</t>
  </si>
  <si>
    <t xml:space="preserve">село Нижнее Инхело</t>
  </si>
  <si>
    <t xml:space="preserve">село Рахата</t>
  </si>
  <si>
    <t xml:space="preserve">сельсовет "Рикванинский"</t>
  </si>
  <si>
    <t xml:space="preserve">село Тандо</t>
  </si>
  <si>
    <t xml:space="preserve">село Тлох</t>
  </si>
  <si>
    <t xml:space="preserve">сельсовет "Хелетуринский"</t>
  </si>
  <si>
    <t xml:space="preserve">сельсовет "Чанковский"</t>
  </si>
  <si>
    <t xml:space="preserve">сельсовет "Шодродинский"</t>
  </si>
  <si>
    <t xml:space="preserve">Буйнакский район</t>
  </si>
  <si>
    <t xml:space="preserve">село Акайтала</t>
  </si>
  <si>
    <t xml:space="preserve">сельсовет "Апшинский"</t>
  </si>
  <si>
    <t xml:space="preserve">село Аркас</t>
  </si>
  <si>
    <t xml:space="preserve">село Атланаул</t>
  </si>
  <si>
    <t xml:space="preserve">село Буглен</t>
  </si>
  <si>
    <t xml:space="preserve">село Верхний Дженгутай</t>
  </si>
  <si>
    <t xml:space="preserve">сельсовет "Верхнеказанищенский"</t>
  </si>
  <si>
    <t xml:space="preserve">сельсовет "Верхне-Каранаевский"</t>
  </si>
  <si>
    <t xml:space="preserve">село Дуранги</t>
  </si>
  <si>
    <t xml:space="preserve">сельсовет "Ишкартынский"</t>
  </si>
  <si>
    <t xml:space="preserve">село Кадар</t>
  </si>
  <si>
    <t xml:space="preserve">сельсовет "Карамахинский"</t>
  </si>
  <si>
    <t xml:space="preserve">село Кафыр-Кумух</t>
  </si>
  <si>
    <t xml:space="preserve">сельсовет "Манасаульский"</t>
  </si>
  <si>
    <t xml:space="preserve">село Нижний Дженгутай </t>
  </si>
  <si>
    <t xml:space="preserve">село Нижнее  Казанище</t>
  </si>
  <si>
    <t xml:space="preserve">сельсовет "Халимбекаульский"</t>
  </si>
  <si>
    <t xml:space="preserve">сельсовет "Чанкурбинский"</t>
  </si>
  <si>
    <t xml:space="preserve">село Чиркей</t>
  </si>
  <si>
    <t xml:space="preserve">сельсовет "Эрпелинский"</t>
  </si>
  <si>
    <t xml:space="preserve">Гергебильский район</t>
  </si>
  <si>
    <t xml:space="preserve">село Аймаки</t>
  </si>
  <si>
    <t xml:space="preserve">сельсовет "Дарада-Мурадинский"</t>
  </si>
  <si>
    <t xml:space="preserve">село Гергебиль</t>
  </si>
  <si>
    <t xml:space="preserve">сельсовет "Кикунинский"</t>
  </si>
  <si>
    <t xml:space="preserve">село Кудутль</t>
  </si>
  <si>
    <t xml:space="preserve">село Курми</t>
  </si>
  <si>
    <t xml:space="preserve">село Маали</t>
  </si>
  <si>
    <t xml:space="preserve">сельсовет "Могохский"</t>
  </si>
  <si>
    <t xml:space="preserve">сельсовет "Хвартикунинский"</t>
  </si>
  <si>
    <t xml:space="preserve">село Чалда</t>
  </si>
  <si>
    <t xml:space="preserve">Гумбетовский  район</t>
  </si>
  <si>
    <t xml:space="preserve">сельсовет "Арадирихский"</t>
  </si>
  <si>
    <t xml:space="preserve">сельсовет "Аргванинский"</t>
  </si>
  <si>
    <t xml:space="preserve">село Верхнее  Инхо</t>
  </si>
  <si>
    <t xml:space="preserve">село Гадари</t>
  </si>
  <si>
    <t xml:space="preserve">село Данух</t>
  </si>
  <si>
    <t xml:space="preserve">сельсовет "Игалинский"</t>
  </si>
  <si>
    <t xml:space="preserve">село Ингиши</t>
  </si>
  <si>
    <t xml:space="preserve">село Килятль</t>
  </si>
  <si>
    <t xml:space="preserve">сельсовет "Мехельтинский"</t>
  </si>
  <si>
    <t xml:space="preserve">село  Нижнее  Инхо</t>
  </si>
  <si>
    <t xml:space="preserve">село Тлярата</t>
  </si>
  <si>
    <t xml:space="preserve">сельсовет "Цилитлинский"</t>
  </si>
  <si>
    <t xml:space="preserve">село Чирката</t>
  </si>
  <si>
    <t xml:space="preserve">село Читль</t>
  </si>
  <si>
    <t xml:space="preserve">сельсовет "Шабдухский"</t>
  </si>
  <si>
    <t xml:space="preserve">Гунибский район</t>
  </si>
  <si>
    <t xml:space="preserve">сельсовет  "Бацадинский"</t>
  </si>
  <si>
    <t xml:space="preserve">село Бухты</t>
  </si>
  <si>
    <t xml:space="preserve">село Гонода</t>
  </si>
  <si>
    <t xml:space="preserve">сельсовет "Кегерский"</t>
  </si>
  <si>
    <t xml:space="preserve">сельсовет "Кородинский"</t>
  </si>
  <si>
    <t xml:space="preserve">сельсовет "Кудалинский"</t>
  </si>
  <si>
    <t xml:space="preserve">село Мегеб</t>
  </si>
  <si>
    <t xml:space="preserve">село Обох</t>
  </si>
  <si>
    <t xml:space="preserve">сельсовет "Ругуджинский"</t>
  </si>
  <si>
    <t xml:space="preserve">село Салта</t>
  </si>
  <si>
    <t xml:space="preserve">сельсовет "Согратлинский"</t>
  </si>
  <si>
    <t xml:space="preserve">сельсовет "Тлогобский"</t>
  </si>
  <si>
    <t xml:space="preserve">село Хиндах</t>
  </si>
  <si>
    <t xml:space="preserve">село Хоточ</t>
  </si>
  <si>
    <t xml:space="preserve">сельсовет "Чохский"</t>
  </si>
  <si>
    <t xml:space="preserve">сельсовет "Шангодинский"</t>
  </si>
  <si>
    <t xml:space="preserve">сельсовет "Шуланинский"</t>
  </si>
  <si>
    <t xml:space="preserve">Дахадаевский район</t>
  </si>
  <si>
    <t xml:space="preserve">сельсовет "Аштынский"</t>
  </si>
  <si>
    <t xml:space="preserve">сельсовет "Бускринский"</t>
  </si>
  <si>
    <t xml:space="preserve">сельсовет "Гуладтынский"</t>
  </si>
  <si>
    <t xml:space="preserve">село Дибгалик</t>
  </si>
  <si>
    <t xml:space="preserve">сельсовет "Дибгашинский"</t>
  </si>
  <si>
    <t xml:space="preserve">сельсовет "Дуакарский"</t>
  </si>
  <si>
    <t xml:space="preserve">село Зильбачи</t>
  </si>
  <si>
    <t xml:space="preserve">село Зубанчи</t>
  </si>
  <si>
    <t xml:space="preserve">сельсовет "Ицаринский"</t>
  </si>
  <si>
    <t xml:space="preserve">село Калкни</t>
  </si>
  <si>
    <t xml:space="preserve">сельсовет "Карбучимахинский"</t>
  </si>
  <si>
    <t xml:space="preserve">сельсовет "Кищинский"</t>
  </si>
  <si>
    <t xml:space="preserve">поселок  Кубачи</t>
  </si>
  <si>
    <t xml:space="preserve">сельсовет "Кудагинский"</t>
  </si>
  <si>
    <t xml:space="preserve">село Кунки</t>
  </si>
  <si>
    <t xml:space="preserve">село Меусиша</t>
  </si>
  <si>
    <t xml:space="preserve">село Морское</t>
  </si>
  <si>
    <t xml:space="preserve">сельсовет "Сутбукский"</t>
  </si>
  <si>
    <t xml:space="preserve">сельсовет "Трисанчинский"</t>
  </si>
  <si>
    <t xml:space="preserve">сельсовет "Урагинский"</t>
  </si>
  <si>
    <t xml:space="preserve">сельсовет "Ураринский"</t>
  </si>
  <si>
    <t xml:space="preserve">село Уркарах</t>
  </si>
  <si>
    <t xml:space="preserve">село Харбук</t>
  </si>
  <si>
    <t xml:space="preserve">село Хуршни</t>
  </si>
  <si>
    <t xml:space="preserve">сельсовет "Цизгаринский"</t>
  </si>
  <si>
    <t xml:space="preserve">село Чишили</t>
  </si>
  <si>
    <t xml:space="preserve">Дербентский район</t>
  </si>
  <si>
    <t xml:space="preserve">село Аглоби </t>
  </si>
  <si>
    <t xml:space="preserve">село Араблинское</t>
  </si>
  <si>
    <t xml:space="preserve">село Белиджи</t>
  </si>
  <si>
    <t xml:space="preserve">поселок Белиджи</t>
  </si>
  <si>
    <t xml:space="preserve">сельсовет "Берикеевский"</t>
  </si>
  <si>
    <t xml:space="preserve">село Великент</t>
  </si>
  <si>
    <t xml:space="preserve">село Геджух</t>
  </si>
  <si>
    <t xml:space="preserve">село Деличобан</t>
  </si>
  <si>
    <t xml:space="preserve">село Джалган</t>
  </si>
  <si>
    <t xml:space="preserve">село Джемикент</t>
  </si>
  <si>
    <t xml:space="preserve">сельсовет "Зидьян-Казмалярский"</t>
  </si>
  <si>
    <t xml:space="preserve">село Кала</t>
  </si>
  <si>
    <t xml:space="preserve">село Куллар</t>
  </si>
  <si>
    <t xml:space="preserve">поселок Мамедкала</t>
  </si>
  <si>
    <t xml:space="preserve">село Митаги</t>
  </si>
  <si>
    <t xml:space="preserve">село Митаги-Казмалар</t>
  </si>
  <si>
    <t xml:space="preserve">село Мугарты</t>
  </si>
  <si>
    <t xml:space="preserve">село Музаим</t>
  </si>
  <si>
    <t xml:space="preserve">село Нюгди</t>
  </si>
  <si>
    <t xml:space="preserve">село Падар</t>
  </si>
  <si>
    <t xml:space="preserve">сельсовет "Первомайский"</t>
  </si>
  <si>
    <t xml:space="preserve">сельсовет "Рубасский"</t>
  </si>
  <si>
    <t xml:space="preserve">село Рукель</t>
  </si>
  <si>
    <t xml:space="preserve">село Сабнова</t>
  </si>
  <si>
    <t xml:space="preserve">село Салик</t>
  </si>
  <si>
    <t xml:space="preserve">сельсовет "Татлярский"</t>
  </si>
  <si>
    <t xml:space="preserve">село Уллу-Теркеме</t>
  </si>
  <si>
    <t xml:space="preserve">сельсовет "Хазарский"</t>
  </si>
  <si>
    <t xml:space="preserve">сельсовет "Чинарский"</t>
  </si>
  <si>
    <t xml:space="preserve">Докузпаринский район</t>
  </si>
  <si>
    <t xml:space="preserve">село Авадан</t>
  </si>
  <si>
    <t xml:space="preserve">село Каладжух</t>
  </si>
  <si>
    <t xml:space="preserve">село Каракюре</t>
  </si>
  <si>
    <t xml:space="preserve">сельсовет "Килерский"</t>
  </si>
  <si>
    <t xml:space="preserve">село Куруш</t>
  </si>
  <si>
    <t xml:space="preserve">сельсовет "Микрахский"</t>
  </si>
  <si>
    <t xml:space="preserve">сельсовет "Мискинджинский"</t>
  </si>
  <si>
    <t xml:space="preserve">село  Новое  Кара-Кюре</t>
  </si>
  <si>
    <t xml:space="preserve">село Усухчай</t>
  </si>
  <si>
    <t xml:space="preserve">Казбековский  район </t>
  </si>
  <si>
    <t xml:space="preserve">село Алмак</t>
  </si>
  <si>
    <t xml:space="preserve">сельсовет "Артлухский"</t>
  </si>
  <si>
    <t xml:space="preserve">село Буртунай</t>
  </si>
  <si>
    <t xml:space="preserve">село Гертма</t>
  </si>
  <si>
    <t xml:space="preserve">село Гуни</t>
  </si>
  <si>
    <t xml:space="preserve">село Гостала</t>
  </si>
  <si>
    <t xml:space="preserve">поселок  Дубки</t>
  </si>
  <si>
    <t xml:space="preserve">село Инчха</t>
  </si>
  <si>
    <t xml:space="preserve">село Калининаул</t>
  </si>
  <si>
    <t xml:space="preserve">село Ленинаул</t>
  </si>
  <si>
    <t xml:space="preserve">сельсовет "Хубарский"</t>
  </si>
  <si>
    <t xml:space="preserve">Кайтагский  район</t>
  </si>
  <si>
    <t xml:space="preserve">сельсовет "Ахмедкентский"</t>
  </si>
  <si>
    <t xml:space="preserve">сельсовет "Баршамайский"</t>
  </si>
  <si>
    <t xml:space="preserve">сельсовет "Варситский"</t>
  </si>
  <si>
    <t xml:space="preserve">село Гулли</t>
  </si>
  <si>
    <t xml:space="preserve">сельсовет "Джавгатский"</t>
  </si>
  <si>
    <t xml:space="preserve">сельсовет  "Джибахнинский"</t>
  </si>
  <si>
    <t xml:space="preserve">село Джинаби</t>
  </si>
  <si>
    <t xml:space="preserve">сельсовет "Джирабачинский"</t>
  </si>
  <si>
    <t xml:space="preserve">сельсовет "Карацанский"</t>
  </si>
  <si>
    <t xml:space="preserve">сельсовет "Киркинский"</t>
  </si>
  <si>
    <t xml:space="preserve">сельсовет "Кирцикский"</t>
  </si>
  <si>
    <t xml:space="preserve">село Санчи</t>
  </si>
  <si>
    <t xml:space="preserve">село Чумли</t>
  </si>
  <si>
    <t xml:space="preserve">сельсовет "Шилягинский"</t>
  </si>
  <si>
    <t xml:space="preserve">сельсовет "Янгикентский"</t>
  </si>
  <si>
    <t xml:space="preserve">Карабудахкентский район</t>
  </si>
  <si>
    <t xml:space="preserve">село Агачаул</t>
  </si>
  <si>
    <t xml:space="preserve">село Аданак </t>
  </si>
  <si>
    <t xml:space="preserve">поселок  Ачи-Су</t>
  </si>
  <si>
    <t xml:space="preserve">село Гели</t>
  </si>
  <si>
    <t xml:space="preserve">сельсовет "Губденский"</t>
  </si>
  <si>
    <t xml:space="preserve">село Гурбуки</t>
  </si>
  <si>
    <t xml:space="preserve">село Доргели</t>
  </si>
  <si>
    <t xml:space="preserve">село Зеленоморск</t>
  </si>
  <si>
    <t xml:space="preserve">сельсовет "Кака-Шуринский"</t>
  </si>
  <si>
    <t xml:space="preserve">село Карабудахкент</t>
  </si>
  <si>
    <t xml:space="preserve">поселок Манас</t>
  </si>
  <si>
    <t xml:space="preserve">село Манаскент</t>
  </si>
  <si>
    <t xml:space="preserve">село Параул</t>
  </si>
  <si>
    <t xml:space="preserve">село Уллубийаул</t>
  </si>
  <si>
    <t xml:space="preserve">Каякентский район</t>
  </si>
  <si>
    <t xml:space="preserve">сельсовет "Алхаджакентский"</t>
  </si>
  <si>
    <t xml:space="preserve">село Башлыкент</t>
  </si>
  <si>
    <t xml:space="preserve">село Герга</t>
  </si>
  <si>
    <t xml:space="preserve">село Джаванкент</t>
  </si>
  <si>
    <t xml:space="preserve">село Дружба</t>
  </si>
  <si>
    <t xml:space="preserve">село Капкайкент</t>
  </si>
  <si>
    <t xml:space="preserve">село Каранайаул</t>
  </si>
  <si>
    <t xml:space="preserve">сельсовет "Каякентский"</t>
  </si>
  <si>
    <t xml:space="preserve">сельсовет "Нововикринский"</t>
  </si>
  <si>
    <t xml:space="preserve">сельсовет "Новокаякентский"</t>
  </si>
  <si>
    <t xml:space="preserve">село Первомайское</t>
  </si>
  <si>
    <t xml:space="preserve">сельсовет "Сагаси-Дейбукский"</t>
  </si>
  <si>
    <t xml:space="preserve">село Усемикент</t>
  </si>
  <si>
    <t xml:space="preserve">село Утамыш</t>
  </si>
  <si>
    <t xml:space="preserve">Кизилюртовский  район</t>
  </si>
  <si>
    <t xml:space="preserve">село Акнада</t>
  </si>
  <si>
    <t xml:space="preserve">село Гельбах</t>
  </si>
  <si>
    <t xml:space="preserve">сельсовет "Зубутли-Миатлинский"</t>
  </si>
  <si>
    <t xml:space="preserve">село Кироваул</t>
  </si>
  <si>
    <t xml:space="preserve">село Комсомольское</t>
  </si>
  <si>
    <t xml:space="preserve">село Кульзеб </t>
  </si>
  <si>
    <t xml:space="preserve">село Миатли</t>
  </si>
  <si>
    <t xml:space="preserve">сельсовет "Нечаевский"</t>
  </si>
  <si>
    <t xml:space="preserve">село Нижний Чирюрт</t>
  </si>
  <si>
    <t xml:space="preserve">село Новый Чиркей</t>
  </si>
  <si>
    <t xml:space="preserve">сельсовет "Стальский"</t>
  </si>
  <si>
    <t xml:space="preserve">село Султан-Янги-Юрт</t>
  </si>
  <si>
    <t xml:space="preserve">село Чонтаул</t>
  </si>
  <si>
    <t xml:space="preserve">Кизлярский район</t>
  </si>
  <si>
    <t xml:space="preserve">сельсовет "Аверьяновский"</t>
  </si>
  <si>
    <t xml:space="preserve">сельсовет "Александрийский"</t>
  </si>
  <si>
    <t xml:space="preserve">сельсовет "Большеарешевский"</t>
  </si>
  <si>
    <t xml:space="preserve">сельсовет "Большебредихинский"</t>
  </si>
  <si>
    <t xml:space="preserve">сельсовет "Большезадоевский"</t>
  </si>
  <si>
    <t xml:space="preserve">сельсовет "Брянский"</t>
  </si>
  <si>
    <t xml:space="preserve">сельсовет "Впередовский"</t>
  </si>
  <si>
    <t xml:space="preserve">сельсовет "Кардоновский"</t>
  </si>
  <si>
    <t xml:space="preserve">сельсовет "Кизлярский"</t>
  </si>
  <si>
    <t xml:space="preserve">сельсовет "Косякинский"</t>
  </si>
  <si>
    <t xml:space="preserve">сельсовет "Крайновсикй"</t>
  </si>
  <si>
    <t xml:space="preserve">сельсовет "Красноармейский"</t>
  </si>
  <si>
    <t xml:space="preserve">сельсовет "Малоарешевский"</t>
  </si>
  <si>
    <t xml:space="preserve">село Новый Бирюзяк</t>
  </si>
  <si>
    <t xml:space="preserve">сельсовет "Новокохановский"</t>
  </si>
  <si>
    <t xml:space="preserve">сельсовет "Новосеребряковский"</t>
  </si>
  <si>
    <t xml:space="preserve">село Огузер</t>
  </si>
  <si>
    <t xml:space="preserve">село Тушиловка</t>
  </si>
  <si>
    <t xml:space="preserve">сельсовет "Цветковский"</t>
  </si>
  <si>
    <t xml:space="preserve">сельсовет "Черняевский"</t>
  </si>
  <si>
    <t xml:space="preserve">сельсовет "Южный"</t>
  </si>
  <si>
    <t xml:space="preserve">сельсовет "Яснополянский"</t>
  </si>
  <si>
    <t xml:space="preserve">Кумторкалинский район</t>
  </si>
  <si>
    <t xml:space="preserve">село Аджидада</t>
  </si>
  <si>
    <t xml:space="preserve">село Алмало</t>
  </si>
  <si>
    <t xml:space="preserve">сельсовет "Коркмаскалинский"</t>
  </si>
  <si>
    <t xml:space="preserve">село Темиргое</t>
  </si>
  <si>
    <t xml:space="preserve">поселок Тюбе  </t>
  </si>
  <si>
    <t xml:space="preserve">село Учкент </t>
  </si>
  <si>
    <t xml:space="preserve">село Шамхал-Янги-Юрт </t>
  </si>
  <si>
    <t xml:space="preserve">Кулинский район</t>
  </si>
  <si>
    <t xml:space="preserve">село Вачи</t>
  </si>
  <si>
    <t xml:space="preserve">сельсовет "Вихлинский"</t>
  </si>
  <si>
    <t xml:space="preserve">село Кани</t>
  </si>
  <si>
    <t xml:space="preserve">сельсовет "Каялинский"</t>
  </si>
  <si>
    <t xml:space="preserve">село Кули</t>
  </si>
  <si>
    <t xml:space="preserve">село Сумбатль</t>
  </si>
  <si>
    <t xml:space="preserve">село Хойхи</t>
  </si>
  <si>
    <t xml:space="preserve">село Хосрех</t>
  </si>
  <si>
    <t xml:space="preserve">село Цовкра - 1</t>
  </si>
  <si>
    <t xml:space="preserve">село Цовкра - 2</t>
  </si>
  <si>
    <t xml:space="preserve">село Цущар</t>
  </si>
  <si>
    <t xml:space="preserve">село Цыйша</t>
  </si>
  <si>
    <t xml:space="preserve">Курахский  район</t>
  </si>
  <si>
    <t xml:space="preserve">село Аладаш</t>
  </si>
  <si>
    <t xml:space="preserve">сельсовет "Ашарский"</t>
  </si>
  <si>
    <t xml:space="preserve">сельсовет "Гельхенский"</t>
  </si>
  <si>
    <t xml:space="preserve">сельсовет "Икринский"</t>
  </si>
  <si>
    <t xml:space="preserve">село Кабир</t>
  </si>
  <si>
    <t xml:space="preserve">сельсовет "Кочхюрский"</t>
  </si>
  <si>
    <t xml:space="preserve">село Кумух</t>
  </si>
  <si>
    <t xml:space="preserve">сельсовет "Курахский"</t>
  </si>
  <si>
    <t xml:space="preserve">сельсовет "Кутульский"</t>
  </si>
  <si>
    <t xml:space="preserve">сельсовет "Моллакентский"</t>
  </si>
  <si>
    <t xml:space="preserve">сельсовет "Усугский"</t>
  </si>
  <si>
    <t xml:space="preserve">сельсовет "Шимихюрский"</t>
  </si>
  <si>
    <t xml:space="preserve">сельсовет "Штульский"</t>
  </si>
  <si>
    <t xml:space="preserve">Лакский  район</t>
  </si>
  <si>
    <t xml:space="preserve">сельсовет "Буршинский"</t>
  </si>
  <si>
    <t xml:space="preserve">сельсовет "Камахальский"</t>
  </si>
  <si>
    <t xml:space="preserve">село Кара</t>
  </si>
  <si>
    <t xml:space="preserve">сельсовет "Карашинский"</t>
  </si>
  <si>
    <t xml:space="preserve">сельсовет "Кубинский"</t>
  </si>
  <si>
    <t xml:space="preserve">сельсовет "Кубринский"</t>
  </si>
  <si>
    <t xml:space="preserve">сельсовет "Кулушацкий"</t>
  </si>
  <si>
    <t xml:space="preserve">сельсовет "Куминский"</t>
  </si>
  <si>
    <t xml:space="preserve">сельсовет "Кундынский"</t>
  </si>
  <si>
    <t xml:space="preserve">сельсовет "Курклинский"</t>
  </si>
  <si>
    <t xml:space="preserve">сельсовет "Унчукатлинский"</t>
  </si>
  <si>
    <t xml:space="preserve">сельсовет "Уринский"</t>
  </si>
  <si>
    <t xml:space="preserve">село Хулисма</t>
  </si>
  <si>
    <t xml:space="preserve">сельсовет "Хунинский"</t>
  </si>
  <si>
    <t xml:space="preserve">сельсовет "Хуринский"</t>
  </si>
  <si>
    <t xml:space="preserve">сельсвоет "Хурхинский"</t>
  </si>
  <si>
    <t xml:space="preserve">село Шара</t>
  </si>
  <si>
    <t xml:space="preserve">сельсовет "Шовкринский"</t>
  </si>
  <si>
    <t xml:space="preserve">Левашинский  район </t>
  </si>
  <si>
    <t xml:space="preserve">сельсовет "Аршимахинский"</t>
  </si>
  <si>
    <t xml:space="preserve">село Ахкент</t>
  </si>
  <si>
    <t xml:space="preserve">сельсовет "Аялакабский"</t>
  </si>
  <si>
    <t xml:space="preserve">сельсовет "Верхне-Лабкомахинский"</t>
  </si>
  <si>
    <t xml:space="preserve">сельсовет "Верхне-Убекимахинский"</t>
  </si>
  <si>
    <t xml:space="preserve">сельсовет "Джангамахинский"</t>
  </si>
  <si>
    <t xml:space="preserve">сельсовет "Какамахинский"</t>
  </si>
  <si>
    <t xml:space="preserve">сельсовет "Карлабкинский"</t>
  </si>
  <si>
    <t xml:space="preserve">село Кулецма</t>
  </si>
  <si>
    <t xml:space="preserve">сельсовет "Куппинский"</t>
  </si>
  <si>
    <t xml:space="preserve">село Кутиша</t>
  </si>
  <si>
    <t xml:space="preserve">сельсовет "Мекегинский"</t>
  </si>
  <si>
    <t xml:space="preserve">сельсовет "Мусультемахинский"</t>
  </si>
  <si>
    <t xml:space="preserve">село Наскент</t>
  </si>
  <si>
    <t xml:space="preserve">село Нижнее  Чугли</t>
  </si>
  <si>
    <t xml:space="preserve">село  Орада Чугли</t>
  </si>
  <si>
    <t xml:space="preserve">село Охли</t>
  </si>
  <si>
    <t xml:space="preserve">село Уллуая</t>
  </si>
  <si>
    <t xml:space="preserve">село Урма</t>
  </si>
  <si>
    <t xml:space="preserve">сельсовет "Хаджалмахинский"</t>
  </si>
  <si>
    <t xml:space="preserve">село Хахита</t>
  </si>
  <si>
    <t xml:space="preserve">сельсовет "Цудахарский"</t>
  </si>
  <si>
    <t xml:space="preserve">село Цухта</t>
  </si>
  <si>
    <t xml:space="preserve">село Чуни</t>
  </si>
  <si>
    <t xml:space="preserve">сельсовет "Эбдалаянский"</t>
  </si>
  <si>
    <t xml:space="preserve">Магарамкентский  район</t>
  </si>
  <si>
    <t xml:space="preserve">село Азадоглы</t>
  </si>
  <si>
    <t xml:space="preserve">сельсовет "Бильбильский"</t>
  </si>
  <si>
    <t xml:space="preserve">село  Бут-Казмаляр</t>
  </si>
  <si>
    <t xml:space="preserve">село Гапцах</t>
  </si>
  <si>
    <t xml:space="preserve">сельсовет "Гарахский"</t>
  </si>
  <si>
    <t xml:space="preserve">село Гильяр</t>
  </si>
  <si>
    <t xml:space="preserve">сельсовет "Кабир-Казмалярский"</t>
  </si>
  <si>
    <t xml:space="preserve">село  Картас-Казмаляр</t>
  </si>
  <si>
    <t xml:space="preserve">село Куйсун</t>
  </si>
  <si>
    <t xml:space="preserve">село Мугерган</t>
  </si>
  <si>
    <t xml:space="preserve">сельсовет "Новоаульский"</t>
  </si>
  <si>
    <t xml:space="preserve">сельсовет "Оружбинский"</t>
  </si>
  <si>
    <t xml:space="preserve">село Самур</t>
  </si>
  <si>
    <t xml:space="preserve">село Советское</t>
  </si>
  <si>
    <t xml:space="preserve">сельсовет "Тагиркент-Казмалярский"</t>
  </si>
  <si>
    <t xml:space="preserve">село Филя</t>
  </si>
  <si>
    <t xml:space="preserve">село Ходжа-Казмаляр</t>
  </si>
  <si>
    <t xml:space="preserve">село Целягюн</t>
  </si>
  <si>
    <t xml:space="preserve">село Чахчах-Казмаляр</t>
  </si>
  <si>
    <t xml:space="preserve">село Яраг-Казмаляр</t>
  </si>
  <si>
    <t xml:space="preserve">Новолакский район</t>
  </si>
  <si>
    <t xml:space="preserve">село Ахар</t>
  </si>
  <si>
    <t xml:space="preserve">село Банайюрт</t>
  </si>
  <si>
    <t xml:space="preserve">сельсовет "Барчхойотарский"</t>
  </si>
  <si>
    <t xml:space="preserve">село  Гамиях</t>
  </si>
  <si>
    <t xml:space="preserve">сельсовет "Дучинский"</t>
  </si>
  <si>
    <t xml:space="preserve">сельсовет "Новокулинский"</t>
  </si>
  <si>
    <t xml:space="preserve">село Новолакское</t>
  </si>
  <si>
    <t xml:space="preserve">сельсовет "Новомехельтинский"</t>
  </si>
  <si>
    <t xml:space="preserve">село Новочуртах</t>
  </si>
  <si>
    <t xml:space="preserve">село Тухчар</t>
  </si>
  <si>
    <t xml:space="preserve">село Чапаево</t>
  </si>
  <si>
    <t xml:space="preserve">село Шушия</t>
  </si>
  <si>
    <t xml:space="preserve">село Ямансу</t>
  </si>
  <si>
    <t xml:space="preserve">Ногайский  район</t>
  </si>
  <si>
    <t xml:space="preserve">сельсовет "Арсланбековский"</t>
  </si>
  <si>
    <t xml:space="preserve">сельсовет "Карагасский"</t>
  </si>
  <si>
    <t xml:space="preserve">сельсовет "Карасувский"</t>
  </si>
  <si>
    <t xml:space="preserve">сельсовет "Коктюбинский"</t>
  </si>
  <si>
    <t xml:space="preserve">село Кумли</t>
  </si>
  <si>
    <t xml:space="preserve">село Кунбатар</t>
  </si>
  <si>
    <t xml:space="preserve">село Терекли-Мектеб</t>
  </si>
  <si>
    <t xml:space="preserve">сельсовет "Ортатюбинский"</t>
  </si>
  <si>
    <t xml:space="preserve">село  Червленные Буруны</t>
  </si>
  <si>
    <t xml:space="preserve">село Эдиге</t>
  </si>
  <si>
    <t xml:space="preserve">Рутульский район   </t>
  </si>
  <si>
    <t xml:space="preserve">сельсовет "Амсарский"</t>
  </si>
  <si>
    <t xml:space="preserve">село Аракул</t>
  </si>
  <si>
    <t xml:space="preserve">сельсовет "Борчский"</t>
  </si>
  <si>
    <t xml:space="preserve">село Верхний Катрух</t>
  </si>
  <si>
    <t xml:space="preserve">сельсовет "Гельмецинский"</t>
  </si>
  <si>
    <t xml:space="preserve">сельсовет "Ихрекский"</t>
  </si>
  <si>
    <t xml:space="preserve">сельсовет "Кальяльский"</t>
  </si>
  <si>
    <t xml:space="preserve">село Кина</t>
  </si>
  <si>
    <t xml:space="preserve">сельсовет "Лучекский"</t>
  </si>
  <si>
    <t xml:space="preserve">село Мишлеш</t>
  </si>
  <si>
    <t xml:space="preserve">село Муслах</t>
  </si>
  <si>
    <t xml:space="preserve">сельсовет "Мюхрекский"</t>
  </si>
  <si>
    <t xml:space="preserve">село Нижний Катрух</t>
  </si>
  <si>
    <t xml:space="preserve">село Рутул</t>
  </si>
  <si>
    <t xml:space="preserve">сельсовет "Хлютский"</t>
  </si>
  <si>
    <t xml:space="preserve">сельсовет "Цахурский"</t>
  </si>
  <si>
    <t xml:space="preserve">сельсовет "Шиназский"</t>
  </si>
  <si>
    <t xml:space="preserve">Сергокалинский район</t>
  </si>
  <si>
    <t xml:space="preserve">сельсовет "Аймаумахинский"</t>
  </si>
  <si>
    <t xml:space="preserve">село Аялизимахи</t>
  </si>
  <si>
    <t xml:space="preserve">сельсовет "Бурдекинский"</t>
  </si>
  <si>
    <t xml:space="preserve">сельсовет "Ванашимахинский"</t>
  </si>
  <si>
    <t xml:space="preserve">сельсовет "Дегвинский"</t>
  </si>
  <si>
    <t xml:space="preserve">село Канасираги</t>
  </si>
  <si>
    <t xml:space="preserve">сельсовет "Кичи-Гамринский"</t>
  </si>
  <si>
    <t xml:space="preserve">село Мамааул</t>
  </si>
  <si>
    <t xml:space="preserve">сельсовет  "Миглакасимахинский"</t>
  </si>
  <si>
    <t xml:space="preserve">село Мургук</t>
  </si>
  <si>
    <t xml:space="preserve">село Мюрего</t>
  </si>
  <si>
    <t xml:space="preserve">сельсовет "Новомугринский"</t>
  </si>
  <si>
    <t xml:space="preserve">сельсовет "Нижнемулебкинский"</t>
  </si>
  <si>
    <t xml:space="preserve">сельсовет "Урахинский"</t>
  </si>
  <si>
    <t xml:space="preserve">Табасаранский район</t>
  </si>
  <si>
    <t xml:space="preserve">сельсовет "Аракский"</t>
  </si>
  <si>
    <t xml:space="preserve">сельсовет "Аркитский"</t>
  </si>
  <si>
    <t xml:space="preserve">сельсовет "Бурганкентский"</t>
  </si>
  <si>
    <t xml:space="preserve">сельсовет "Гуминский"</t>
  </si>
  <si>
    <t xml:space="preserve">сельсовет "Гурикский"</t>
  </si>
  <si>
    <t xml:space="preserve">село Гюхряг</t>
  </si>
  <si>
    <t xml:space="preserve">село Дарваг</t>
  </si>
  <si>
    <t xml:space="preserve">сельсовет "Джульджагский"</t>
  </si>
  <si>
    <t xml:space="preserve">сельсовет "Дюбекский"</t>
  </si>
  <si>
    <t xml:space="preserve">сельсовет "Ерсинский"</t>
  </si>
  <si>
    <t xml:space="preserve">сельсовет "Кужникский"</t>
  </si>
  <si>
    <t xml:space="preserve">сельсовет "Куркакский"</t>
  </si>
  <si>
    <t xml:space="preserve">сельсовет "Марагинский"</t>
  </si>
  <si>
    <t xml:space="preserve">село Сиртич</t>
  </si>
  <si>
    <t xml:space="preserve">сельсовет "Тинитский"</t>
  </si>
  <si>
    <t xml:space="preserve">сельсовет "Турагский"</t>
  </si>
  <si>
    <t xml:space="preserve">сельсовет "Халагский"</t>
  </si>
  <si>
    <t xml:space="preserve">сельсовет "Хапильский"</t>
  </si>
  <si>
    <t xml:space="preserve">сельсовет "Хели-Пенджинский"</t>
  </si>
  <si>
    <t xml:space="preserve">сельсовет "Хурикский"</t>
  </si>
  <si>
    <t xml:space="preserve">село Чулат</t>
  </si>
  <si>
    <t xml:space="preserve">Тарумовский район </t>
  </si>
  <si>
    <t xml:space="preserve">село Александро-Невское</t>
  </si>
  <si>
    <t xml:space="preserve">сельсовет "Калиновский"</t>
  </si>
  <si>
    <t xml:space="preserve">село Карабаглы</t>
  </si>
  <si>
    <t xml:space="preserve">село Коктюбей</t>
  </si>
  <si>
    <t xml:space="preserve">село Кочубей</t>
  </si>
  <si>
    <t xml:space="preserve">сельсовет "Новогеоргиевский"</t>
  </si>
  <si>
    <t xml:space="preserve">село Новодмитриевка</t>
  </si>
  <si>
    <t xml:space="preserve">село Новоромановка</t>
  </si>
  <si>
    <t xml:space="preserve">село Раздолье</t>
  </si>
  <si>
    <t xml:space="preserve">сельсовет "Таловский"</t>
  </si>
  <si>
    <t xml:space="preserve">сельсовет "Уллубиевский"</t>
  </si>
  <si>
    <t xml:space="preserve">сельсовет "Юрковский"</t>
  </si>
  <si>
    <t xml:space="preserve">Тляратинский район</t>
  </si>
  <si>
    <t xml:space="preserve">сельсовет "Гведышский"</t>
  </si>
  <si>
    <t xml:space="preserve">сельсовет "Герельский"</t>
  </si>
  <si>
    <t xml:space="preserve">сельсовет "Гиндибский"</t>
  </si>
  <si>
    <t xml:space="preserve">сельсовет " "Камилухский"</t>
  </si>
  <si>
    <t xml:space="preserve">сельсовет "Кардибский"</t>
  </si>
  <si>
    <t xml:space="preserve">сельсовет "Колобский"</t>
  </si>
  <si>
    <t xml:space="preserve">сельсовет "Кособский"</t>
  </si>
  <si>
    <t xml:space="preserve">село Кутлаб</t>
  </si>
  <si>
    <t xml:space="preserve">сельсовет "Мазадинский"</t>
  </si>
  <si>
    <t xml:space="preserve">сельсовет "Начадинский"</t>
  </si>
  <si>
    <t xml:space="preserve">сельсовет "Саниортинский"</t>
  </si>
  <si>
    <t xml:space="preserve">сельсовет "Тляратинский"</t>
  </si>
  <si>
    <t xml:space="preserve">сельсовет "Тохотинский"</t>
  </si>
  <si>
    <t xml:space="preserve">сельсовет "Хадияльский"</t>
  </si>
  <si>
    <t xml:space="preserve">сельсовет "Хидибский"</t>
  </si>
  <si>
    <t xml:space="preserve">сельсовет "Хиндахский"</t>
  </si>
  <si>
    <t xml:space="preserve">сельсовет "Чадаколобский"</t>
  </si>
  <si>
    <t xml:space="preserve">сельсовет "Чородинский"</t>
  </si>
  <si>
    <t xml:space="preserve">сельсовет "Шидибский"</t>
  </si>
  <si>
    <t xml:space="preserve">Унцукульский  район</t>
  </si>
  <si>
    <t xml:space="preserve">сельсовет "Араканский"</t>
  </si>
  <si>
    <t xml:space="preserve">село Ашильта</t>
  </si>
  <si>
    <t xml:space="preserve">сельсовет  "Балаханский"</t>
  </si>
  <si>
    <t xml:space="preserve">село Гимры</t>
  </si>
  <si>
    <t xml:space="preserve">село Ирганай</t>
  </si>
  <si>
    <t xml:space="preserve">сельсовет "Иштибуринский"</t>
  </si>
  <si>
    <t xml:space="preserve">сельсовет "Кахабросинский"</t>
  </si>
  <si>
    <t xml:space="preserve">сельсовет "Майданский"</t>
  </si>
  <si>
    <t xml:space="preserve">сельсовет "Унцукульский"</t>
  </si>
  <si>
    <t xml:space="preserve">село Харачи</t>
  </si>
  <si>
    <t xml:space="preserve">село Цатаних</t>
  </si>
  <si>
    <t xml:space="preserve">Хасавюртовский район</t>
  </si>
  <si>
    <t xml:space="preserve">сельсовет "Адильотарский"</t>
  </si>
  <si>
    <t xml:space="preserve">село  Аджимажагатюрт</t>
  </si>
  <si>
    <t xml:space="preserve">село Акбулатюрт</t>
  </si>
  <si>
    <t xml:space="preserve">село Аксай</t>
  </si>
  <si>
    <t xml:space="preserve">сельсовет "Байрамаульский"</t>
  </si>
  <si>
    <t xml:space="preserve">село Бамматюрт</t>
  </si>
  <si>
    <t xml:space="preserve">село Баташюрт</t>
  </si>
  <si>
    <t xml:space="preserve">сельсовет "Батаюртовский"</t>
  </si>
  <si>
    <t xml:space="preserve">село Борагангечув</t>
  </si>
  <si>
    <t xml:space="preserve">село Дзержинское</t>
  </si>
  <si>
    <t xml:space="preserve">сельсовет "Казмааульский"</t>
  </si>
  <si>
    <t xml:space="preserve">село Кандаураул</t>
  </si>
  <si>
    <t xml:space="preserve">сельсовет "Карланюртовский"</t>
  </si>
  <si>
    <t xml:space="preserve">сельсовет "Кокрекский"</t>
  </si>
  <si>
    <t xml:space="preserve">сельсовет "Костекский"</t>
  </si>
  <si>
    <t xml:space="preserve">сельсовет "Могилевский"</t>
  </si>
  <si>
    <t xml:space="preserve">село Моксоб</t>
  </si>
  <si>
    <t xml:space="preserve">село Муцалаул</t>
  </si>
  <si>
    <t xml:space="preserve">село Новогагатли</t>
  </si>
  <si>
    <t xml:space="preserve">сельсовет "Новосельский"</t>
  </si>
  <si>
    <t xml:space="preserve">село Новососитли</t>
  </si>
  <si>
    <t xml:space="preserve">село Новый Костек</t>
  </si>
  <si>
    <t xml:space="preserve">село Нурадилово</t>
  </si>
  <si>
    <t xml:space="preserve">сельсовет "Октябрьский"</t>
  </si>
  <si>
    <t xml:space="preserve">сельсовет "Османюртовский"</t>
  </si>
  <si>
    <t xml:space="preserve">сельсовет "Покровский"</t>
  </si>
  <si>
    <t xml:space="preserve">село Садовое</t>
  </si>
  <si>
    <t xml:space="preserve">село Сиух </t>
  </si>
  <si>
    <t xml:space="preserve">село Солнечное</t>
  </si>
  <si>
    <t xml:space="preserve">село Сулевкент</t>
  </si>
  <si>
    <t xml:space="preserve">сельсовет "Темираульский"</t>
  </si>
  <si>
    <t xml:space="preserve">село Теречное</t>
  </si>
  <si>
    <t xml:space="preserve">село Тотурбийкала</t>
  </si>
  <si>
    <t xml:space="preserve">село Хамавюрт</t>
  </si>
  <si>
    <t xml:space="preserve">село Цияб Ичичали</t>
  </si>
  <si>
    <t xml:space="preserve">село Чагаротар</t>
  </si>
  <si>
    <t xml:space="preserve">село Шагада</t>
  </si>
  <si>
    <t xml:space="preserve">село Эндирей</t>
  </si>
  <si>
    <t xml:space="preserve">Хивский  район</t>
  </si>
  <si>
    <t xml:space="preserve">сельсовет "Ашага-Архитский"</t>
  </si>
  <si>
    <t xml:space="preserve">сельсовет "Ашага-Яракский"</t>
  </si>
  <si>
    <t xml:space="preserve">сельсовет "Захитский"</t>
  </si>
  <si>
    <t xml:space="preserve">село Зильдик</t>
  </si>
  <si>
    <t xml:space="preserve">сельсовет "Кондикский"</t>
  </si>
  <si>
    <t xml:space="preserve">сельсовет "Концильский"</t>
  </si>
  <si>
    <t xml:space="preserve">сельсовет "Кошкентский"</t>
  </si>
  <si>
    <t xml:space="preserve">село Куг</t>
  </si>
  <si>
    <t xml:space="preserve">сельсовет "Ляхлинский"</t>
  </si>
  <si>
    <t xml:space="preserve">сельсовет "Межгюльский"</t>
  </si>
  <si>
    <t xml:space="preserve">село Новый Фриг</t>
  </si>
  <si>
    <t xml:space="preserve">сельсовет "Ургинский"</t>
  </si>
  <si>
    <t xml:space="preserve">сельсовет "Хореджский"</t>
  </si>
  <si>
    <t xml:space="preserve">село Цнал</t>
  </si>
  <si>
    <t xml:space="preserve">сельсовет "Чувекский"</t>
  </si>
  <si>
    <t xml:space="preserve">Хунзахский район</t>
  </si>
  <si>
    <t xml:space="preserve">сельсовет "Амиштинский"</t>
  </si>
  <si>
    <t xml:space="preserve">сельсовет "Амущинский"</t>
  </si>
  <si>
    <t xml:space="preserve">сельсовет "Ахалчинский"</t>
  </si>
  <si>
    <t xml:space="preserve">сельсовет "Батлаичский"</t>
  </si>
  <si>
    <t xml:space="preserve">село Буцра</t>
  </si>
  <si>
    <t xml:space="preserve">село Гацалух</t>
  </si>
  <si>
    <t xml:space="preserve">сельсовет "Гоцатлинский"</t>
  </si>
  <si>
    <t xml:space="preserve">село Мочох</t>
  </si>
  <si>
    <t xml:space="preserve">село Мушули</t>
  </si>
  <si>
    <t xml:space="preserve">сельсовет "Ободинский"</t>
  </si>
  <si>
    <t xml:space="preserve">село Оркачи</t>
  </si>
  <si>
    <t xml:space="preserve">село Орота</t>
  </si>
  <si>
    <t xml:space="preserve">сельсовет "Очлинский"</t>
  </si>
  <si>
    <t xml:space="preserve">сельсовет "Самилахский"</t>
  </si>
  <si>
    <t xml:space="preserve">сельсовет "Сиухский"</t>
  </si>
  <si>
    <t xml:space="preserve">сельсовет "Танусинский"</t>
  </si>
  <si>
    <t xml:space="preserve">сельсовет "Тлайлухский"</t>
  </si>
  <si>
    <t xml:space="preserve">сельсовет "Уздалросинский"</t>
  </si>
  <si>
    <t xml:space="preserve">село Харахи</t>
  </si>
  <si>
    <t xml:space="preserve">сельсовет "Хариколинский"</t>
  </si>
  <si>
    <t xml:space="preserve">сельсовет  "Хиндахский"</t>
  </si>
  <si>
    <t xml:space="preserve">сельсовет  "Хунзахский"</t>
  </si>
  <si>
    <t xml:space="preserve">село Цада</t>
  </si>
  <si>
    <t xml:space="preserve">село Шотода</t>
  </si>
  <si>
    <t xml:space="preserve">Цумадинский район</t>
  </si>
  <si>
    <t xml:space="preserve">сельсовет "Верхнегакваринский"</t>
  </si>
  <si>
    <t xml:space="preserve">сельсовет "Гигатлинский"</t>
  </si>
  <si>
    <t xml:space="preserve">сельсовет "Гадиринский"</t>
  </si>
  <si>
    <t xml:space="preserve">село Гакко</t>
  </si>
  <si>
    <t xml:space="preserve">сельсовет "Инхокваринский"</t>
  </si>
  <si>
    <t xml:space="preserve">сельсовет "Кванадинский"</t>
  </si>
  <si>
    <t xml:space="preserve">село Кеди</t>
  </si>
  <si>
    <t xml:space="preserve">сельсовет "Кочалинский"</t>
  </si>
  <si>
    <t xml:space="preserve">село Метрада</t>
  </si>
  <si>
    <t xml:space="preserve">сельсовет "Нижнегакваринский"</t>
  </si>
  <si>
    <t xml:space="preserve">сельсовет "Нижнехваршининский"</t>
  </si>
  <si>
    <t xml:space="preserve">село Саситли</t>
  </si>
  <si>
    <t xml:space="preserve">село Сильди</t>
  </si>
  <si>
    <t xml:space="preserve">сельсовет "Тиндинский"</t>
  </si>
  <si>
    <t xml:space="preserve">село Тисси</t>
  </si>
  <si>
    <t xml:space="preserve">село Тлондода</t>
  </si>
  <si>
    <t xml:space="preserve">сельсовет "Хваршинский"</t>
  </si>
  <si>
    <t xml:space="preserve">село Хушет</t>
  </si>
  <si>
    <t xml:space="preserve">сельсовет "Хуштадинский"</t>
  </si>
  <si>
    <t xml:space="preserve">сельсовет "Цумадинский"</t>
  </si>
  <si>
    <t xml:space="preserve">сельсовет "Шавинский"</t>
  </si>
  <si>
    <t xml:space="preserve">сельсовет "Эчединский"</t>
  </si>
  <si>
    <t xml:space="preserve">Цунтинский  район</t>
  </si>
  <si>
    <t xml:space="preserve">сельсовет "Кидеринский"</t>
  </si>
  <si>
    <t xml:space="preserve">сельсовет "Кимятлинский"</t>
  </si>
  <si>
    <t xml:space="preserve">сельсовет "Терутлинский"</t>
  </si>
  <si>
    <t xml:space="preserve">сельсовет "Тляцудинский"</t>
  </si>
  <si>
    <t xml:space="preserve">сельсовет "Хибиятлинский"</t>
  </si>
  <si>
    <t xml:space="preserve">сельсовет "Шаитлинский"</t>
  </si>
  <si>
    <t xml:space="preserve">сельсовет "Шапихский"</t>
  </si>
  <si>
    <t xml:space="preserve">сельсовет "Шауринский"</t>
  </si>
  <si>
    <t xml:space="preserve">Чародинский  район </t>
  </si>
  <si>
    <t xml:space="preserve">сельсовет "Арчибский"</t>
  </si>
  <si>
    <t xml:space="preserve">сельсовет "Гилибский"</t>
  </si>
  <si>
    <t xml:space="preserve">сельсовет "Гочадинский"</t>
  </si>
  <si>
    <t xml:space="preserve">сельсовет "Гочобский"</t>
  </si>
  <si>
    <t xml:space="preserve">сельсовет "Дусрахский"</t>
  </si>
  <si>
    <t xml:space="preserve">сельсовет "Ирибский"</t>
  </si>
  <si>
    <t xml:space="preserve">сельсовет "Магарский"</t>
  </si>
  <si>
    <t xml:space="preserve">село Мугурух</t>
  </si>
  <si>
    <t xml:space="preserve">сельсовет "Суметинский"</t>
  </si>
  <si>
    <t xml:space="preserve">село Цадах</t>
  </si>
  <si>
    <t xml:space="preserve">село Чарода</t>
  </si>
  <si>
    <t xml:space="preserve">село Шалиб</t>
  </si>
  <si>
    <t xml:space="preserve">Шамильский  район</t>
  </si>
  <si>
    <t xml:space="preserve">село Андых</t>
  </si>
  <si>
    <t xml:space="preserve">село Ассаб</t>
  </si>
  <si>
    <t xml:space="preserve">сельсовет "Батлухский"</t>
  </si>
  <si>
    <t xml:space="preserve">село Верхний Батлух</t>
  </si>
  <si>
    <t xml:space="preserve">село Гента</t>
  </si>
  <si>
    <t xml:space="preserve">село Гоготль</t>
  </si>
  <si>
    <t xml:space="preserve">сельсовет "Голотлинский"</t>
  </si>
  <si>
    <t xml:space="preserve">сельсовет "Гоорский"</t>
  </si>
  <si>
    <t xml:space="preserve">село Дагбаш</t>
  </si>
  <si>
    <t xml:space="preserve">сельсовет "Кахибский"</t>
  </si>
  <si>
    <t xml:space="preserve">сельсовет "Куанибский"</t>
  </si>
  <si>
    <t xml:space="preserve">село Мачада</t>
  </si>
  <si>
    <t xml:space="preserve">село Могох</t>
  </si>
  <si>
    <t xml:space="preserve">село Ратлуб</t>
  </si>
  <si>
    <t xml:space="preserve">сельсовет "Ругельдинский"</t>
  </si>
  <si>
    <t xml:space="preserve">сельсовет "Телетлинский"</t>
  </si>
  <si>
    <t xml:space="preserve">сельсовет "Тидибский"</t>
  </si>
  <si>
    <t xml:space="preserve">село Тлянуб</t>
  </si>
  <si>
    <t xml:space="preserve">сельсовет "Тогохский"</t>
  </si>
  <si>
    <t xml:space="preserve">сельсовет "Урадинский"</t>
  </si>
  <si>
    <t xml:space="preserve">село Уриб</t>
  </si>
  <si>
    <t xml:space="preserve">село Хотода</t>
  </si>
  <si>
    <t xml:space="preserve">село Хучада</t>
  </si>
  <si>
    <t xml:space="preserve">село Цекоб</t>
  </si>
  <si>
    <t xml:space="preserve">Бежтинский участок</t>
  </si>
  <si>
    <r>
      <rPr>
        <sz val="8"/>
        <rFont val="Arial Cyr"/>
        <family val="0"/>
        <charset val="204"/>
      </rPr>
      <t xml:space="preserve">сельсовет "Гунзибский</t>
    </r>
    <r>
      <rPr>
        <b val="true"/>
        <sz val="8"/>
        <rFont val="Arial Cyr"/>
        <family val="0"/>
        <charset val="204"/>
      </rPr>
      <t xml:space="preserve">"</t>
    </r>
  </si>
  <si>
    <t xml:space="preserve">сельсовет "Качалайский"</t>
  </si>
  <si>
    <t xml:space="preserve">село Тлядал</t>
  </si>
  <si>
    <t xml:space="preserve">село Хашархота</t>
  </si>
  <si>
    <t xml:space="preserve">город  Южно-Сухокумск</t>
  </si>
  <si>
    <t xml:space="preserve">город  Дагестанские  Огни</t>
  </si>
  <si>
    <t xml:space="preserve">ВСЕ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??_р_._-;_-@_-"/>
    <numFmt numFmtId="166" formatCode="0.0"/>
    <numFmt numFmtId="167" formatCode="_-* #,##0.0_р_._-;\-* #,##0.0_р_._-;_-* \-??_р_._-;_-@_-"/>
    <numFmt numFmtId="168" formatCode="#,##0.0"/>
    <numFmt numFmtId="169" formatCode="General"/>
    <numFmt numFmtId="170" formatCode="0"/>
    <numFmt numFmtId="171" formatCode="_-* #,##0.00_р_._-;\-* #,##0.00_р_._-;_-* \-??_р_._-;_-@_-"/>
    <numFmt numFmtId="172" formatCode="_-* #,##0.0_р_._-;\-* #,##0.0_р_._-;_-* \-?_р_._-;_-@_-"/>
    <numFmt numFmtId="173" formatCode="_-* #,##0.000_р_._-;\-* #,##0.000_р_._-;_-* \-??_р_._-;_-@_-"/>
    <numFmt numFmtId="174" formatCode="_-* #,##0.0\ _₽_-;\-* #,##0.0\ _₽_-;_-* \-?\ _₽_-;_-@_-"/>
    <numFmt numFmtId="17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25" activeCellId="0" sqref="A25:IV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5.32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6" min="5" style="0" width="8.1"/>
    <col collapsed="false" customWidth="true" hidden="false" outlineLevel="0" max="7" min="7" style="0" width="9.55"/>
    <col collapsed="false" customWidth="true" hidden="false" outlineLevel="0" max="8" min="8" style="0" width="10.66"/>
    <col collapsed="false" customWidth="true" hidden="false" outlineLevel="0" max="10" min="9" style="1" width="10.1"/>
    <col collapsed="false" customWidth="true" hidden="false" outlineLevel="0" max="11" min="11" style="1" width="12.55"/>
    <col collapsed="false" customWidth="true" hidden="false" outlineLevel="0" max="12" min="12" style="2" width="11.43"/>
    <col collapsed="false" customWidth="true" hidden="false" outlineLevel="0" max="13" min="13" style="2" width="11.66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5.66"/>
    <col collapsed="false" customWidth="true" hidden="false" outlineLevel="0" max="17" min="17" style="0" width="12.1"/>
    <col collapsed="false" customWidth="true" hidden="false" outlineLevel="0" max="22" min="18" style="0" width="5.66"/>
  </cols>
  <sheetData>
    <row r="1" customFormat="false" ht="13.2" hidden="true" customHeight="false" outlineLevel="0" collapsed="false">
      <c r="C1" s="3"/>
      <c r="D1" s="3"/>
      <c r="E1" s="3"/>
      <c r="F1" s="4"/>
      <c r="G1" s="4"/>
      <c r="H1" s="4"/>
      <c r="I1" s="5"/>
      <c r="J1" s="5"/>
      <c r="K1" s="5"/>
    </row>
    <row r="2" customFormat="false" ht="13.2" hidden="true" customHeight="false" outlineLevel="0" collapsed="false">
      <c r="C2" s="6"/>
      <c r="D2" s="6"/>
      <c r="E2" s="6"/>
      <c r="F2" s="7"/>
      <c r="G2" s="7"/>
      <c r="H2" s="7"/>
      <c r="I2" s="8"/>
      <c r="J2" s="8"/>
      <c r="K2" s="8"/>
    </row>
    <row r="3" customFormat="false" ht="13.8" hidden="true" customHeight="false" outlineLevel="0" collapsed="false">
      <c r="B3" s="9"/>
      <c r="C3" s="10"/>
      <c r="D3" s="9"/>
      <c r="E3" s="9"/>
      <c r="F3" s="9"/>
      <c r="G3" s="9"/>
      <c r="H3" s="9"/>
      <c r="I3" s="11"/>
      <c r="J3" s="11"/>
      <c r="K3" s="11"/>
    </row>
    <row r="4" customFormat="false" ht="13.8" hidden="tru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3"/>
      <c r="J4" s="13"/>
      <c r="K4" s="13"/>
    </row>
    <row r="5" customFormat="false" ht="13.8" hidden="true" customHeight="false" outlineLevel="0" collapsed="false">
      <c r="B5" s="12" t="s">
        <v>1</v>
      </c>
      <c r="C5" s="12"/>
      <c r="D5" s="12"/>
      <c r="E5" s="12"/>
      <c r="F5" s="12"/>
      <c r="G5" s="12"/>
      <c r="H5" s="12"/>
      <c r="I5" s="13"/>
      <c r="J5" s="13"/>
      <c r="K5" s="13"/>
    </row>
    <row r="6" customFormat="false" ht="13.8" hidden="true" customHeight="false" outlineLevel="0" collapsed="false">
      <c r="B6" s="12" t="s">
        <v>2</v>
      </c>
      <c r="C6" s="12"/>
      <c r="D6" s="12"/>
      <c r="E6" s="12"/>
      <c r="F6" s="12"/>
      <c r="G6" s="12"/>
      <c r="H6" s="12"/>
      <c r="I6" s="13"/>
      <c r="J6" s="13"/>
      <c r="K6" s="13"/>
    </row>
    <row r="7" customFormat="false" ht="13.8" hidden="true" customHeight="false" outlineLevel="0" collapsed="false">
      <c r="B7" s="12" t="s">
        <v>3</v>
      </c>
      <c r="C7" s="12"/>
      <c r="D7" s="12"/>
      <c r="E7" s="12"/>
      <c r="F7" s="12"/>
      <c r="G7" s="12"/>
      <c r="H7" s="12"/>
      <c r="I7" s="13"/>
      <c r="J7" s="13"/>
      <c r="K7" s="13"/>
    </row>
    <row r="8" customFormat="false" ht="18.75" hidden="true" customHeight="true" outlineLevel="0" collapsed="false">
      <c r="B8" s="14"/>
      <c r="C8" s="6"/>
      <c r="D8" s="14"/>
      <c r="E8" s="14"/>
      <c r="F8" s="14"/>
      <c r="G8" s="14"/>
      <c r="H8" s="14"/>
      <c r="I8" s="15"/>
      <c r="J8" s="15"/>
      <c r="K8" s="15"/>
    </row>
    <row r="9" customFormat="false" ht="52.5" hidden="false" customHeight="true" outlineLevel="0" collapsed="false">
      <c r="A9" s="16"/>
      <c r="B9" s="17" t="s">
        <v>4</v>
      </c>
      <c r="C9" s="18" t="s">
        <v>5</v>
      </c>
      <c r="D9" s="18"/>
      <c r="E9" s="18"/>
      <c r="F9" s="18" t="s">
        <v>6</v>
      </c>
      <c r="G9" s="19" t="s">
        <v>7</v>
      </c>
      <c r="H9" s="19"/>
      <c r="I9" s="20" t="s">
        <v>8</v>
      </c>
      <c r="J9" s="20" t="s">
        <v>9</v>
      </c>
      <c r="K9" s="20" t="s">
        <v>10</v>
      </c>
      <c r="L9" s="21" t="s">
        <v>11</v>
      </c>
      <c r="M9" s="20" t="s">
        <v>12</v>
      </c>
    </row>
    <row r="10" customFormat="false" ht="19.5" hidden="false" customHeight="true" outlineLevel="0" collapsed="false">
      <c r="A10" s="22"/>
      <c r="B10" s="17"/>
      <c r="C10" s="23" t="s">
        <v>13</v>
      </c>
      <c r="D10" s="24" t="s">
        <v>14</v>
      </c>
      <c r="E10" s="24"/>
      <c r="F10" s="18"/>
      <c r="G10" s="19"/>
      <c r="H10" s="19"/>
      <c r="I10" s="20"/>
      <c r="J10" s="20"/>
      <c r="K10" s="20"/>
      <c r="L10" s="21"/>
      <c r="M10" s="20"/>
    </row>
    <row r="11" customFormat="false" ht="21.75" hidden="false" customHeight="true" outlineLevel="0" collapsed="false">
      <c r="A11" s="22"/>
      <c r="B11" s="17"/>
      <c r="C11" s="23"/>
      <c r="D11" s="23" t="s">
        <v>15</v>
      </c>
      <c r="E11" s="23" t="s">
        <v>16</v>
      </c>
      <c r="F11" s="18"/>
      <c r="G11" s="19"/>
      <c r="H11" s="19"/>
      <c r="I11" s="20"/>
      <c r="J11" s="20"/>
      <c r="K11" s="20"/>
      <c r="L11" s="21"/>
      <c r="M11" s="20"/>
    </row>
    <row r="12" customFormat="false" ht="20.25" hidden="false" customHeight="true" outlineLevel="0" collapsed="false">
      <c r="A12" s="22"/>
      <c r="B12" s="17"/>
      <c r="C12" s="23"/>
      <c r="D12" s="23"/>
      <c r="E12" s="23"/>
      <c r="F12" s="18"/>
      <c r="G12" s="25" t="s">
        <v>17</v>
      </c>
      <c r="H12" s="25" t="s">
        <v>18</v>
      </c>
      <c r="I12" s="20"/>
      <c r="J12" s="20"/>
      <c r="K12" s="20"/>
      <c r="L12" s="21"/>
      <c r="M12" s="20"/>
    </row>
    <row r="13" customFormat="false" ht="33.75" hidden="false" customHeight="true" outlineLevel="0" collapsed="false">
      <c r="A13" s="22"/>
      <c r="B13" s="17"/>
      <c r="C13" s="23"/>
      <c r="D13" s="23"/>
      <c r="E13" s="23"/>
      <c r="F13" s="18"/>
      <c r="G13" s="25"/>
      <c r="H13" s="25"/>
      <c r="I13" s="20"/>
      <c r="J13" s="20"/>
      <c r="K13" s="20"/>
      <c r="L13" s="21"/>
      <c r="M13" s="20"/>
    </row>
    <row r="14" customFormat="false" ht="20.25" hidden="false" customHeight="true" outlineLevel="0" collapsed="false">
      <c r="A14" s="26" t="n">
        <v>1</v>
      </c>
      <c r="B14" s="27" t="n">
        <v>2</v>
      </c>
      <c r="C14" s="28" t="n">
        <v>8</v>
      </c>
      <c r="D14" s="28" t="n">
        <v>9</v>
      </c>
      <c r="E14" s="29" t="n">
        <v>10</v>
      </c>
      <c r="F14" s="29" t="n">
        <v>11</v>
      </c>
      <c r="G14" s="29" t="n">
        <v>12</v>
      </c>
      <c r="H14" s="29" t="n">
        <v>13</v>
      </c>
      <c r="I14" s="29" t="n">
        <v>14</v>
      </c>
      <c r="J14" s="29" t="n">
        <v>15</v>
      </c>
      <c r="K14" s="29" t="n">
        <v>16</v>
      </c>
      <c r="L14" s="29" t="n">
        <v>17</v>
      </c>
      <c r="M14" s="29" t="n">
        <v>18</v>
      </c>
    </row>
    <row r="15" customFormat="false" ht="13.2" hidden="false" customHeight="false" outlineLevel="0" collapsed="false">
      <c r="A15" s="22"/>
      <c r="B15" s="30" t="s">
        <v>19</v>
      </c>
      <c r="C15" s="31" t="n">
        <f aca="false">SUM(C16:C30)</f>
        <v>15</v>
      </c>
      <c r="D15" s="31" t="n">
        <f aca="false">SUM(D16:D30)</f>
        <v>8</v>
      </c>
      <c r="E15" s="31" t="n">
        <f aca="false">SUM(E16:E30)</f>
        <v>7</v>
      </c>
      <c r="F15" s="32" t="n">
        <v>24670</v>
      </c>
      <c r="G15" s="33" t="n">
        <f aca="false">SUM(G16:G30)</f>
        <v>2368</v>
      </c>
      <c r="H15" s="33" t="n">
        <f aca="false">SUM(H16:H30)</f>
        <v>828.8</v>
      </c>
      <c r="I15" s="34" t="n">
        <f aca="false">SUM(I16:I30)</f>
        <v>3196.8</v>
      </c>
      <c r="J15" s="31" t="n">
        <f aca="false">SUM(J16:J30)</f>
        <v>964</v>
      </c>
      <c r="K15" s="35" t="n">
        <f aca="false">SUM(K16:K30)</f>
        <v>4160.8</v>
      </c>
      <c r="L15" s="35" t="n">
        <f aca="false">SUM(L16:L30)</f>
        <v>445.5</v>
      </c>
      <c r="M15" s="36" t="n">
        <f aca="false">SUM(M16:M30)</f>
        <v>4606.3</v>
      </c>
    </row>
    <row r="16" customFormat="false" ht="13.2" hidden="false" customHeight="false" outlineLevel="0" collapsed="false">
      <c r="A16" s="22" t="n">
        <v>1</v>
      </c>
      <c r="B16" s="37" t="s">
        <v>20</v>
      </c>
      <c r="C16" s="38" t="n">
        <f aca="false">D16+E16</f>
        <v>1</v>
      </c>
      <c r="D16" s="39"/>
      <c r="E16" s="38" t="n">
        <v>1</v>
      </c>
      <c r="F16" s="32" t="n">
        <v>24670</v>
      </c>
      <c r="G16" s="40" t="n">
        <f aca="false">ROUND((D16*F16*12/1000),1)</f>
        <v>0</v>
      </c>
      <c r="H16" s="41" t="n">
        <f aca="false">ROUND((E16*F16*0.4*12/1000),1)</f>
        <v>118.4</v>
      </c>
      <c r="I16" s="42" t="n">
        <f aca="false">(G16+H16)</f>
        <v>118.4</v>
      </c>
      <c r="J16" s="41" t="n">
        <f aca="false">ROUND(I16*30.2/100,0)</f>
        <v>36</v>
      </c>
      <c r="K16" s="40" t="n">
        <f aca="false">I16+J16</f>
        <v>154.4</v>
      </c>
      <c r="L16" s="43" t="n">
        <f aca="false">ROUND(21101.2/711*C16,1)</f>
        <v>29.7</v>
      </c>
      <c r="M16" s="43" t="n">
        <f aca="false">K16+L16</f>
        <v>184.1</v>
      </c>
    </row>
    <row r="17" customFormat="false" ht="13.2" hidden="false" customHeight="false" outlineLevel="0" collapsed="false">
      <c r="A17" s="22" t="n">
        <v>2</v>
      </c>
      <c r="B17" s="37" t="s">
        <v>21</v>
      </c>
      <c r="C17" s="38" t="n">
        <f aca="false">D17+E17</f>
        <v>1</v>
      </c>
      <c r="D17" s="39" t="n">
        <v>1</v>
      </c>
      <c r="E17" s="38"/>
      <c r="F17" s="32" t="n">
        <v>24670</v>
      </c>
      <c r="G17" s="40" t="n">
        <f aca="false">ROUND((D17*F17*12/1000),1)</f>
        <v>296</v>
      </c>
      <c r="H17" s="41" t="n">
        <f aca="false">ROUND((E17*F17*0.4*12/1000),1)</f>
        <v>0</v>
      </c>
      <c r="I17" s="42" t="n">
        <f aca="false">(G17+H17)</f>
        <v>296</v>
      </c>
      <c r="J17" s="41" t="n">
        <f aca="false">ROUND(I17*30.2/100,0)</f>
        <v>89</v>
      </c>
      <c r="K17" s="40" t="n">
        <f aca="false">I17+J17</f>
        <v>385</v>
      </c>
      <c r="L17" s="43" t="n">
        <f aca="false">ROUND(21101.2/711*C17,1)</f>
        <v>29.7</v>
      </c>
      <c r="M17" s="43" t="n">
        <f aca="false">K17+L17</f>
        <v>414.7</v>
      </c>
    </row>
    <row r="18" customFormat="false" ht="13.2" hidden="false" customHeight="false" outlineLevel="0" collapsed="false">
      <c r="A18" s="22" t="n">
        <v>3</v>
      </c>
      <c r="B18" s="37" t="s">
        <v>22</v>
      </c>
      <c r="C18" s="38" t="n">
        <f aca="false">D18+E18</f>
        <v>1</v>
      </c>
      <c r="D18" s="39" t="n">
        <v>1</v>
      </c>
      <c r="E18" s="38"/>
      <c r="F18" s="32" t="n">
        <v>24670</v>
      </c>
      <c r="G18" s="40" t="n">
        <f aca="false">ROUND((D18*F18*12/1000),1)</f>
        <v>296</v>
      </c>
      <c r="H18" s="41" t="n">
        <f aca="false">ROUND((E18*F18*0.4*12/1000),1)</f>
        <v>0</v>
      </c>
      <c r="I18" s="42" t="n">
        <f aca="false">(G18+H18)</f>
        <v>296</v>
      </c>
      <c r="J18" s="41" t="n">
        <f aca="false">ROUND(I18*30.2/100,0)</f>
        <v>89</v>
      </c>
      <c r="K18" s="40" t="n">
        <f aca="false">I18+J18</f>
        <v>385</v>
      </c>
      <c r="L18" s="43" t="n">
        <f aca="false">ROUND(21101.2/711*C18,1)</f>
        <v>29.7</v>
      </c>
      <c r="M18" s="43" t="n">
        <f aca="false">K18+L18</f>
        <v>414.7</v>
      </c>
    </row>
    <row r="19" customFormat="false" ht="13.2" hidden="false" customHeight="false" outlineLevel="0" collapsed="false">
      <c r="A19" s="22" t="n">
        <v>4</v>
      </c>
      <c r="B19" s="37" t="s">
        <v>23</v>
      </c>
      <c r="C19" s="38" t="n">
        <f aca="false">D19+E19</f>
        <v>1</v>
      </c>
      <c r="D19" s="39" t="n">
        <v>1</v>
      </c>
      <c r="E19" s="38"/>
      <c r="F19" s="32" t="n">
        <v>24670</v>
      </c>
      <c r="G19" s="40" t="n">
        <f aca="false">ROUND((D19*F19*12/1000),1)</f>
        <v>296</v>
      </c>
      <c r="H19" s="41" t="n">
        <f aca="false">ROUND((E19*F19*0.4*12/1000),1)</f>
        <v>0</v>
      </c>
      <c r="I19" s="42" t="n">
        <f aca="false">(G19+H19)</f>
        <v>296</v>
      </c>
      <c r="J19" s="41" t="n">
        <f aca="false">ROUND(I19*30.2/100,0)</f>
        <v>89</v>
      </c>
      <c r="K19" s="40" t="n">
        <f aca="false">I19+J19</f>
        <v>385</v>
      </c>
      <c r="L19" s="43" t="n">
        <f aca="false">ROUND(21101.2/711*C19,1)</f>
        <v>29.7</v>
      </c>
      <c r="M19" s="43" t="n">
        <f aca="false">K19+L19</f>
        <v>414.7</v>
      </c>
    </row>
    <row r="20" customFormat="false" ht="13.2" hidden="false" customHeight="false" outlineLevel="0" collapsed="false">
      <c r="A20" s="22" t="n">
        <v>5</v>
      </c>
      <c r="B20" s="37" t="s">
        <v>24</v>
      </c>
      <c r="C20" s="38" t="n">
        <f aca="false">D20+E20</f>
        <v>1</v>
      </c>
      <c r="D20" s="39"/>
      <c r="E20" s="38" t="n">
        <v>1</v>
      </c>
      <c r="F20" s="32" t="n">
        <v>24670</v>
      </c>
      <c r="G20" s="40" t="n">
        <f aca="false">ROUND((D20*F20*12/1000),1)</f>
        <v>0</v>
      </c>
      <c r="H20" s="41" t="n">
        <f aca="false">ROUND((E20*F20*0.4*12/1000),1)</f>
        <v>118.4</v>
      </c>
      <c r="I20" s="42" t="n">
        <f aca="false">(G20+H20)</f>
        <v>118.4</v>
      </c>
      <c r="J20" s="41" t="n">
        <f aca="false">ROUND(I20*30.2/100,0)</f>
        <v>36</v>
      </c>
      <c r="K20" s="40" t="n">
        <f aca="false">I20+J20</f>
        <v>154.4</v>
      </c>
      <c r="L20" s="43" t="n">
        <f aca="false">ROUND(21101.2/711*C20,1)</f>
        <v>29.7</v>
      </c>
      <c r="M20" s="43" t="n">
        <f aca="false">K20+L20</f>
        <v>184.1</v>
      </c>
    </row>
    <row r="21" customFormat="false" ht="13.2" hidden="false" customHeight="false" outlineLevel="0" collapsed="false">
      <c r="A21" s="22" t="n">
        <v>6</v>
      </c>
      <c r="B21" s="37" t="s">
        <v>25</v>
      </c>
      <c r="C21" s="38" t="n">
        <f aca="false">D21+E21</f>
        <v>1</v>
      </c>
      <c r="D21" s="39" t="n">
        <v>1</v>
      </c>
      <c r="E21" s="38"/>
      <c r="F21" s="32" t="n">
        <v>24670</v>
      </c>
      <c r="G21" s="40" t="n">
        <f aca="false">ROUND((D21*F21*12/1000),1)</f>
        <v>296</v>
      </c>
      <c r="H21" s="41" t="n">
        <f aca="false">ROUND((E21*F21*0.4*12/1000),1)</f>
        <v>0</v>
      </c>
      <c r="I21" s="42" t="n">
        <f aca="false">(G21+H21)</f>
        <v>296</v>
      </c>
      <c r="J21" s="41" t="n">
        <f aca="false">ROUND(I21*30.2/100,0)</f>
        <v>89</v>
      </c>
      <c r="K21" s="40" t="n">
        <f aca="false">I21+J21</f>
        <v>385</v>
      </c>
      <c r="L21" s="43" t="n">
        <f aca="false">ROUND(21101.2/711*C21,1)</f>
        <v>29.7</v>
      </c>
      <c r="M21" s="43" t="n">
        <f aca="false">K21+L21</f>
        <v>414.7</v>
      </c>
    </row>
    <row r="22" customFormat="false" ht="13.2" hidden="false" customHeight="false" outlineLevel="0" collapsed="false">
      <c r="A22" s="22" t="n">
        <v>7</v>
      </c>
      <c r="B22" s="37" t="s">
        <v>26</v>
      </c>
      <c r="C22" s="38" t="n">
        <f aca="false">D22+E22</f>
        <v>1</v>
      </c>
      <c r="D22" s="39" t="n">
        <v>1</v>
      </c>
      <c r="E22" s="38"/>
      <c r="F22" s="32" t="n">
        <v>24670</v>
      </c>
      <c r="G22" s="40" t="n">
        <f aca="false">ROUND((D22*F22*12/1000),1)</f>
        <v>296</v>
      </c>
      <c r="H22" s="41" t="n">
        <f aca="false">ROUND((E22*F22*0.4*12/1000),1)</f>
        <v>0</v>
      </c>
      <c r="I22" s="42" t="n">
        <f aca="false">(G22+H22)</f>
        <v>296</v>
      </c>
      <c r="J22" s="41" t="n">
        <f aca="false">ROUND(I22*30.2/100,0)</f>
        <v>89</v>
      </c>
      <c r="K22" s="40" t="n">
        <f aca="false">I22+J22</f>
        <v>385</v>
      </c>
      <c r="L22" s="43" t="n">
        <f aca="false">ROUND(21101.2/711*C22,1)</f>
        <v>29.7</v>
      </c>
      <c r="M22" s="43" t="n">
        <f aca="false">K22+L22</f>
        <v>414.7</v>
      </c>
    </row>
    <row r="23" customFormat="false" ht="13.2" hidden="false" customHeight="false" outlineLevel="0" collapsed="false">
      <c r="A23" s="22" t="n">
        <v>8</v>
      </c>
      <c r="B23" s="37" t="s">
        <v>27</v>
      </c>
      <c r="C23" s="38" t="n">
        <f aca="false">D23+E23</f>
        <v>1</v>
      </c>
      <c r="D23" s="39" t="n">
        <v>1</v>
      </c>
      <c r="E23" s="38"/>
      <c r="F23" s="32" t="n">
        <v>24670</v>
      </c>
      <c r="G23" s="40" t="n">
        <f aca="false">ROUND((D23*F23*12/1000),1)</f>
        <v>296</v>
      </c>
      <c r="H23" s="41" t="n">
        <f aca="false">ROUND((E23*F23*0.4*12/1000),1)</f>
        <v>0</v>
      </c>
      <c r="I23" s="42" t="n">
        <f aca="false">(G23+H23)</f>
        <v>296</v>
      </c>
      <c r="J23" s="41" t="n">
        <f aca="false">ROUND(I23*30.2/100,0)</f>
        <v>89</v>
      </c>
      <c r="K23" s="40" t="n">
        <f aca="false">I23+J23</f>
        <v>385</v>
      </c>
      <c r="L23" s="43" t="n">
        <f aca="false">ROUND(21101.2/711*C23,1)</f>
        <v>29.7</v>
      </c>
      <c r="M23" s="43" t="n">
        <f aca="false">K23+L23</f>
        <v>414.7</v>
      </c>
    </row>
    <row r="24" customFormat="false" ht="13.2" hidden="false" customHeight="false" outlineLevel="0" collapsed="false">
      <c r="A24" s="22" t="n">
        <v>9</v>
      </c>
      <c r="B24" s="37" t="s">
        <v>28</v>
      </c>
      <c r="C24" s="38" t="n">
        <f aca="false">D24+E24</f>
        <v>1</v>
      </c>
      <c r="D24" s="39" t="n">
        <v>1</v>
      </c>
      <c r="E24" s="38"/>
      <c r="F24" s="32" t="n">
        <v>24670</v>
      </c>
      <c r="G24" s="40" t="n">
        <f aca="false">ROUND((D24*F24*12/1000),1)</f>
        <v>296</v>
      </c>
      <c r="H24" s="41" t="n">
        <f aca="false">ROUND((E24*F24*0.4*12/1000),1)</f>
        <v>0</v>
      </c>
      <c r="I24" s="42" t="n">
        <f aca="false">(G24+H24)</f>
        <v>296</v>
      </c>
      <c r="J24" s="41" t="n">
        <f aca="false">ROUND(I24*30.2/100,0)</f>
        <v>89</v>
      </c>
      <c r="K24" s="40" t="n">
        <f aca="false">I24+J24</f>
        <v>385</v>
      </c>
      <c r="L24" s="43" t="n">
        <f aca="false">ROUND(21101.2/711*C24,1)</f>
        <v>29.7</v>
      </c>
      <c r="M24" s="43" t="n">
        <f aca="false">K24+L24</f>
        <v>414.7</v>
      </c>
    </row>
    <row r="25" customFormat="false" ht="13.2" hidden="false" customHeight="false" outlineLevel="0" collapsed="false">
      <c r="A25" s="22" t="n">
        <v>10</v>
      </c>
      <c r="B25" s="37" t="s">
        <v>29</v>
      </c>
      <c r="C25" s="38" t="n">
        <f aca="false">D25+E25</f>
        <v>1</v>
      </c>
      <c r="D25" s="39"/>
      <c r="E25" s="38" t="n">
        <v>1</v>
      </c>
      <c r="F25" s="32" t="n">
        <v>24670</v>
      </c>
      <c r="G25" s="40" t="n">
        <f aca="false">ROUND((D25*F25*12/1000),1)</f>
        <v>0</v>
      </c>
      <c r="H25" s="41" t="n">
        <f aca="false">ROUND((E25*F25*0.4*12/1000),1)</f>
        <v>118.4</v>
      </c>
      <c r="I25" s="42" t="n">
        <f aca="false">(G25+H25)</f>
        <v>118.4</v>
      </c>
      <c r="J25" s="41" t="n">
        <f aca="false">ROUND(I25*30.2/100,0)</f>
        <v>36</v>
      </c>
      <c r="K25" s="40" t="n">
        <f aca="false">I25+J25</f>
        <v>154.4</v>
      </c>
      <c r="L25" s="43" t="n">
        <f aca="false">ROUND(21101.2/711*C25,1)</f>
        <v>29.7</v>
      </c>
      <c r="M25" s="43" t="n">
        <f aca="false">K25+L25</f>
        <v>184.1</v>
      </c>
    </row>
    <row r="26" customFormat="false" ht="13.2" hidden="false" customHeight="false" outlineLevel="0" collapsed="false">
      <c r="A26" s="22" t="n">
        <v>11</v>
      </c>
      <c r="B26" s="37" t="s">
        <v>30</v>
      </c>
      <c r="C26" s="38" t="n">
        <f aca="false">D26+E26</f>
        <v>1</v>
      </c>
      <c r="D26" s="39"/>
      <c r="E26" s="38" t="n">
        <v>1</v>
      </c>
      <c r="F26" s="32" t="n">
        <v>24670</v>
      </c>
      <c r="G26" s="40" t="n">
        <f aca="false">ROUND((D26*F26*12/1000),1)</f>
        <v>0</v>
      </c>
      <c r="H26" s="41" t="n">
        <f aca="false">ROUND((E26*F26*0.4*12/1000),1)</f>
        <v>118.4</v>
      </c>
      <c r="I26" s="42" t="n">
        <f aca="false">(G26+H26)</f>
        <v>118.4</v>
      </c>
      <c r="J26" s="41" t="n">
        <f aca="false">ROUND(I26*30.2/100,0)</f>
        <v>36</v>
      </c>
      <c r="K26" s="40" t="n">
        <f aca="false">I26+J26</f>
        <v>154.4</v>
      </c>
      <c r="L26" s="43" t="n">
        <f aca="false">ROUND(21101.2/711*C26,1)</f>
        <v>29.7</v>
      </c>
      <c r="M26" s="43" t="n">
        <f aca="false">K26+L26</f>
        <v>184.1</v>
      </c>
    </row>
    <row r="27" customFormat="false" ht="13.2" hidden="false" customHeight="false" outlineLevel="0" collapsed="false">
      <c r="A27" s="22" t="n">
        <v>12</v>
      </c>
      <c r="B27" s="37" t="s">
        <v>31</v>
      </c>
      <c r="C27" s="38" t="n">
        <f aca="false">D27+E27</f>
        <v>1</v>
      </c>
      <c r="D27" s="39"/>
      <c r="E27" s="38" t="n">
        <v>1</v>
      </c>
      <c r="F27" s="32" t="n">
        <v>24670</v>
      </c>
      <c r="G27" s="40" t="n">
        <f aca="false">ROUND((D27*F27*12/1000),1)</f>
        <v>0</v>
      </c>
      <c r="H27" s="41" t="n">
        <f aca="false">ROUND((E27*F27*0.4*12/1000),1)</f>
        <v>118.4</v>
      </c>
      <c r="I27" s="42" t="n">
        <f aca="false">(G27+H27)</f>
        <v>118.4</v>
      </c>
      <c r="J27" s="41" t="n">
        <f aca="false">ROUND(I27*30.2/100,0)</f>
        <v>36</v>
      </c>
      <c r="K27" s="40" t="n">
        <f aca="false">I27+J27</f>
        <v>154.4</v>
      </c>
      <c r="L27" s="43" t="n">
        <f aca="false">ROUND(21101.2/711*C27,1)</f>
        <v>29.7</v>
      </c>
      <c r="M27" s="43" t="n">
        <f aca="false">K27+L27</f>
        <v>184.1</v>
      </c>
    </row>
    <row r="28" customFormat="false" ht="13.2" hidden="false" customHeight="false" outlineLevel="0" collapsed="false">
      <c r="A28" s="22" t="n">
        <v>13</v>
      </c>
      <c r="B28" s="37" t="s">
        <v>32</v>
      </c>
      <c r="C28" s="38" t="n">
        <f aca="false">D28+E28</f>
        <v>1</v>
      </c>
      <c r="D28" s="39"/>
      <c r="E28" s="38" t="n">
        <v>1</v>
      </c>
      <c r="F28" s="32" t="n">
        <v>24670</v>
      </c>
      <c r="G28" s="40" t="n">
        <f aca="false">ROUND((D28*F28*12/1000),1)</f>
        <v>0</v>
      </c>
      <c r="H28" s="41" t="n">
        <f aca="false">ROUND((E28*F28*0.4*12/1000),1)</f>
        <v>118.4</v>
      </c>
      <c r="I28" s="42" t="n">
        <f aca="false">(G28+H28)</f>
        <v>118.4</v>
      </c>
      <c r="J28" s="41" t="n">
        <f aca="false">ROUND(I28*30.2/100,0)</f>
        <v>36</v>
      </c>
      <c r="K28" s="40" t="n">
        <f aca="false">I28+J28</f>
        <v>154.4</v>
      </c>
      <c r="L28" s="43" t="n">
        <f aca="false">ROUND(21101.2/711*C28,1)</f>
        <v>29.7</v>
      </c>
      <c r="M28" s="43" t="n">
        <f aca="false">K28+L28</f>
        <v>184.1</v>
      </c>
    </row>
    <row r="29" customFormat="false" ht="13.2" hidden="false" customHeight="false" outlineLevel="0" collapsed="false">
      <c r="A29" s="22" t="n">
        <v>14</v>
      </c>
      <c r="B29" s="37" t="s">
        <v>33</v>
      </c>
      <c r="C29" s="38" t="n">
        <f aca="false">D29+E29</f>
        <v>1</v>
      </c>
      <c r="D29" s="39" t="n">
        <v>1</v>
      </c>
      <c r="E29" s="38"/>
      <c r="F29" s="32" t="n">
        <v>24670</v>
      </c>
      <c r="G29" s="40" t="n">
        <f aca="false">ROUND((D29*F29*12/1000),1)</f>
        <v>296</v>
      </c>
      <c r="H29" s="41" t="n">
        <f aca="false">ROUND((E29*F29*0.4*12/1000),1)</f>
        <v>0</v>
      </c>
      <c r="I29" s="42" t="n">
        <f aca="false">(G29+H29)</f>
        <v>296</v>
      </c>
      <c r="J29" s="41" t="n">
        <f aca="false">ROUND(I29*30.2/100,0)</f>
        <v>89</v>
      </c>
      <c r="K29" s="40" t="n">
        <f aca="false">I29+J29</f>
        <v>385</v>
      </c>
      <c r="L29" s="43" t="n">
        <f aca="false">ROUND(21101.2/711*C29,1)</f>
        <v>29.7</v>
      </c>
      <c r="M29" s="43" t="n">
        <f aca="false">K29+L29</f>
        <v>414.7</v>
      </c>
    </row>
    <row r="30" customFormat="false" ht="13.2" hidden="false" customHeight="false" outlineLevel="0" collapsed="false">
      <c r="A30" s="22" t="n">
        <v>15</v>
      </c>
      <c r="B30" s="37" t="s">
        <v>34</v>
      </c>
      <c r="C30" s="38" t="n">
        <f aca="false">D30+E30</f>
        <v>1</v>
      </c>
      <c r="D30" s="39"/>
      <c r="E30" s="38" t="n">
        <v>1</v>
      </c>
      <c r="F30" s="32" t="n">
        <v>24670</v>
      </c>
      <c r="G30" s="40" t="n">
        <f aca="false">ROUND((D30*F30*12/1000),1)</f>
        <v>0</v>
      </c>
      <c r="H30" s="41" t="n">
        <f aca="false">ROUND((E30*F30*0.4*12/1000),1)</f>
        <v>118.4</v>
      </c>
      <c r="I30" s="42" t="n">
        <f aca="false">(G30+H30)</f>
        <v>118.4</v>
      </c>
      <c r="J30" s="41" t="n">
        <f aca="false">ROUND(I30*30.2/100,0)</f>
        <v>36</v>
      </c>
      <c r="K30" s="40" t="n">
        <f aca="false">I30+J30</f>
        <v>154.4</v>
      </c>
      <c r="L30" s="43" t="n">
        <f aca="false">ROUND(21101.2/711*C30,1)</f>
        <v>29.7</v>
      </c>
      <c r="M30" s="43" t="n">
        <f aca="false">K30+L30</f>
        <v>184.1</v>
      </c>
    </row>
  </sheetData>
  <mergeCells count="21">
    <mergeCell ref="C1:E1"/>
    <mergeCell ref="C2:E2"/>
    <mergeCell ref="B4:E4"/>
    <mergeCell ref="B5:E5"/>
    <mergeCell ref="B6:E6"/>
    <mergeCell ref="B7:E7"/>
    <mergeCell ref="B9:B13"/>
    <mergeCell ref="C9:E9"/>
    <mergeCell ref="F9:F13"/>
    <mergeCell ref="G9:H11"/>
    <mergeCell ref="I9:I13"/>
    <mergeCell ref="J9:J13"/>
    <mergeCell ref="K9:K13"/>
    <mergeCell ref="L9:L13"/>
    <mergeCell ref="M9:M13"/>
    <mergeCell ref="C10:C13"/>
    <mergeCell ref="D10:E10"/>
    <mergeCell ref="D11:D13"/>
    <mergeCell ref="E11:E13"/>
    <mergeCell ref="G12:G13"/>
    <mergeCell ref="H12:H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6" topLeftCell="A177" activePane="bottomLeft" state="frozen"/>
      <selection pane="topLeft" activeCell="A9" activeCellId="0" sqref="A9"/>
      <selection pane="bottomLeft" activeCell="S181" activeCellId="0" sqref="S181:S2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.66"/>
    <col collapsed="false" customWidth="true" hidden="false" outlineLevel="0" max="3" min="3" style="0" width="29.32"/>
    <col collapsed="false" customWidth="true" hidden="false" outlineLevel="0" max="12" min="4" style="0" width="10.1"/>
    <col collapsed="false" customWidth="true" hidden="false" outlineLevel="0" max="13" min="13" style="1" width="10.1"/>
    <col collapsed="false" customWidth="true" hidden="false" outlineLevel="0" max="14" min="14" style="1" width="10.87"/>
    <col collapsed="false" customWidth="true" hidden="false" outlineLevel="0" max="15" min="15" style="2" width="11.32"/>
    <col collapsed="false" customWidth="true" hidden="false" outlineLevel="0" max="16" min="16" style="2" width="10.1"/>
    <col collapsed="false" customWidth="true" hidden="false" outlineLevel="0" max="17" min="17" style="0" width="8.99"/>
    <col collapsed="false" customWidth="true" hidden="false" outlineLevel="0" max="18" min="18" style="44" width="9.55"/>
    <col collapsed="false" customWidth="true" hidden="false" outlineLevel="0" max="19" min="19" style="0" width="10.43"/>
    <col collapsed="false" customWidth="true" hidden="false" outlineLevel="0" max="23" min="20" style="0" width="5.66"/>
    <col collapsed="false" customWidth="true" hidden="false" outlineLevel="0" max="24" min="24" style="0" width="10.32"/>
    <col collapsed="false" customWidth="true" hidden="false" outlineLevel="0" max="27" min="25" style="0" width="5.66"/>
  </cols>
  <sheetData>
    <row r="1" customFormat="false" ht="13.2" hidden="true" customHeight="false" outlineLevel="0" collapsed="false">
      <c r="F1" s="3" t="s">
        <v>35</v>
      </c>
      <c r="G1" s="3"/>
      <c r="H1" s="3"/>
      <c r="I1" s="3"/>
      <c r="J1" s="3"/>
      <c r="K1" s="4"/>
      <c r="L1" s="4"/>
      <c r="M1" s="5"/>
      <c r="N1" s="5"/>
    </row>
    <row r="2" customFormat="false" ht="13.2" hidden="true" customHeight="false" outlineLevel="0" collapsed="false">
      <c r="F2" s="45" t="s">
        <v>36</v>
      </c>
      <c r="G2" s="45"/>
      <c r="H2" s="45"/>
      <c r="I2" s="45"/>
      <c r="J2" s="45"/>
      <c r="K2" s="7"/>
      <c r="L2" s="7"/>
      <c r="M2" s="8"/>
      <c r="N2" s="8"/>
    </row>
    <row r="3" customFormat="false" ht="13.8" hidden="true" customHeight="false" outlineLevel="0" collapsed="false">
      <c r="B3" s="9"/>
      <c r="C3" s="12" t="s">
        <v>37</v>
      </c>
      <c r="D3" s="12"/>
      <c r="E3" s="12"/>
      <c r="F3" s="12"/>
      <c r="G3" s="9"/>
      <c r="H3" s="10"/>
      <c r="I3" s="9"/>
      <c r="J3" s="9"/>
      <c r="K3" s="9"/>
      <c r="L3" s="9"/>
      <c r="M3" s="11"/>
      <c r="N3" s="11"/>
    </row>
    <row r="4" customFormat="false" ht="13.8" hidden="tru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</row>
    <row r="5" customFormat="false" ht="13.8" hidden="true" customHeight="false" outlineLevel="0" collapsed="false"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</row>
    <row r="6" customFormat="false" ht="13.8" hidden="true" customHeight="fals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</row>
    <row r="7" customFormat="false" ht="13.8" hidden="true" customHeight="false" outlineLevel="0" collapsed="false"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</row>
    <row r="8" customFormat="false" ht="18.75" hidden="true" customHeight="true" outlineLevel="0" collapsed="false">
      <c r="B8" s="14"/>
      <c r="C8" s="6"/>
      <c r="D8" s="6"/>
      <c r="E8" s="6"/>
      <c r="F8" s="45"/>
      <c r="G8" s="14"/>
      <c r="H8" s="6"/>
      <c r="I8" s="14"/>
      <c r="J8" s="14"/>
      <c r="K8" s="14"/>
      <c r="L8" s="14"/>
      <c r="M8" s="15"/>
      <c r="N8" s="15"/>
    </row>
    <row r="9" customFormat="false" ht="37.5" hidden="false" customHeight="true" outlineLevel="0" collapsed="false">
      <c r="A9" s="16"/>
      <c r="B9" s="16"/>
      <c r="C9" s="17" t="s">
        <v>4</v>
      </c>
      <c r="D9" s="24" t="s">
        <v>38</v>
      </c>
      <c r="E9" s="24"/>
      <c r="F9" s="24"/>
      <c r="G9" s="24"/>
      <c r="H9" s="24"/>
      <c r="I9" s="18" t="s">
        <v>5</v>
      </c>
      <c r="J9" s="18"/>
      <c r="K9" s="18"/>
      <c r="L9" s="18" t="s">
        <v>39</v>
      </c>
      <c r="M9" s="19" t="s">
        <v>7</v>
      </c>
      <c r="N9" s="19"/>
      <c r="O9" s="46" t="s">
        <v>8</v>
      </c>
      <c r="P9" s="46" t="s">
        <v>9</v>
      </c>
      <c r="Q9" s="46" t="s">
        <v>10</v>
      </c>
      <c r="R9" s="47" t="s">
        <v>11</v>
      </c>
      <c r="S9" s="46" t="s">
        <v>12</v>
      </c>
    </row>
    <row r="10" customFormat="false" ht="12.75" hidden="false" customHeight="true" outlineLevel="0" collapsed="false">
      <c r="A10" s="22"/>
      <c r="B10" s="22"/>
      <c r="C10" s="17"/>
      <c r="D10" s="23" t="s">
        <v>13</v>
      </c>
      <c r="E10" s="24" t="s">
        <v>14</v>
      </c>
      <c r="F10" s="24"/>
      <c r="G10" s="24"/>
      <c r="H10" s="24"/>
      <c r="I10" s="23" t="s">
        <v>13</v>
      </c>
      <c r="J10" s="24" t="s">
        <v>14</v>
      </c>
      <c r="K10" s="24"/>
      <c r="L10" s="18"/>
      <c r="M10" s="19"/>
      <c r="N10" s="19"/>
      <c r="O10" s="46"/>
      <c r="P10" s="46"/>
      <c r="Q10" s="46"/>
      <c r="R10" s="47"/>
      <c r="S10" s="46"/>
    </row>
    <row r="11" customFormat="false" ht="39" hidden="false" customHeight="true" outlineLevel="0" collapsed="false">
      <c r="A11" s="22"/>
      <c r="B11" s="22"/>
      <c r="C11" s="17"/>
      <c r="D11" s="23"/>
      <c r="E11" s="24" t="s">
        <v>40</v>
      </c>
      <c r="F11" s="24"/>
      <c r="G11" s="24"/>
      <c r="H11" s="48" t="s">
        <v>41</v>
      </c>
      <c r="I11" s="23"/>
      <c r="J11" s="23" t="s">
        <v>15</v>
      </c>
      <c r="K11" s="23" t="s">
        <v>16</v>
      </c>
      <c r="L11" s="18"/>
      <c r="M11" s="19"/>
      <c r="N11" s="19"/>
      <c r="O11" s="46"/>
      <c r="P11" s="46"/>
      <c r="Q11" s="46"/>
      <c r="R11" s="47"/>
      <c r="S11" s="46"/>
    </row>
    <row r="12" customFormat="false" ht="15.75" hidden="false" customHeight="true" outlineLevel="0" collapsed="false">
      <c r="A12" s="22"/>
      <c r="B12" s="22"/>
      <c r="C12" s="17"/>
      <c r="D12" s="23"/>
      <c r="E12" s="23" t="s">
        <v>13</v>
      </c>
      <c r="F12" s="24" t="s">
        <v>14</v>
      </c>
      <c r="G12" s="24"/>
      <c r="H12" s="48"/>
      <c r="I12" s="23"/>
      <c r="J12" s="23"/>
      <c r="K12" s="23"/>
      <c r="L12" s="18"/>
      <c r="M12" s="25" t="s">
        <v>17</v>
      </c>
      <c r="N12" s="25" t="s">
        <v>18</v>
      </c>
      <c r="O12" s="46"/>
      <c r="P12" s="46"/>
      <c r="Q12" s="46"/>
      <c r="R12" s="47"/>
      <c r="S12" s="46"/>
    </row>
    <row r="13" customFormat="false" ht="45" hidden="false" customHeight="true" outlineLevel="0" collapsed="false">
      <c r="A13" s="22"/>
      <c r="B13" s="22"/>
      <c r="C13" s="17"/>
      <c r="D13" s="23"/>
      <c r="E13" s="23"/>
      <c r="F13" s="49" t="s">
        <v>42</v>
      </c>
      <c r="G13" s="50" t="s">
        <v>43</v>
      </c>
      <c r="H13" s="48"/>
      <c r="I13" s="23"/>
      <c r="J13" s="23"/>
      <c r="K13" s="23"/>
      <c r="L13" s="18"/>
      <c r="M13" s="25"/>
      <c r="N13" s="25"/>
      <c r="O13" s="46"/>
      <c r="P13" s="46"/>
      <c r="Q13" s="46"/>
      <c r="R13" s="47"/>
      <c r="S13" s="46"/>
    </row>
    <row r="14" customFormat="false" ht="12.75" hidden="false" customHeight="true" outlineLevel="0" collapsed="false">
      <c r="A14" s="26" t="n">
        <v>1</v>
      </c>
      <c r="B14" s="26" t="n">
        <v>1</v>
      </c>
      <c r="C14" s="27" t="n">
        <v>2</v>
      </c>
      <c r="D14" s="27" t="n">
        <v>3</v>
      </c>
      <c r="E14" s="27" t="n">
        <v>4</v>
      </c>
      <c r="F14" s="27" t="n">
        <v>5</v>
      </c>
      <c r="G14" s="27" t="n">
        <v>6</v>
      </c>
      <c r="H14" s="51" t="n">
        <v>7</v>
      </c>
      <c r="I14" s="27" t="n">
        <v>8</v>
      </c>
      <c r="J14" s="27" t="n">
        <v>9</v>
      </c>
      <c r="K14" s="26" t="n">
        <v>10</v>
      </c>
      <c r="L14" s="26"/>
      <c r="M14" s="26" t="n">
        <v>11</v>
      </c>
      <c r="N14" s="26" t="n">
        <v>12</v>
      </c>
      <c r="O14" s="26" t="n">
        <v>13</v>
      </c>
      <c r="P14" s="26" t="n">
        <v>14</v>
      </c>
      <c r="Q14" s="26"/>
      <c r="R14" s="26" t="n">
        <v>15</v>
      </c>
      <c r="S14" s="26" t="n">
        <v>16</v>
      </c>
    </row>
    <row r="15" customFormat="false" ht="13.2" hidden="false" customHeight="false" outlineLevel="0" collapsed="false">
      <c r="A15" s="22"/>
      <c r="B15" s="22"/>
      <c r="C15" s="52" t="s">
        <v>44</v>
      </c>
      <c r="D15" s="53" t="n">
        <f aca="false">SUM(D16:D25)</f>
        <v>1437</v>
      </c>
      <c r="E15" s="53" t="n">
        <f aca="false">SUM(E16:E25)</f>
        <v>1341</v>
      </c>
      <c r="F15" s="53" t="n">
        <f aca="false">SUM(F16:F25)</f>
        <v>36</v>
      </c>
      <c r="G15" s="53" t="n">
        <f aca="false">SUM(G16:G25)</f>
        <v>1305</v>
      </c>
      <c r="H15" s="53" t="n">
        <f aca="false">SUM(H16:H25)</f>
        <v>96</v>
      </c>
      <c r="I15" s="53" t="n">
        <f aca="false">SUM(I16:I25)</f>
        <v>10</v>
      </c>
      <c r="J15" s="53" t="n">
        <f aca="false">SUM(J16:J25)</f>
        <v>0</v>
      </c>
      <c r="K15" s="53" t="n">
        <f aca="false">SUM(K16:K25)</f>
        <v>10</v>
      </c>
      <c r="L15" s="54"/>
      <c r="M15" s="54" t="n">
        <f aca="false">SUM(M16:M25)</f>
        <v>0</v>
      </c>
      <c r="N15" s="54" t="n">
        <f aca="false">SUM(N16:N25)</f>
        <v>1308</v>
      </c>
      <c r="O15" s="55" t="n">
        <f aca="false">SUM(O16:O25)</f>
        <v>1535</v>
      </c>
      <c r="P15" s="54" t="n">
        <f aca="false">SUM(P16:P25)</f>
        <v>460</v>
      </c>
      <c r="Q15" s="56" t="n">
        <f aca="false">SUM(Q16:Q25)</f>
        <v>1995</v>
      </c>
      <c r="R15" s="54" t="n">
        <f aca="false">SUM(R16:R25)</f>
        <v>290</v>
      </c>
      <c r="S15" s="56" t="n">
        <f aca="false">SUM(S16:S25)</f>
        <v>2285</v>
      </c>
    </row>
    <row r="16" customFormat="false" ht="13.2" hidden="false" customHeight="false" outlineLevel="0" collapsed="false">
      <c r="A16" s="22" t="n">
        <v>1</v>
      </c>
      <c r="B16" s="22" t="n">
        <v>1</v>
      </c>
      <c r="C16" s="57" t="s">
        <v>45</v>
      </c>
      <c r="D16" s="58" t="n">
        <f aca="false">E16+H16</f>
        <v>28</v>
      </c>
      <c r="E16" s="58" t="n">
        <f aca="false">G16+F16</f>
        <v>28</v>
      </c>
      <c r="F16" s="59" t="n">
        <v>0</v>
      </c>
      <c r="G16" s="60" t="n">
        <v>28</v>
      </c>
      <c r="H16" s="59"/>
      <c r="I16" s="38" t="n">
        <f aca="false">J16+K16</f>
        <v>1</v>
      </c>
      <c r="J16" s="38"/>
      <c r="K16" s="38" t="n">
        <v>1</v>
      </c>
      <c r="L16" s="32" t="n">
        <v>27259</v>
      </c>
      <c r="M16" s="57" t="n">
        <f aca="false">ROUND(J16*L16*12,0)/1000</f>
        <v>0</v>
      </c>
      <c r="N16" s="61" t="n">
        <f aca="false">ROUND((K16*L16*0.4*12/1000),1)</f>
        <v>130.8</v>
      </c>
      <c r="O16" s="62" t="n">
        <f aca="false">ROUND((M16+N16)*1.2,0)</f>
        <v>157</v>
      </c>
      <c r="P16" s="61" t="n">
        <f aca="false">ROUND(O16*30.2/100,0)</f>
        <v>47</v>
      </c>
      <c r="Q16" s="63" t="n">
        <f aca="false">O16+P16</f>
        <v>204</v>
      </c>
      <c r="R16" s="64" t="n">
        <f aca="false">ROUND(20848.5/711*I16,)</f>
        <v>29</v>
      </c>
      <c r="S16" s="64" t="n">
        <f aca="false">Q16+R16</f>
        <v>233</v>
      </c>
    </row>
    <row r="17" customFormat="false" ht="13.2" hidden="false" customHeight="false" outlineLevel="0" collapsed="false">
      <c r="A17" s="22" t="n">
        <v>2</v>
      </c>
      <c r="B17" s="22" t="n">
        <v>2</v>
      </c>
      <c r="C17" s="57" t="s">
        <v>46</v>
      </c>
      <c r="D17" s="58" t="n">
        <f aca="false">E17+H17</f>
        <v>154</v>
      </c>
      <c r="E17" s="58" t="n">
        <f aca="false">G17+F17</f>
        <v>144</v>
      </c>
      <c r="F17" s="59" t="n">
        <v>2</v>
      </c>
      <c r="G17" s="60" t="n">
        <v>142</v>
      </c>
      <c r="H17" s="59" t="n">
        <v>10</v>
      </c>
      <c r="I17" s="38" t="n">
        <f aca="false">J17+K17</f>
        <v>1</v>
      </c>
      <c r="J17" s="38"/>
      <c r="K17" s="38" t="n">
        <v>1</v>
      </c>
      <c r="L17" s="32" t="n">
        <v>27259</v>
      </c>
      <c r="M17" s="57" t="n">
        <f aca="false">ROUND(J17*L17*12,0)/1000</f>
        <v>0</v>
      </c>
      <c r="N17" s="61" t="n">
        <f aca="false">ROUND((K17*L17*0.4*12/1000),1)</f>
        <v>130.8</v>
      </c>
      <c r="O17" s="62" t="n">
        <f aca="false">ROUND((M17+N17)*1.15,0)</f>
        <v>150</v>
      </c>
      <c r="P17" s="61" t="n">
        <f aca="false">ROUND(O17*30.2/100,0)</f>
        <v>45</v>
      </c>
      <c r="Q17" s="63" t="n">
        <f aca="false">O17+P17</f>
        <v>195</v>
      </c>
      <c r="R17" s="64" t="n">
        <f aca="false">ROUND(20848.5/711*I17,)</f>
        <v>29</v>
      </c>
      <c r="S17" s="64" t="n">
        <f aca="false">Q17+R17</f>
        <v>224</v>
      </c>
    </row>
    <row r="18" customFormat="false" ht="13.2" hidden="false" customHeight="false" outlineLevel="0" collapsed="false">
      <c r="A18" s="22" t="n">
        <v>3</v>
      </c>
      <c r="B18" s="22" t="n">
        <v>3</v>
      </c>
      <c r="C18" s="57" t="s">
        <v>47</v>
      </c>
      <c r="D18" s="58" t="n">
        <f aca="false">E18+H18</f>
        <v>70</v>
      </c>
      <c r="E18" s="58" t="n">
        <f aca="false">G18+F18</f>
        <v>63</v>
      </c>
      <c r="F18" s="59" t="n">
        <v>2</v>
      </c>
      <c r="G18" s="60" t="n">
        <v>61</v>
      </c>
      <c r="H18" s="59" t="n">
        <v>7</v>
      </c>
      <c r="I18" s="38" t="n">
        <f aca="false">J18+K18</f>
        <v>1</v>
      </c>
      <c r="J18" s="38"/>
      <c r="K18" s="38" t="n">
        <v>1</v>
      </c>
      <c r="L18" s="32" t="n">
        <v>27259</v>
      </c>
      <c r="M18" s="57" t="n">
        <f aca="false">ROUND(J18*L18*12,0)/1000</f>
        <v>0</v>
      </c>
      <c r="N18" s="61" t="n">
        <f aca="false">ROUND((K18*L18*0.4*12/1000),1)</f>
        <v>130.8</v>
      </c>
      <c r="O18" s="62" t="n">
        <f aca="false">ROUND((M18+N18)*1.2,0)</f>
        <v>157</v>
      </c>
      <c r="P18" s="61" t="n">
        <f aca="false">ROUND(O18*30.2/100,0)</f>
        <v>47</v>
      </c>
      <c r="Q18" s="63" t="n">
        <f aca="false">O18+P18</f>
        <v>204</v>
      </c>
      <c r="R18" s="64" t="n">
        <f aca="false">ROUND(20848.5/711*I18,)</f>
        <v>29</v>
      </c>
      <c r="S18" s="64" t="n">
        <f aca="false">Q18+R18</f>
        <v>233</v>
      </c>
    </row>
    <row r="19" customFormat="false" ht="13.2" hidden="false" customHeight="false" outlineLevel="0" collapsed="false">
      <c r="A19" s="22" t="n">
        <v>4</v>
      </c>
      <c r="B19" s="22" t="n">
        <v>4</v>
      </c>
      <c r="C19" s="57" t="s">
        <v>48</v>
      </c>
      <c r="D19" s="58" t="n">
        <f aca="false">E19+H19</f>
        <v>189</v>
      </c>
      <c r="E19" s="58" t="n">
        <f aca="false">G19+F19</f>
        <v>181</v>
      </c>
      <c r="F19" s="59" t="n">
        <v>2</v>
      </c>
      <c r="G19" s="60" t="n">
        <v>179</v>
      </c>
      <c r="H19" s="59" t="n">
        <v>8</v>
      </c>
      <c r="I19" s="38" t="n">
        <f aca="false">J19+K19</f>
        <v>1</v>
      </c>
      <c r="J19" s="38"/>
      <c r="K19" s="38" t="n">
        <v>1</v>
      </c>
      <c r="L19" s="32" t="n">
        <v>27259</v>
      </c>
      <c r="M19" s="57" t="n">
        <f aca="false">ROUND(J19*L19*12,0)/1000</f>
        <v>0</v>
      </c>
      <c r="N19" s="61" t="n">
        <f aca="false">ROUND((K19*L19*0.4*12/1000),1)</f>
        <v>130.8</v>
      </c>
      <c r="O19" s="62" t="n">
        <f aca="false">ROUND((M19+N19)*1.15,0)</f>
        <v>150</v>
      </c>
      <c r="P19" s="61" t="n">
        <f aca="false">ROUND(O19*30.2/100,0)</f>
        <v>45</v>
      </c>
      <c r="Q19" s="63" t="n">
        <f aca="false">O19+P19</f>
        <v>195</v>
      </c>
      <c r="R19" s="64" t="n">
        <f aca="false">ROUND(20848.5/711*I19,)</f>
        <v>29</v>
      </c>
      <c r="S19" s="64" t="n">
        <f aca="false">Q19+R19</f>
        <v>224</v>
      </c>
    </row>
    <row r="20" customFormat="false" ht="13.2" hidden="false" customHeight="false" outlineLevel="0" collapsed="false">
      <c r="A20" s="22" t="n">
        <v>5</v>
      </c>
      <c r="B20" s="22" t="n">
        <v>5</v>
      </c>
      <c r="C20" s="57" t="s">
        <v>49</v>
      </c>
      <c r="D20" s="58" t="n">
        <f aca="false">E20+H20</f>
        <v>123</v>
      </c>
      <c r="E20" s="58" t="n">
        <f aca="false">G20+F20</f>
        <v>116</v>
      </c>
      <c r="F20" s="59" t="n">
        <v>6</v>
      </c>
      <c r="G20" s="60" t="n">
        <v>110</v>
      </c>
      <c r="H20" s="59" t="n">
        <v>7</v>
      </c>
      <c r="I20" s="38" t="n">
        <f aca="false">J20+K20</f>
        <v>1</v>
      </c>
      <c r="J20" s="38"/>
      <c r="K20" s="38" t="n">
        <v>1</v>
      </c>
      <c r="L20" s="32" t="n">
        <v>27259</v>
      </c>
      <c r="M20" s="57" t="n">
        <f aca="false">ROUND(J20*L20*12,0)/1000</f>
        <v>0</v>
      </c>
      <c r="N20" s="61" t="n">
        <f aca="false">ROUND((K20*L20*0.4*12/1000),1)</f>
        <v>130.8</v>
      </c>
      <c r="O20" s="62" t="n">
        <f aca="false">ROUND((M20+N20)*1.15,0)</f>
        <v>150</v>
      </c>
      <c r="P20" s="61" t="n">
        <f aca="false">ROUND(O20*30.2/100,0)</f>
        <v>45</v>
      </c>
      <c r="Q20" s="63" t="n">
        <f aca="false">O20+P20</f>
        <v>195</v>
      </c>
      <c r="R20" s="64" t="n">
        <f aca="false">ROUND(20848.5/711*I20,)</f>
        <v>29</v>
      </c>
      <c r="S20" s="64" t="n">
        <f aca="false">Q20+R20</f>
        <v>224</v>
      </c>
    </row>
    <row r="21" customFormat="false" ht="13.2" hidden="false" customHeight="false" outlineLevel="0" collapsed="false">
      <c r="A21" s="22" t="n">
        <v>6</v>
      </c>
      <c r="B21" s="22" t="n">
        <v>6</v>
      </c>
      <c r="C21" s="57" t="s">
        <v>50</v>
      </c>
      <c r="D21" s="58" t="n">
        <f aca="false">E21+H21</f>
        <v>244</v>
      </c>
      <c r="E21" s="58" t="n">
        <f aca="false">G21+F21</f>
        <v>229</v>
      </c>
      <c r="F21" s="59" t="n">
        <v>7</v>
      </c>
      <c r="G21" s="60" t="n">
        <v>222</v>
      </c>
      <c r="H21" s="59" t="n">
        <v>15</v>
      </c>
      <c r="I21" s="38" t="n">
        <f aca="false">J21+K21</f>
        <v>1</v>
      </c>
      <c r="J21" s="38"/>
      <c r="K21" s="38" t="n">
        <v>1</v>
      </c>
      <c r="L21" s="32" t="n">
        <v>27259</v>
      </c>
      <c r="M21" s="57" t="n">
        <f aca="false">ROUND(J21*L21*12,0)/1000</f>
        <v>0</v>
      </c>
      <c r="N21" s="61" t="n">
        <f aca="false">ROUND((K21*L21*0.4*12/1000),1)</f>
        <v>130.8</v>
      </c>
      <c r="O21" s="62" t="n">
        <f aca="false">ROUND((M21+N21)*1.2,0)</f>
        <v>157</v>
      </c>
      <c r="P21" s="61" t="n">
        <f aca="false">ROUND(O21*30.2/100,0)</f>
        <v>47</v>
      </c>
      <c r="Q21" s="63" t="n">
        <f aca="false">O21+P21</f>
        <v>204</v>
      </c>
      <c r="R21" s="64" t="n">
        <f aca="false">ROUND(20848.5/711*I21,)</f>
        <v>29</v>
      </c>
      <c r="S21" s="64" t="n">
        <f aca="false">Q21+R21</f>
        <v>233</v>
      </c>
    </row>
    <row r="22" customFormat="false" ht="13.2" hidden="false" customHeight="false" outlineLevel="0" collapsed="false">
      <c r="A22" s="22" t="n">
        <v>7</v>
      </c>
      <c r="B22" s="22" t="n">
        <v>7</v>
      </c>
      <c r="C22" s="57" t="s">
        <v>51</v>
      </c>
      <c r="D22" s="58" t="n">
        <f aca="false">E22+H22</f>
        <v>348</v>
      </c>
      <c r="E22" s="58" t="n">
        <f aca="false">G22+F22</f>
        <v>319</v>
      </c>
      <c r="F22" s="59" t="n">
        <v>9</v>
      </c>
      <c r="G22" s="60" t="n">
        <v>310</v>
      </c>
      <c r="H22" s="59" t="n">
        <v>29</v>
      </c>
      <c r="I22" s="38" t="n">
        <f aca="false">J22+K22</f>
        <v>1</v>
      </c>
      <c r="J22" s="38"/>
      <c r="K22" s="38" t="n">
        <v>1</v>
      </c>
      <c r="L22" s="32" t="n">
        <v>27259</v>
      </c>
      <c r="M22" s="57" t="n">
        <f aca="false">ROUND(J22*L22*12,0)/1000</f>
        <v>0</v>
      </c>
      <c r="N22" s="61" t="n">
        <f aca="false">ROUND((K22*L22*0.4*12/1000),1)</f>
        <v>130.8</v>
      </c>
      <c r="O22" s="62" t="n">
        <f aca="false">ROUND((M22+N22)*1.15,0)</f>
        <v>150</v>
      </c>
      <c r="P22" s="61" t="n">
        <f aca="false">ROUND(O22*30.2/100,0)</f>
        <v>45</v>
      </c>
      <c r="Q22" s="63" t="n">
        <f aca="false">O22+P22</f>
        <v>195</v>
      </c>
      <c r="R22" s="64" t="n">
        <f aca="false">ROUND(20848.5/711*I22,)</f>
        <v>29</v>
      </c>
      <c r="S22" s="64" t="n">
        <f aca="false">Q22+R22</f>
        <v>224</v>
      </c>
    </row>
    <row r="23" customFormat="false" ht="13.2" hidden="false" customHeight="false" outlineLevel="0" collapsed="false">
      <c r="A23" s="22" t="n">
        <v>8</v>
      </c>
      <c r="B23" s="22" t="n">
        <v>8</v>
      </c>
      <c r="C23" s="57" t="s">
        <v>52</v>
      </c>
      <c r="D23" s="58" t="n">
        <f aca="false">E23+H23</f>
        <v>80</v>
      </c>
      <c r="E23" s="58" t="n">
        <f aca="false">G23+F23</f>
        <v>70</v>
      </c>
      <c r="F23" s="59" t="n">
        <v>0</v>
      </c>
      <c r="G23" s="60" t="n">
        <v>70</v>
      </c>
      <c r="H23" s="59" t="n">
        <v>10</v>
      </c>
      <c r="I23" s="38" t="n">
        <f aca="false">J23+K23</f>
        <v>1</v>
      </c>
      <c r="J23" s="38"/>
      <c r="K23" s="38" t="n">
        <v>1</v>
      </c>
      <c r="L23" s="32" t="n">
        <v>27259</v>
      </c>
      <c r="M23" s="57" t="n">
        <f aca="false">ROUND(J23*L23*12,0)/1000</f>
        <v>0</v>
      </c>
      <c r="N23" s="61" t="n">
        <f aca="false">ROUND((K23*L23*0.4*12/1000),1)</f>
        <v>130.8</v>
      </c>
      <c r="O23" s="62" t="n">
        <f aca="false">ROUND((M23+N23)*1.2,0)</f>
        <v>157</v>
      </c>
      <c r="P23" s="61" t="n">
        <f aca="false">ROUND(O23*30.2/100,0)</f>
        <v>47</v>
      </c>
      <c r="Q23" s="63" t="n">
        <f aca="false">O23+P23</f>
        <v>204</v>
      </c>
      <c r="R23" s="64" t="n">
        <f aca="false">ROUND(20848.5/711*I23,)</f>
        <v>29</v>
      </c>
      <c r="S23" s="64" t="n">
        <f aca="false">Q23+R23</f>
        <v>233</v>
      </c>
    </row>
    <row r="24" customFormat="false" ht="13.2" hidden="false" customHeight="false" outlineLevel="0" collapsed="false">
      <c r="A24" s="22" t="n">
        <v>9</v>
      </c>
      <c r="B24" s="22" t="n">
        <v>9</v>
      </c>
      <c r="C24" s="57" t="s">
        <v>53</v>
      </c>
      <c r="D24" s="58" t="n">
        <f aca="false">E24+H24</f>
        <v>154</v>
      </c>
      <c r="E24" s="58" t="n">
        <f aca="false">G24+F24</f>
        <v>146</v>
      </c>
      <c r="F24" s="59" t="n">
        <v>4</v>
      </c>
      <c r="G24" s="60" t="n">
        <v>142</v>
      </c>
      <c r="H24" s="59" t="n">
        <v>8</v>
      </c>
      <c r="I24" s="38" t="n">
        <f aca="false">J24+K24</f>
        <v>1</v>
      </c>
      <c r="J24" s="38"/>
      <c r="K24" s="38" t="n">
        <v>1</v>
      </c>
      <c r="L24" s="32" t="n">
        <v>27259</v>
      </c>
      <c r="M24" s="57" t="n">
        <f aca="false">ROUND(J24*L24*12,0)/1000</f>
        <v>0</v>
      </c>
      <c r="N24" s="61" t="n">
        <f aca="false">ROUND((K24*L24*0.4*12/1000),1)</f>
        <v>130.8</v>
      </c>
      <c r="O24" s="62" t="n">
        <f aca="false">ROUND((M24+N24)*1.15,0)</f>
        <v>150</v>
      </c>
      <c r="P24" s="61" t="n">
        <f aca="false">ROUND(O24*30.2/100,0)</f>
        <v>45</v>
      </c>
      <c r="Q24" s="63" t="n">
        <f aca="false">O24+P24</f>
        <v>195</v>
      </c>
      <c r="R24" s="64" t="n">
        <f aca="false">ROUND(20848.5/711*I24,)</f>
        <v>29</v>
      </c>
      <c r="S24" s="64" t="n">
        <f aca="false">Q24+R24</f>
        <v>224</v>
      </c>
    </row>
    <row r="25" customFormat="false" ht="13.2" hidden="false" customHeight="false" outlineLevel="0" collapsed="false">
      <c r="A25" s="22" t="n">
        <v>10</v>
      </c>
      <c r="B25" s="22" t="n">
        <v>10</v>
      </c>
      <c r="C25" s="57" t="s">
        <v>54</v>
      </c>
      <c r="D25" s="58" t="n">
        <f aca="false">E25+H25</f>
        <v>47</v>
      </c>
      <c r="E25" s="58" t="n">
        <f aca="false">G25+F25</f>
        <v>45</v>
      </c>
      <c r="F25" s="59" t="n">
        <v>4</v>
      </c>
      <c r="G25" s="60" t="n">
        <v>41</v>
      </c>
      <c r="H25" s="59" t="n">
        <v>2</v>
      </c>
      <c r="I25" s="38" t="n">
        <f aca="false">J25+K25</f>
        <v>1</v>
      </c>
      <c r="J25" s="38"/>
      <c r="K25" s="38" t="n">
        <v>1</v>
      </c>
      <c r="L25" s="32" t="n">
        <v>27259</v>
      </c>
      <c r="M25" s="57" t="n">
        <f aca="false">ROUND(J25*L25*12,0)/1000</f>
        <v>0</v>
      </c>
      <c r="N25" s="61" t="n">
        <f aca="false">ROUND((K25*L25*0.4*12/1000),1)</f>
        <v>130.8</v>
      </c>
      <c r="O25" s="62" t="n">
        <f aca="false">ROUND((M25+N25)*1.2,0)</f>
        <v>157</v>
      </c>
      <c r="P25" s="61" t="n">
        <f aca="false">ROUND(O25*30.2/100,0)</f>
        <v>47</v>
      </c>
      <c r="Q25" s="63" t="n">
        <f aca="false">O25+P25</f>
        <v>204</v>
      </c>
      <c r="R25" s="64" t="n">
        <f aca="false">ROUND(20848.5/711*I25,)</f>
        <v>29</v>
      </c>
      <c r="S25" s="64" t="n">
        <f aca="false">Q25+R25</f>
        <v>233</v>
      </c>
    </row>
    <row r="26" customFormat="false" ht="13.2" hidden="false" customHeight="false" outlineLevel="0" collapsed="false">
      <c r="A26" s="22"/>
      <c r="B26" s="22"/>
      <c r="C26" s="52" t="s">
        <v>55</v>
      </c>
      <c r="D26" s="65" t="n">
        <f aca="false">SUM(D27:D51)</f>
        <v>9384</v>
      </c>
      <c r="E26" s="65" t="n">
        <f aca="false">SUM(E27:E51)</f>
        <v>7123</v>
      </c>
      <c r="F26" s="65" t="n">
        <f aca="false">SUM(F27:F51)</f>
        <v>107</v>
      </c>
      <c r="G26" s="65" t="n">
        <f aca="false">SUM(G27:G51)</f>
        <v>7016</v>
      </c>
      <c r="H26" s="65" t="n">
        <f aca="false">SUM(H27:H51)</f>
        <v>2261</v>
      </c>
      <c r="I26" s="65" t="n">
        <f aca="false">SUM(I27:I51)</f>
        <v>27</v>
      </c>
      <c r="J26" s="65" t="n">
        <f aca="false">SUM(J27:J51)</f>
        <v>11</v>
      </c>
      <c r="K26" s="65" t="n">
        <f aca="false">SUM(K27:K51)</f>
        <v>16</v>
      </c>
      <c r="L26" s="32" t="n">
        <v>27259</v>
      </c>
      <c r="M26" s="33" t="n">
        <f aca="false">SUM(M27:M51)</f>
        <v>3598.1</v>
      </c>
      <c r="N26" s="33" t="n">
        <f aca="false">SUM(N27:N51)</f>
        <v>2092.8</v>
      </c>
      <c r="O26" s="66" t="n">
        <f aca="false">SUM(O27:O51)</f>
        <v>6438.1</v>
      </c>
      <c r="P26" s="65" t="n">
        <f aca="false">SUM(P27:P51)</f>
        <v>1943</v>
      </c>
      <c r="Q26" s="33" t="n">
        <f aca="false">SUM(Q27:Q51)</f>
        <v>8381.1</v>
      </c>
      <c r="R26" s="65" t="n">
        <f aca="false">SUM(R27:R51)</f>
        <v>784</v>
      </c>
      <c r="S26" s="67" t="n">
        <f aca="false">SUM(S27:S51)</f>
        <v>9165.1</v>
      </c>
    </row>
    <row r="27" customFormat="false" ht="13.2" hidden="false" customHeight="false" outlineLevel="0" collapsed="false">
      <c r="A27" s="22" t="n">
        <v>1</v>
      </c>
      <c r="B27" s="22" t="n">
        <v>1</v>
      </c>
      <c r="C27" s="57" t="s">
        <v>56</v>
      </c>
      <c r="D27" s="58" t="n">
        <f aca="false">E27+H27</f>
        <v>3010</v>
      </c>
      <c r="E27" s="58" t="n">
        <f aca="false">G27+F27</f>
        <v>2327</v>
      </c>
      <c r="F27" s="59" t="n">
        <v>18</v>
      </c>
      <c r="G27" s="38" t="n">
        <v>2309</v>
      </c>
      <c r="H27" s="59" t="n">
        <v>683</v>
      </c>
      <c r="I27" s="38" t="n">
        <f aca="false">J27+K27</f>
        <v>3</v>
      </c>
      <c r="J27" s="39" t="n">
        <v>3</v>
      </c>
      <c r="K27" s="38"/>
      <c r="L27" s="32" t="n">
        <v>27259</v>
      </c>
      <c r="M27" s="63" t="n">
        <f aca="false">ROUND((J27*L27*12/1000),1)</f>
        <v>981.3</v>
      </c>
      <c r="N27" s="61" t="n">
        <f aca="false">ROUND((K27*L27*0.4*12/1000),1)</f>
        <v>0</v>
      </c>
      <c r="O27" s="68" t="n">
        <f aca="false">ROUND((M27+N27)*1.15,0)</f>
        <v>1128</v>
      </c>
      <c r="P27" s="61" t="n">
        <f aca="false">ROUND(O27*30.2/100,0)</f>
        <v>341</v>
      </c>
      <c r="Q27" s="63" t="n">
        <f aca="false">O27+P27</f>
        <v>1469</v>
      </c>
      <c r="R27" s="64" t="n">
        <f aca="false">ROUND(20848.5/711*I27,)</f>
        <v>88</v>
      </c>
      <c r="S27" s="64" t="n">
        <f aca="false">Q27+R27</f>
        <v>1557</v>
      </c>
    </row>
    <row r="28" customFormat="false" ht="13.2" hidden="false" customHeight="false" outlineLevel="0" collapsed="false">
      <c r="A28" s="22" t="n">
        <v>2</v>
      </c>
      <c r="B28" s="22" t="n">
        <v>2</v>
      </c>
      <c r="C28" s="57" t="s">
        <v>57</v>
      </c>
      <c r="D28" s="58" t="n">
        <f aca="false">E28+H28</f>
        <v>90</v>
      </c>
      <c r="E28" s="58" t="n">
        <f aca="false">G28+F28</f>
        <v>60</v>
      </c>
      <c r="F28" s="59" t="n">
        <v>3</v>
      </c>
      <c r="G28" s="38" t="n">
        <v>57</v>
      </c>
      <c r="H28" s="59" t="n">
        <v>30</v>
      </c>
      <c r="I28" s="38" t="n">
        <f aca="false">J28+K28</f>
        <v>1</v>
      </c>
      <c r="J28" s="39"/>
      <c r="K28" s="38" t="n">
        <v>1</v>
      </c>
      <c r="L28" s="32" t="n">
        <v>27259</v>
      </c>
      <c r="M28" s="63" t="n">
        <f aca="false">ROUND((J28*L28*12/1000),1)</f>
        <v>0</v>
      </c>
      <c r="N28" s="61" t="n">
        <f aca="false">ROUND((K28*L28*0.4*12/1000),1)</f>
        <v>130.8</v>
      </c>
      <c r="O28" s="68" t="n">
        <f aca="false">ROUND((M28+N28)*1.15,0)</f>
        <v>150</v>
      </c>
      <c r="P28" s="61" t="n">
        <f aca="false">ROUND(O28*30.2/100,0)</f>
        <v>45</v>
      </c>
      <c r="Q28" s="63" t="n">
        <f aca="false">O28+P28</f>
        <v>195</v>
      </c>
      <c r="R28" s="64" t="n">
        <f aca="false">ROUND(20848.5/711*I28,)</f>
        <v>29</v>
      </c>
      <c r="S28" s="64" t="n">
        <f aca="false">Q28+R28</f>
        <v>224</v>
      </c>
    </row>
    <row r="29" customFormat="false" ht="13.2" hidden="false" customHeight="false" outlineLevel="0" collapsed="false">
      <c r="A29" s="22" t="n">
        <v>3</v>
      </c>
      <c r="B29" s="22" t="n">
        <v>3</v>
      </c>
      <c r="C29" s="57" t="s">
        <v>58</v>
      </c>
      <c r="D29" s="58" t="n">
        <f aca="false">E29+H29</f>
        <v>303</v>
      </c>
      <c r="E29" s="58" t="n">
        <f aca="false">G29+F29</f>
        <v>163</v>
      </c>
      <c r="F29" s="59" t="n">
        <v>0</v>
      </c>
      <c r="G29" s="38" t="n">
        <v>163</v>
      </c>
      <c r="H29" s="59" t="n">
        <v>140</v>
      </c>
      <c r="I29" s="38" t="n">
        <f aca="false">J29+K29</f>
        <v>1</v>
      </c>
      <c r="J29" s="39"/>
      <c r="K29" s="38" t="n">
        <v>1</v>
      </c>
      <c r="L29" s="32" t="n">
        <v>27259</v>
      </c>
      <c r="M29" s="63" t="n">
        <f aca="false">ROUND((J29*L29*12/1000),1)</f>
        <v>0</v>
      </c>
      <c r="N29" s="61" t="n">
        <f aca="false">ROUND((K29*L29*0.4*12/1000),1)</f>
        <v>130.8</v>
      </c>
      <c r="O29" s="68" t="n">
        <f aca="false">ROUND((M29+N29)*1.15,0)</f>
        <v>150</v>
      </c>
      <c r="P29" s="61" t="n">
        <f aca="false">ROUND(O29*30.2/100,0)</f>
        <v>45</v>
      </c>
      <c r="Q29" s="63" t="n">
        <f aca="false">O29+P29</f>
        <v>195</v>
      </c>
      <c r="R29" s="64" t="n">
        <f aca="false">ROUND(20848.5/711*I29,)</f>
        <v>29</v>
      </c>
      <c r="S29" s="64" t="n">
        <f aca="false">Q29+R29</f>
        <v>224</v>
      </c>
    </row>
    <row r="30" customFormat="false" ht="13.2" hidden="false" customHeight="false" outlineLevel="0" collapsed="false">
      <c r="A30" s="22" t="n">
        <v>4</v>
      </c>
      <c r="B30" s="22" t="n">
        <v>4</v>
      </c>
      <c r="C30" s="57" t="s">
        <v>59</v>
      </c>
      <c r="D30" s="58" t="n">
        <f aca="false">E30+H30</f>
        <v>169</v>
      </c>
      <c r="E30" s="58" t="n">
        <f aca="false">G30+F30</f>
        <v>137</v>
      </c>
      <c r="F30" s="59" t="n">
        <v>6</v>
      </c>
      <c r="G30" s="38" t="n">
        <v>131</v>
      </c>
      <c r="H30" s="59" t="n">
        <v>32</v>
      </c>
      <c r="I30" s="38" t="n">
        <f aca="false">J30+K30</f>
        <v>1</v>
      </c>
      <c r="J30" s="39"/>
      <c r="K30" s="38" t="n">
        <v>1</v>
      </c>
      <c r="L30" s="32" t="n">
        <v>27259</v>
      </c>
      <c r="M30" s="63" t="n">
        <f aca="false">ROUND((J30*L30*12/1000),1)</f>
        <v>0</v>
      </c>
      <c r="N30" s="61" t="n">
        <f aca="false">ROUND((K30*L30*0.4*12/1000),1)</f>
        <v>130.8</v>
      </c>
      <c r="O30" s="68" t="n">
        <f aca="false">ROUND((M30+N30)*1.15,0)</f>
        <v>150</v>
      </c>
      <c r="P30" s="61" t="n">
        <f aca="false">ROUND(O30*30.2/100,0)</f>
        <v>45</v>
      </c>
      <c r="Q30" s="63" t="n">
        <f aca="false">O30+P30</f>
        <v>195</v>
      </c>
      <c r="R30" s="64" t="n">
        <f aca="false">ROUND(20848.5/711*I30,)</f>
        <v>29</v>
      </c>
      <c r="S30" s="64" t="n">
        <f aca="false">Q30+R30</f>
        <v>224</v>
      </c>
    </row>
    <row r="31" customFormat="false" ht="13.2" hidden="false" customHeight="false" outlineLevel="0" collapsed="false">
      <c r="A31" s="22" t="n">
        <v>5</v>
      </c>
      <c r="B31" s="22" t="n">
        <v>5</v>
      </c>
      <c r="C31" s="57" t="s">
        <v>60</v>
      </c>
      <c r="D31" s="58" t="n">
        <f aca="false">E31+H31</f>
        <v>511</v>
      </c>
      <c r="E31" s="58" t="n">
        <f aca="false">G31+F31</f>
        <v>401</v>
      </c>
      <c r="F31" s="59" t="n">
        <v>0</v>
      </c>
      <c r="G31" s="38" t="n">
        <v>401</v>
      </c>
      <c r="H31" s="59" t="n">
        <v>110</v>
      </c>
      <c r="I31" s="38" t="n">
        <f aca="false">J31+K31</f>
        <v>1</v>
      </c>
      <c r="J31" s="39" t="n">
        <v>1</v>
      </c>
      <c r="K31" s="38"/>
      <c r="L31" s="32" t="n">
        <v>27259</v>
      </c>
      <c r="M31" s="63" t="n">
        <f aca="false">ROUND((J31*L31*12/1000),1)</f>
        <v>327.1</v>
      </c>
      <c r="N31" s="61" t="n">
        <f aca="false">ROUND((K31*L31*0.4*12/1000),1)</f>
        <v>0</v>
      </c>
      <c r="O31" s="68" t="n">
        <f aca="false">(M31+N31)</f>
        <v>327.1</v>
      </c>
      <c r="P31" s="61" t="n">
        <f aca="false">ROUND(O31*30.2/100,0)</f>
        <v>99</v>
      </c>
      <c r="Q31" s="63" t="n">
        <f aca="false">O31+P31</f>
        <v>426.1</v>
      </c>
      <c r="R31" s="64" t="n">
        <f aca="false">ROUND(20848.5/711*I31,)</f>
        <v>29</v>
      </c>
      <c r="S31" s="64" t="n">
        <f aca="false">Q31+R31</f>
        <v>455.1</v>
      </c>
    </row>
    <row r="32" customFormat="false" ht="13.2" hidden="false" customHeight="false" outlineLevel="0" collapsed="false">
      <c r="A32" s="22" t="n">
        <v>6</v>
      </c>
      <c r="B32" s="22" t="n">
        <v>6</v>
      </c>
      <c r="C32" s="57" t="s">
        <v>61</v>
      </c>
      <c r="D32" s="58" t="n">
        <f aca="false">E32+H32</f>
        <v>178</v>
      </c>
      <c r="E32" s="58" t="n">
        <f aca="false">G32+F32</f>
        <v>162</v>
      </c>
      <c r="F32" s="59" t="n">
        <v>1</v>
      </c>
      <c r="G32" s="38" t="n">
        <v>161</v>
      </c>
      <c r="H32" s="59" t="n">
        <v>16</v>
      </c>
      <c r="I32" s="38" t="n">
        <f aca="false">J32+K32</f>
        <v>1</v>
      </c>
      <c r="J32" s="39"/>
      <c r="K32" s="38" t="n">
        <v>1</v>
      </c>
      <c r="L32" s="32" t="n">
        <v>27259</v>
      </c>
      <c r="M32" s="63" t="n">
        <f aca="false">ROUND((J32*L32*12/1000),1)</f>
        <v>0</v>
      </c>
      <c r="N32" s="61" t="n">
        <f aca="false">ROUND((K32*L32*0.4*12/1000),1)</f>
        <v>130.8</v>
      </c>
      <c r="O32" s="68" t="n">
        <f aca="false">ROUND((M32+N32)*1.15,0)</f>
        <v>150</v>
      </c>
      <c r="P32" s="61" t="n">
        <f aca="false">ROUND(O32*30.2/100,0)</f>
        <v>45</v>
      </c>
      <c r="Q32" s="63" t="n">
        <f aca="false">O32+P32</f>
        <v>195</v>
      </c>
      <c r="R32" s="64" t="n">
        <f aca="false">ROUND(20848.5/711*I32,)</f>
        <v>29</v>
      </c>
      <c r="S32" s="64" t="n">
        <f aca="false">Q32+R32</f>
        <v>224</v>
      </c>
    </row>
    <row r="33" customFormat="false" ht="13.2" hidden="false" customHeight="false" outlineLevel="0" collapsed="false">
      <c r="A33" s="22" t="n">
        <v>7</v>
      </c>
      <c r="B33" s="22" t="n">
        <v>7</v>
      </c>
      <c r="C33" s="57" t="s">
        <v>62</v>
      </c>
      <c r="D33" s="58" t="n">
        <f aca="false">E33+H33</f>
        <v>167</v>
      </c>
      <c r="E33" s="58" t="n">
        <f aca="false">G33+F33</f>
        <v>102</v>
      </c>
      <c r="F33" s="59" t="n">
        <v>5</v>
      </c>
      <c r="G33" s="38" t="n">
        <v>97</v>
      </c>
      <c r="H33" s="59" t="n">
        <v>65</v>
      </c>
      <c r="I33" s="38" t="n">
        <f aca="false">J33+K33</f>
        <v>1</v>
      </c>
      <c r="J33" s="39"/>
      <c r="K33" s="38" t="n">
        <v>1</v>
      </c>
      <c r="L33" s="32" t="n">
        <v>27259</v>
      </c>
      <c r="M33" s="63" t="n">
        <f aca="false">ROUND((J33*L33*12/1000),1)</f>
        <v>0</v>
      </c>
      <c r="N33" s="61" t="n">
        <f aca="false">ROUND((K33*L33*0.4*12/1000),1)</f>
        <v>130.8</v>
      </c>
      <c r="O33" s="68" t="n">
        <f aca="false">ROUND((M33+N33)*1.15,0)</f>
        <v>150</v>
      </c>
      <c r="P33" s="61" t="n">
        <f aca="false">ROUND(O33*30.2/100,0)</f>
        <v>45</v>
      </c>
      <c r="Q33" s="63" t="n">
        <f aca="false">O33+P33</f>
        <v>195</v>
      </c>
      <c r="R33" s="64" t="n">
        <f aca="false">ROUND(20848.5/711*I33,)</f>
        <v>29</v>
      </c>
      <c r="S33" s="64" t="n">
        <f aca="false">Q33+R33</f>
        <v>224</v>
      </c>
    </row>
    <row r="34" customFormat="false" ht="13.2" hidden="false" customHeight="false" outlineLevel="0" collapsed="false">
      <c r="A34" s="22" t="n">
        <v>8</v>
      </c>
      <c r="B34" s="22" t="n">
        <v>8</v>
      </c>
      <c r="C34" s="57" t="s">
        <v>63</v>
      </c>
      <c r="D34" s="58" t="n">
        <f aca="false">E34+H34</f>
        <v>504</v>
      </c>
      <c r="E34" s="58" t="n">
        <f aca="false">G34+F34</f>
        <v>450</v>
      </c>
      <c r="F34" s="59" t="n">
        <v>11</v>
      </c>
      <c r="G34" s="38" t="n">
        <v>439</v>
      </c>
      <c r="H34" s="59" t="n">
        <v>54</v>
      </c>
      <c r="I34" s="38" t="n">
        <f aca="false">J34+K34</f>
        <v>1</v>
      </c>
      <c r="J34" s="39" t="n">
        <v>1</v>
      </c>
      <c r="K34" s="38"/>
      <c r="L34" s="32" t="n">
        <v>27259</v>
      </c>
      <c r="M34" s="63" t="n">
        <f aca="false">ROUND((J34*L34*12/1000),1)</f>
        <v>327.1</v>
      </c>
      <c r="N34" s="61" t="n">
        <f aca="false">ROUND((K34*L34*0.4*12/1000),1)</f>
        <v>0</v>
      </c>
      <c r="O34" s="68" t="n">
        <f aca="false">ROUND((M34+N34)*1.15,0)</f>
        <v>376</v>
      </c>
      <c r="P34" s="61" t="n">
        <f aca="false">ROUND(O34*30.2/100,0)</f>
        <v>114</v>
      </c>
      <c r="Q34" s="63" t="n">
        <f aca="false">O34+P34</f>
        <v>490</v>
      </c>
      <c r="R34" s="64" t="n">
        <f aca="false">ROUND(20848.5/711*I34,)</f>
        <v>29</v>
      </c>
      <c r="S34" s="64" t="n">
        <f aca="false">Q34+R34</f>
        <v>519</v>
      </c>
    </row>
    <row r="35" customFormat="false" ht="13.2" hidden="false" customHeight="false" outlineLevel="0" collapsed="false">
      <c r="A35" s="22" t="n">
        <v>9</v>
      </c>
      <c r="B35" s="22" t="n">
        <v>9</v>
      </c>
      <c r="C35" s="57" t="s">
        <v>64</v>
      </c>
      <c r="D35" s="58" t="n">
        <f aca="false">E35+H35</f>
        <v>116</v>
      </c>
      <c r="E35" s="58" t="n">
        <f aca="false">G35+F35</f>
        <v>79</v>
      </c>
      <c r="F35" s="59" t="n">
        <v>0</v>
      </c>
      <c r="G35" s="38" t="n">
        <v>79</v>
      </c>
      <c r="H35" s="59" t="n">
        <v>37</v>
      </c>
      <c r="I35" s="38" t="n">
        <f aca="false">J35+K35</f>
        <v>1</v>
      </c>
      <c r="J35" s="39"/>
      <c r="K35" s="38" t="n">
        <v>1</v>
      </c>
      <c r="L35" s="32" t="n">
        <v>27259</v>
      </c>
      <c r="M35" s="63" t="n">
        <f aca="false">ROUND((J35*L35*12/1000),1)</f>
        <v>0</v>
      </c>
      <c r="N35" s="61" t="n">
        <f aca="false">ROUND((K35*L35*0.4*12/1000),1)</f>
        <v>130.8</v>
      </c>
      <c r="O35" s="68" t="n">
        <f aca="false">ROUND((M35+N35)*1.15,0)</f>
        <v>150</v>
      </c>
      <c r="P35" s="61" t="n">
        <f aca="false">ROUND(O35*30.2/100,0)</f>
        <v>45</v>
      </c>
      <c r="Q35" s="63" t="n">
        <f aca="false">O35+P35</f>
        <v>195</v>
      </c>
      <c r="R35" s="64" t="n">
        <f aca="false">ROUND(20848.5/711*I35,)</f>
        <v>29</v>
      </c>
      <c r="S35" s="64" t="n">
        <f aca="false">Q35+R35</f>
        <v>224</v>
      </c>
    </row>
    <row r="36" customFormat="false" ht="13.2" hidden="false" customHeight="false" outlineLevel="0" collapsed="false">
      <c r="A36" s="22" t="n">
        <v>10</v>
      </c>
      <c r="B36" s="22" t="n">
        <v>10</v>
      </c>
      <c r="C36" s="57" t="s">
        <v>65</v>
      </c>
      <c r="D36" s="58" t="n">
        <f aca="false">E36+H36</f>
        <v>237</v>
      </c>
      <c r="E36" s="58" t="n">
        <f aca="false">G36+F36</f>
        <v>171</v>
      </c>
      <c r="F36" s="59" t="n">
        <v>4</v>
      </c>
      <c r="G36" s="38" t="n">
        <v>167</v>
      </c>
      <c r="H36" s="59" t="n">
        <v>66</v>
      </c>
      <c r="I36" s="38" t="n">
        <f aca="false">J36+K36</f>
        <v>1</v>
      </c>
      <c r="J36" s="39"/>
      <c r="K36" s="38" t="n">
        <v>1</v>
      </c>
      <c r="L36" s="32" t="n">
        <v>27259</v>
      </c>
      <c r="M36" s="63" t="n">
        <f aca="false">ROUND((J36*L36*12/1000),1)</f>
        <v>0</v>
      </c>
      <c r="N36" s="61" t="n">
        <f aca="false">ROUND((K36*L36*0.4*12/1000),1)</f>
        <v>130.8</v>
      </c>
      <c r="O36" s="68" t="n">
        <f aca="false">ROUND((M36+N36)*1.15,0)</f>
        <v>150</v>
      </c>
      <c r="P36" s="61" t="n">
        <f aca="false">ROUND(O36*30.2/100,0)</f>
        <v>45</v>
      </c>
      <c r="Q36" s="63" t="n">
        <f aca="false">O36+P36</f>
        <v>195</v>
      </c>
      <c r="R36" s="64" t="n">
        <f aca="false">ROUND(20848.5/711*I36,)</f>
        <v>29</v>
      </c>
      <c r="S36" s="64" t="n">
        <f aca="false">Q36+R36</f>
        <v>224</v>
      </c>
    </row>
    <row r="37" customFormat="false" ht="13.2" hidden="false" customHeight="false" outlineLevel="0" collapsed="false">
      <c r="A37" s="22" t="n">
        <v>11</v>
      </c>
      <c r="B37" s="22" t="n">
        <v>11</v>
      </c>
      <c r="C37" s="57" t="s">
        <v>66</v>
      </c>
      <c r="D37" s="58" t="n">
        <f aca="false">E37+H37</f>
        <v>228</v>
      </c>
      <c r="E37" s="58" t="n">
        <f aca="false">G37+F37</f>
        <v>157</v>
      </c>
      <c r="F37" s="59" t="n">
        <v>3</v>
      </c>
      <c r="G37" s="38" t="n">
        <v>154</v>
      </c>
      <c r="H37" s="59" t="n">
        <v>71</v>
      </c>
      <c r="I37" s="38" t="n">
        <f aca="false">J37+K37</f>
        <v>1</v>
      </c>
      <c r="J37" s="39"/>
      <c r="K37" s="38" t="n">
        <v>1</v>
      </c>
      <c r="L37" s="32" t="n">
        <v>27259</v>
      </c>
      <c r="M37" s="63" t="n">
        <f aca="false">ROUND((J37*L37*12/1000),1)</f>
        <v>0</v>
      </c>
      <c r="N37" s="61" t="n">
        <f aca="false">ROUND((K37*L37*0.4*12/1000),1)</f>
        <v>130.8</v>
      </c>
      <c r="O37" s="68" t="n">
        <f aca="false">ROUND((M37+N37)*1.15,0)</f>
        <v>150</v>
      </c>
      <c r="P37" s="61" t="n">
        <f aca="false">ROUND(O37*30.2/100,0)</f>
        <v>45</v>
      </c>
      <c r="Q37" s="63" t="n">
        <f aca="false">O37+P37</f>
        <v>195</v>
      </c>
      <c r="R37" s="64" t="n">
        <f aca="false">ROUND(20848.5/711*I37,)</f>
        <v>29</v>
      </c>
      <c r="S37" s="64" t="n">
        <f aca="false">Q37+R37</f>
        <v>224</v>
      </c>
    </row>
    <row r="38" customFormat="false" ht="13.2" hidden="false" customHeight="false" outlineLevel="0" collapsed="false">
      <c r="A38" s="22" t="n">
        <v>12</v>
      </c>
      <c r="B38" s="22" t="n">
        <v>12</v>
      </c>
      <c r="C38" s="57" t="s">
        <v>67</v>
      </c>
      <c r="D38" s="58" t="n">
        <f aca="false">E38+H38</f>
        <v>513</v>
      </c>
      <c r="E38" s="58" t="n">
        <f aca="false">G38+F38</f>
        <v>430</v>
      </c>
      <c r="F38" s="59" t="n">
        <v>0</v>
      </c>
      <c r="G38" s="38" t="n">
        <v>430</v>
      </c>
      <c r="H38" s="59" t="n">
        <v>83</v>
      </c>
      <c r="I38" s="38" t="n">
        <f aca="false">J38+K38</f>
        <v>1</v>
      </c>
      <c r="J38" s="39" t="n">
        <v>1</v>
      </c>
      <c r="K38" s="38"/>
      <c r="L38" s="32" t="n">
        <v>27259</v>
      </c>
      <c r="M38" s="63" t="n">
        <f aca="false">ROUND((J38*L38*12/1000),1)</f>
        <v>327.1</v>
      </c>
      <c r="N38" s="61" t="n">
        <f aca="false">ROUND((K38*L38*0.4*12/1000),1)</f>
        <v>0</v>
      </c>
      <c r="O38" s="68" t="n">
        <f aca="false">ROUND((M38+N38)*1.15,0)</f>
        <v>376</v>
      </c>
      <c r="P38" s="61" t="n">
        <f aca="false">ROUND(O38*30.2/100,0)</f>
        <v>114</v>
      </c>
      <c r="Q38" s="63" t="n">
        <f aca="false">O38+P38</f>
        <v>490</v>
      </c>
      <c r="R38" s="64" t="n">
        <f aca="false">ROUND(20848.5/711*I38,)</f>
        <v>29</v>
      </c>
      <c r="S38" s="64" t="n">
        <f aca="false">Q38+R38</f>
        <v>519</v>
      </c>
    </row>
    <row r="39" customFormat="false" ht="13.2" hidden="false" customHeight="false" outlineLevel="0" collapsed="false">
      <c r="A39" s="22" t="n">
        <v>13</v>
      </c>
      <c r="B39" s="22" t="n">
        <v>13</v>
      </c>
      <c r="C39" s="57" t="s">
        <v>68</v>
      </c>
      <c r="D39" s="58" t="n">
        <f aca="false">E39+H39</f>
        <v>128</v>
      </c>
      <c r="E39" s="58" t="n">
        <f aca="false">G39+F39</f>
        <v>91</v>
      </c>
      <c r="F39" s="59" t="n">
        <v>2</v>
      </c>
      <c r="G39" s="38" t="n">
        <v>89</v>
      </c>
      <c r="H39" s="59" t="n">
        <v>37</v>
      </c>
      <c r="I39" s="38" t="n">
        <f aca="false">J39+K39</f>
        <v>1</v>
      </c>
      <c r="J39" s="39"/>
      <c r="K39" s="38" t="n">
        <v>1</v>
      </c>
      <c r="L39" s="32" t="n">
        <v>27259</v>
      </c>
      <c r="M39" s="63" t="n">
        <f aca="false">ROUND((J39*L39*12/1000),1)</f>
        <v>0</v>
      </c>
      <c r="N39" s="61" t="n">
        <f aca="false">ROUND((K39*L39*0.4*12/1000),1)</f>
        <v>130.8</v>
      </c>
      <c r="O39" s="68" t="n">
        <f aca="false">ROUND((M39+N39)*1.15,0)</f>
        <v>150</v>
      </c>
      <c r="P39" s="61" t="n">
        <f aca="false">ROUND(O39*30.2/100,0)</f>
        <v>45</v>
      </c>
      <c r="Q39" s="63" t="n">
        <f aca="false">O39+P39</f>
        <v>195</v>
      </c>
      <c r="R39" s="64" t="n">
        <f aca="false">ROUND(20848.5/711*I39,)</f>
        <v>29</v>
      </c>
      <c r="S39" s="64" t="n">
        <f aca="false">Q39+R39</f>
        <v>224</v>
      </c>
    </row>
    <row r="40" customFormat="false" ht="13.2" hidden="false" customHeight="false" outlineLevel="0" collapsed="false">
      <c r="A40" s="22" t="n">
        <v>14</v>
      </c>
      <c r="B40" s="22" t="n">
        <v>14</v>
      </c>
      <c r="C40" s="57" t="s">
        <v>69</v>
      </c>
      <c r="D40" s="58" t="n">
        <f aca="false">E40+H40</f>
        <v>114</v>
      </c>
      <c r="E40" s="58" t="n">
        <f aca="false">G40+F40</f>
        <v>79</v>
      </c>
      <c r="F40" s="59" t="n">
        <v>6</v>
      </c>
      <c r="G40" s="38" t="n">
        <v>73</v>
      </c>
      <c r="H40" s="59" t="n">
        <v>35</v>
      </c>
      <c r="I40" s="38" t="n">
        <f aca="false">J40+K40</f>
        <v>1</v>
      </c>
      <c r="J40" s="39"/>
      <c r="K40" s="38" t="n">
        <v>1</v>
      </c>
      <c r="L40" s="32" t="n">
        <v>27259</v>
      </c>
      <c r="M40" s="63" t="n">
        <f aca="false">ROUND((J40*L40*12/1000),1)</f>
        <v>0</v>
      </c>
      <c r="N40" s="61" t="n">
        <f aca="false">ROUND((K40*L40*0.4*12/1000),1)</f>
        <v>130.8</v>
      </c>
      <c r="O40" s="68" t="n">
        <f aca="false">ROUND((M40+N40)*1.15,0)</f>
        <v>150</v>
      </c>
      <c r="P40" s="61" t="n">
        <f aca="false">ROUND(O40*30.2/100,0)</f>
        <v>45</v>
      </c>
      <c r="Q40" s="63" t="n">
        <f aca="false">O40+P40</f>
        <v>195</v>
      </c>
      <c r="R40" s="64" t="n">
        <f aca="false">ROUND(20848.5/711*I40,)</f>
        <v>29</v>
      </c>
      <c r="S40" s="64" t="n">
        <f aca="false">Q40+R40</f>
        <v>224</v>
      </c>
    </row>
    <row r="41" customFormat="false" ht="13.2" hidden="false" customHeight="false" outlineLevel="0" collapsed="false">
      <c r="A41" s="22" t="n">
        <v>15</v>
      </c>
      <c r="B41" s="22" t="n">
        <v>15</v>
      </c>
      <c r="C41" s="57" t="s">
        <v>70</v>
      </c>
      <c r="D41" s="58" t="n">
        <f aca="false">E41+H41</f>
        <v>66</v>
      </c>
      <c r="E41" s="58" t="n">
        <f aca="false">G41+F41</f>
        <v>59</v>
      </c>
      <c r="F41" s="59" t="n">
        <v>0</v>
      </c>
      <c r="G41" s="38" t="n">
        <v>59</v>
      </c>
      <c r="H41" s="59" t="n">
        <v>7</v>
      </c>
      <c r="I41" s="38" t="n">
        <f aca="false">J41+K41</f>
        <v>1</v>
      </c>
      <c r="J41" s="39"/>
      <c r="K41" s="38" t="n">
        <v>1</v>
      </c>
      <c r="L41" s="32" t="n">
        <v>27259</v>
      </c>
      <c r="M41" s="63" t="n">
        <f aca="false">ROUND((J41*L41*12/1000),1)</f>
        <v>0</v>
      </c>
      <c r="N41" s="61" t="n">
        <f aca="false">ROUND((K41*L41*0.4*12/1000),1)</f>
        <v>130.8</v>
      </c>
      <c r="O41" s="68" t="n">
        <f aca="false">ROUND((M41+N41)*1.15,0)</f>
        <v>150</v>
      </c>
      <c r="P41" s="61" t="n">
        <f aca="false">ROUND(O41*30.2/100,0)</f>
        <v>45</v>
      </c>
      <c r="Q41" s="63" t="n">
        <f aca="false">O41+P41</f>
        <v>195</v>
      </c>
      <c r="R41" s="64" t="n">
        <f aca="false">ROUND(20848.5/711*I41,)</f>
        <v>29</v>
      </c>
      <c r="S41" s="64" t="n">
        <f aca="false">Q41+R41</f>
        <v>224</v>
      </c>
    </row>
    <row r="42" customFormat="false" ht="13.2" hidden="false" customHeight="false" outlineLevel="0" collapsed="false">
      <c r="A42" s="22" t="n">
        <v>16</v>
      </c>
      <c r="B42" s="22" t="n">
        <v>16</v>
      </c>
      <c r="C42" s="57" t="s">
        <v>71</v>
      </c>
      <c r="D42" s="58" t="n">
        <f aca="false">E42+H42</f>
        <v>522</v>
      </c>
      <c r="E42" s="58" t="n">
        <f aca="false">G42+F42</f>
        <v>388</v>
      </c>
      <c r="F42" s="59" t="n">
        <v>17</v>
      </c>
      <c r="G42" s="38" t="n">
        <v>371</v>
      </c>
      <c r="H42" s="59" t="n">
        <v>134</v>
      </c>
      <c r="I42" s="38" t="n">
        <f aca="false">J42+K42</f>
        <v>1</v>
      </c>
      <c r="J42" s="39" t="n">
        <v>1</v>
      </c>
      <c r="K42" s="38"/>
      <c r="L42" s="32" t="n">
        <v>27259</v>
      </c>
      <c r="M42" s="63" t="n">
        <f aca="false">ROUND((J42*L42*12/1000),1)</f>
        <v>327.1</v>
      </c>
      <c r="N42" s="61" t="n">
        <f aca="false">ROUND((K42*L42*0.4*12/1000),1)</f>
        <v>0</v>
      </c>
      <c r="O42" s="68" t="n">
        <f aca="false">ROUND((M42+N42)*1.15,0)</f>
        <v>376</v>
      </c>
      <c r="P42" s="61" t="n">
        <f aca="false">ROUND(O42*30.2/100,0)</f>
        <v>114</v>
      </c>
      <c r="Q42" s="63" t="n">
        <f aca="false">O42+P42</f>
        <v>490</v>
      </c>
      <c r="R42" s="64" t="n">
        <f aca="false">ROUND(20848.5/711*I42,)</f>
        <v>29</v>
      </c>
      <c r="S42" s="64" t="n">
        <f aca="false">Q42+R42</f>
        <v>519</v>
      </c>
    </row>
    <row r="43" customFormat="false" ht="13.2" hidden="false" customHeight="false" outlineLevel="0" collapsed="false">
      <c r="A43" s="22" t="n">
        <v>17</v>
      </c>
      <c r="B43" s="22" t="n">
        <v>17</v>
      </c>
      <c r="C43" s="57" t="s">
        <v>72</v>
      </c>
      <c r="D43" s="58" t="n">
        <f aca="false">E43+H43</f>
        <v>83</v>
      </c>
      <c r="E43" s="58" t="n">
        <f aca="false">G43+F43</f>
        <v>69</v>
      </c>
      <c r="F43" s="59" t="n">
        <v>2</v>
      </c>
      <c r="G43" s="38" t="n">
        <v>67</v>
      </c>
      <c r="H43" s="59" t="n">
        <v>14</v>
      </c>
      <c r="I43" s="38" t="n">
        <f aca="false">J43+K43</f>
        <v>1</v>
      </c>
      <c r="J43" s="39"/>
      <c r="K43" s="38" t="n">
        <v>1</v>
      </c>
      <c r="L43" s="32" t="n">
        <v>27259</v>
      </c>
      <c r="M43" s="63" t="n">
        <f aca="false">ROUND((J43*L43*12/1000),1)</f>
        <v>0</v>
      </c>
      <c r="N43" s="61" t="n">
        <f aca="false">ROUND((K43*L43*0.4*12/1000),1)</f>
        <v>130.8</v>
      </c>
      <c r="O43" s="68" t="n">
        <f aca="false">ROUND((M43+N43)*1.15,0)</f>
        <v>150</v>
      </c>
      <c r="P43" s="61" t="n">
        <f aca="false">ROUND(O43*30.2/100,0)</f>
        <v>45</v>
      </c>
      <c r="Q43" s="63" t="n">
        <f aca="false">O43+P43</f>
        <v>195</v>
      </c>
      <c r="R43" s="64" t="n">
        <f aca="false">ROUND(20848.5/711*I43,)</f>
        <v>29</v>
      </c>
      <c r="S43" s="64" t="n">
        <f aca="false">Q43+R43</f>
        <v>224</v>
      </c>
    </row>
    <row r="44" customFormat="false" ht="13.2" hidden="false" customHeight="false" outlineLevel="0" collapsed="false">
      <c r="A44" s="22" t="n">
        <v>18</v>
      </c>
      <c r="B44" s="22" t="n">
        <v>18</v>
      </c>
      <c r="C44" s="57" t="s">
        <v>73</v>
      </c>
      <c r="D44" s="58" t="n">
        <f aca="false">E44+H44</f>
        <v>101</v>
      </c>
      <c r="E44" s="58" t="n">
        <f aca="false">G44+F44</f>
        <v>83</v>
      </c>
      <c r="F44" s="59" t="n">
        <v>6</v>
      </c>
      <c r="G44" s="38" t="n">
        <v>77</v>
      </c>
      <c r="H44" s="59" t="n">
        <v>18</v>
      </c>
      <c r="I44" s="38" t="n">
        <f aca="false">J44+K44</f>
        <v>1</v>
      </c>
      <c r="J44" s="39"/>
      <c r="K44" s="38" t="n">
        <v>1</v>
      </c>
      <c r="L44" s="32" t="n">
        <v>27259</v>
      </c>
      <c r="M44" s="63" t="n">
        <f aca="false">ROUND((J44*L44*12/1000),1)</f>
        <v>0</v>
      </c>
      <c r="N44" s="61" t="n">
        <f aca="false">ROUND((K44*L44*0.4*12/1000),1)</f>
        <v>130.8</v>
      </c>
      <c r="O44" s="68" t="n">
        <f aca="false">ROUND((M44+N44)*1.15,0)</f>
        <v>150</v>
      </c>
      <c r="P44" s="61" t="n">
        <f aca="false">ROUND(O44*30.2/100,0)</f>
        <v>45</v>
      </c>
      <c r="Q44" s="63" t="n">
        <f aca="false">O44+P44</f>
        <v>195</v>
      </c>
      <c r="R44" s="64" t="n">
        <f aca="false">ROUND(20848.5/711*I44,)</f>
        <v>29</v>
      </c>
      <c r="S44" s="64" t="n">
        <f aca="false">Q44+R44</f>
        <v>224</v>
      </c>
    </row>
    <row r="45" customFormat="false" ht="13.2" hidden="false" customHeight="false" outlineLevel="0" collapsed="false">
      <c r="A45" s="22" t="n">
        <v>19</v>
      </c>
      <c r="B45" s="22" t="n">
        <v>19</v>
      </c>
      <c r="C45" s="57" t="s">
        <v>74</v>
      </c>
      <c r="D45" s="58" t="n">
        <f aca="false">E45+H45</f>
        <v>100</v>
      </c>
      <c r="E45" s="58" t="n">
        <f aca="false">G45+F45</f>
        <v>82</v>
      </c>
      <c r="F45" s="59" t="n">
        <v>1</v>
      </c>
      <c r="G45" s="38" t="n">
        <v>81</v>
      </c>
      <c r="H45" s="59" t="n">
        <v>18</v>
      </c>
      <c r="I45" s="38" t="n">
        <f aca="false">J45+K45</f>
        <v>1</v>
      </c>
      <c r="J45" s="39"/>
      <c r="K45" s="38" t="n">
        <v>1</v>
      </c>
      <c r="L45" s="32" t="n">
        <v>27259</v>
      </c>
      <c r="M45" s="63" t="n">
        <f aca="false">ROUND((J45*L45*12/1000),1)</f>
        <v>0</v>
      </c>
      <c r="N45" s="61" t="n">
        <f aca="false">ROUND((K45*L45*0.4*12/1000),1)</f>
        <v>130.8</v>
      </c>
      <c r="O45" s="68" t="n">
        <f aca="false">ROUND((M45+N45)*1.15,0)</f>
        <v>150</v>
      </c>
      <c r="P45" s="61" t="n">
        <f aca="false">ROUND(O45*30.2/100,0)</f>
        <v>45</v>
      </c>
      <c r="Q45" s="63" t="n">
        <f aca="false">O45+P45</f>
        <v>195</v>
      </c>
      <c r="R45" s="64" t="n">
        <f aca="false">ROUND(20848.5/711*I45,)</f>
        <v>29</v>
      </c>
      <c r="S45" s="64" t="n">
        <f aca="false">Q45+R45</f>
        <v>224</v>
      </c>
    </row>
    <row r="46" customFormat="false" ht="13.2" hidden="false" customHeight="false" outlineLevel="0" collapsed="false">
      <c r="A46" s="22" t="n">
        <v>20</v>
      </c>
      <c r="B46" s="22" t="n">
        <v>20</v>
      </c>
      <c r="C46" s="57" t="s">
        <v>75</v>
      </c>
      <c r="D46" s="58" t="n">
        <f aca="false">E46+H46</f>
        <v>507</v>
      </c>
      <c r="E46" s="58" t="n">
        <f aca="false">G46+F46</f>
        <v>332</v>
      </c>
      <c r="F46" s="59" t="n">
        <v>4</v>
      </c>
      <c r="G46" s="38" t="n">
        <v>328</v>
      </c>
      <c r="H46" s="59" t="n">
        <v>175</v>
      </c>
      <c r="I46" s="38" t="n">
        <f aca="false">J46+K46</f>
        <v>1</v>
      </c>
      <c r="J46" s="39" t="n">
        <v>1</v>
      </c>
      <c r="K46" s="38"/>
      <c r="L46" s="32" t="n">
        <v>27259</v>
      </c>
      <c r="M46" s="63" t="n">
        <f aca="false">ROUND((J46*L46*12/1000),1)</f>
        <v>327.1</v>
      </c>
      <c r="N46" s="61" t="n">
        <f aca="false">ROUND((K46*L46*0.4*12/1000),1)</f>
        <v>0</v>
      </c>
      <c r="O46" s="68" t="n">
        <f aca="false">ROUND((M46+N46)*1.15,0)</f>
        <v>376</v>
      </c>
      <c r="P46" s="61" t="n">
        <f aca="false">ROUND(O46*30.2/100,0)</f>
        <v>114</v>
      </c>
      <c r="Q46" s="63" t="n">
        <f aca="false">O46+P46</f>
        <v>490</v>
      </c>
      <c r="R46" s="64" t="n">
        <f aca="false">ROUND(20848.5/711*I46,)</f>
        <v>29</v>
      </c>
      <c r="S46" s="64" t="n">
        <f aca="false">Q46+R46</f>
        <v>519</v>
      </c>
    </row>
    <row r="47" customFormat="false" ht="13.2" hidden="false" customHeight="false" outlineLevel="0" collapsed="false">
      <c r="A47" s="22" t="n">
        <v>21</v>
      </c>
      <c r="B47" s="22" t="n">
        <v>21</v>
      </c>
      <c r="C47" s="57" t="s">
        <v>76</v>
      </c>
      <c r="D47" s="58" t="n">
        <f aca="false">E47+H47</f>
        <v>65</v>
      </c>
      <c r="E47" s="58" t="n">
        <f aca="false">G47+F47</f>
        <v>61</v>
      </c>
      <c r="F47" s="59" t="n">
        <v>0</v>
      </c>
      <c r="G47" s="38" t="n">
        <v>61</v>
      </c>
      <c r="H47" s="59" t="n">
        <v>4</v>
      </c>
      <c r="I47" s="38" t="n">
        <f aca="false">J47+K47</f>
        <v>1</v>
      </c>
      <c r="J47" s="39"/>
      <c r="K47" s="38" t="n">
        <v>1</v>
      </c>
      <c r="L47" s="32" t="n">
        <v>27259</v>
      </c>
      <c r="M47" s="63" t="n">
        <f aca="false">ROUND((J47*L47*12/1000),1)</f>
        <v>0</v>
      </c>
      <c r="N47" s="61" t="n">
        <f aca="false">ROUND((K47*L47*0.4*12/1000),1)</f>
        <v>130.8</v>
      </c>
      <c r="O47" s="68" t="n">
        <f aca="false">ROUND((M47+N47)*1.15,0)</f>
        <v>150</v>
      </c>
      <c r="P47" s="61" t="n">
        <f aca="false">ROUND(O47*30.2/100,0)</f>
        <v>45</v>
      </c>
      <c r="Q47" s="63" t="n">
        <f aca="false">O47+P47</f>
        <v>195</v>
      </c>
      <c r="R47" s="64" t="n">
        <f aca="false">ROUND(20848.5/711*I47,)</f>
        <v>29</v>
      </c>
      <c r="S47" s="64" t="n">
        <f aca="false">Q47+R47</f>
        <v>224</v>
      </c>
    </row>
    <row r="48" customFormat="false" ht="13.2" hidden="false" customHeight="false" outlineLevel="0" collapsed="false">
      <c r="A48" s="22" t="n">
        <v>22</v>
      </c>
      <c r="B48" s="22" t="n">
        <v>22</v>
      </c>
      <c r="C48" s="57" t="s">
        <v>77</v>
      </c>
      <c r="D48" s="58" t="n">
        <f aca="false">E48+H48</f>
        <v>509</v>
      </c>
      <c r="E48" s="58" t="n">
        <f aca="false">G48+F48</f>
        <v>328</v>
      </c>
      <c r="F48" s="59" t="n">
        <v>2</v>
      </c>
      <c r="G48" s="38" t="n">
        <v>326</v>
      </c>
      <c r="H48" s="59" t="n">
        <v>181</v>
      </c>
      <c r="I48" s="38" t="n">
        <f aca="false">J48+K48</f>
        <v>1</v>
      </c>
      <c r="J48" s="39" t="n">
        <v>1</v>
      </c>
      <c r="K48" s="38"/>
      <c r="L48" s="32" t="n">
        <v>27259</v>
      </c>
      <c r="M48" s="63" t="n">
        <f aca="false">ROUND((J48*L48*12/1000),1)</f>
        <v>327.1</v>
      </c>
      <c r="N48" s="61" t="n">
        <f aca="false">ROUND((K48*L48*0.4*12/1000),1)</f>
        <v>0</v>
      </c>
      <c r="O48" s="68" t="n">
        <f aca="false">ROUND(M48+N48,0)</f>
        <v>327</v>
      </c>
      <c r="P48" s="61" t="n">
        <f aca="false">ROUND(O48*30.2/100,0)</f>
        <v>99</v>
      </c>
      <c r="Q48" s="63" t="n">
        <f aca="false">O48+P48</f>
        <v>426</v>
      </c>
      <c r="R48" s="64" t="n">
        <f aca="false">ROUND(20848.5/711*I48,)</f>
        <v>29</v>
      </c>
      <c r="S48" s="64" t="n">
        <f aca="false">Q48+R48</f>
        <v>455</v>
      </c>
    </row>
    <row r="49" customFormat="false" ht="13.2" hidden="false" customHeight="false" outlineLevel="0" collapsed="false">
      <c r="A49" s="22" t="n">
        <v>23</v>
      </c>
      <c r="B49" s="22" t="n">
        <v>23</v>
      </c>
      <c r="C49" s="57" t="s">
        <v>78</v>
      </c>
      <c r="D49" s="58" t="n">
        <f aca="false">E49+H49</f>
        <v>517</v>
      </c>
      <c r="E49" s="58" t="n">
        <f aca="false">G49+F49</f>
        <v>356</v>
      </c>
      <c r="F49" s="59" t="n">
        <v>11</v>
      </c>
      <c r="G49" s="38" t="n">
        <v>345</v>
      </c>
      <c r="H49" s="59" t="n">
        <v>161</v>
      </c>
      <c r="I49" s="38" t="n">
        <f aca="false">J49+K49</f>
        <v>1</v>
      </c>
      <c r="J49" s="39" t="n">
        <v>1</v>
      </c>
      <c r="K49" s="38"/>
      <c r="L49" s="32" t="n">
        <v>27259</v>
      </c>
      <c r="M49" s="63" t="n">
        <f aca="false">ROUND((J49*L49*12/1000),1)</f>
        <v>327.1</v>
      </c>
      <c r="N49" s="61" t="n">
        <f aca="false">ROUND((K49*L49*0.4*12/1000),1)</f>
        <v>0</v>
      </c>
      <c r="O49" s="68" t="n">
        <f aca="false">ROUND((M49+N49)*1.15,0)</f>
        <v>376</v>
      </c>
      <c r="P49" s="61" t="n">
        <f aca="false">ROUND(O49*30.2/100,0)</f>
        <v>114</v>
      </c>
      <c r="Q49" s="63" t="n">
        <f aca="false">O49+P49</f>
        <v>490</v>
      </c>
      <c r="R49" s="64" t="n">
        <f aca="false">ROUND(20848.5/711*I49,)</f>
        <v>29</v>
      </c>
      <c r="S49" s="64" t="n">
        <f aca="false">Q49+R49</f>
        <v>519</v>
      </c>
    </row>
    <row r="50" customFormat="false" ht="13.2" hidden="false" customHeight="false" outlineLevel="0" collapsed="false">
      <c r="A50" s="22" t="n">
        <v>24</v>
      </c>
      <c r="B50" s="22" t="n">
        <v>24</v>
      </c>
      <c r="C50" s="57" t="s">
        <v>79</v>
      </c>
      <c r="D50" s="58" t="n">
        <f aca="false">E50+H50</f>
        <v>506</v>
      </c>
      <c r="E50" s="58" t="n">
        <f aca="false">G50+F50</f>
        <v>438</v>
      </c>
      <c r="F50" s="59" t="n">
        <v>1</v>
      </c>
      <c r="G50" s="38" t="n">
        <v>437</v>
      </c>
      <c r="H50" s="59" t="n">
        <v>68</v>
      </c>
      <c r="I50" s="38" t="n">
        <f aca="false">J50+K50</f>
        <v>1</v>
      </c>
      <c r="J50" s="39" t="n">
        <v>1</v>
      </c>
      <c r="K50" s="38"/>
      <c r="L50" s="32" t="n">
        <v>27259</v>
      </c>
      <c r="M50" s="63" t="n">
        <f aca="false">ROUND((J50*L50*12/1000),1)</f>
        <v>327.1</v>
      </c>
      <c r="N50" s="61" t="n">
        <f aca="false">ROUND((K50*L50*0.4*12/1000),1)</f>
        <v>0</v>
      </c>
      <c r="O50" s="68" t="n">
        <f aca="false">ROUND((M50+N50)*1.15,0)</f>
        <v>376</v>
      </c>
      <c r="P50" s="61" t="n">
        <f aca="false">ROUND(O50*30.2/100,0)</f>
        <v>114</v>
      </c>
      <c r="Q50" s="63" t="n">
        <f aca="false">O50+P50</f>
        <v>490</v>
      </c>
      <c r="R50" s="64" t="n">
        <f aca="false">ROUND(20848.5/711*I50,)</f>
        <v>29</v>
      </c>
      <c r="S50" s="64" t="n">
        <f aca="false">Q50+R50</f>
        <v>519</v>
      </c>
    </row>
    <row r="51" customFormat="false" ht="13.2" hidden="false" customHeight="false" outlineLevel="0" collapsed="false">
      <c r="A51" s="22" t="n">
        <v>25</v>
      </c>
      <c r="B51" s="22" t="n">
        <v>25</v>
      </c>
      <c r="C51" s="57" t="s">
        <v>80</v>
      </c>
      <c r="D51" s="58" t="n">
        <f aca="false">E51+H51</f>
        <v>140</v>
      </c>
      <c r="E51" s="58" t="n">
        <f aca="false">G51+F51</f>
        <v>118</v>
      </c>
      <c r="F51" s="59" t="n">
        <v>4</v>
      </c>
      <c r="G51" s="38" t="n">
        <v>114</v>
      </c>
      <c r="H51" s="59" t="n">
        <v>22</v>
      </c>
      <c r="I51" s="38" t="n">
        <f aca="false">J51+K51</f>
        <v>1</v>
      </c>
      <c r="J51" s="39"/>
      <c r="K51" s="38" t="n">
        <v>1</v>
      </c>
      <c r="L51" s="32" t="n">
        <v>27259</v>
      </c>
      <c r="M51" s="63" t="n">
        <f aca="false">ROUND((J51*L51*12/1000),1)</f>
        <v>0</v>
      </c>
      <c r="N51" s="61" t="n">
        <f aca="false">ROUND((K51*L51*0.4*12/1000),1)</f>
        <v>130.8</v>
      </c>
      <c r="O51" s="68" t="n">
        <f aca="false">ROUND((M51+N51)*1.15,0)</f>
        <v>150</v>
      </c>
      <c r="P51" s="61" t="n">
        <f aca="false">ROUND(O51*30.2/100,0)</f>
        <v>45</v>
      </c>
      <c r="Q51" s="63" t="n">
        <f aca="false">O51+P51</f>
        <v>195</v>
      </c>
      <c r="R51" s="64" t="n">
        <f aca="false">ROUND(20848.5/711*I51,)</f>
        <v>29</v>
      </c>
      <c r="S51" s="64" t="n">
        <f aca="false">Q51+R51</f>
        <v>224</v>
      </c>
    </row>
    <row r="52" customFormat="false" ht="13.2" hidden="false" customHeight="false" outlineLevel="0" collapsed="false">
      <c r="A52" s="22"/>
      <c r="B52" s="22"/>
      <c r="C52" s="30" t="s">
        <v>81</v>
      </c>
      <c r="D52" s="65" t="n">
        <f aca="false">SUM(D53:D65)</f>
        <v>3928</v>
      </c>
      <c r="E52" s="65" t="n">
        <f aca="false">SUM(E53:E65)</f>
        <v>2514</v>
      </c>
      <c r="F52" s="65" t="n">
        <f aca="false">SUM(F53:F65)</f>
        <v>27</v>
      </c>
      <c r="G52" s="65" t="n">
        <f aca="false">SUM(G53:G65)</f>
        <v>2487</v>
      </c>
      <c r="H52" s="65" t="n">
        <f aca="false">SUM(H53:H65)</f>
        <v>1414</v>
      </c>
      <c r="I52" s="65" t="n">
        <f aca="false">SUM(I53:I65)</f>
        <v>13</v>
      </c>
      <c r="J52" s="65" t="n">
        <f aca="false">SUM(J53:J65)</f>
        <v>3</v>
      </c>
      <c r="K52" s="65" t="n">
        <f aca="false">SUM(K53:K65)</f>
        <v>10</v>
      </c>
      <c r="L52" s="32" t="n">
        <v>27259</v>
      </c>
      <c r="M52" s="33" t="n">
        <f aca="false">SUM(M53:M65)</f>
        <v>981.3</v>
      </c>
      <c r="N52" s="33" t="n">
        <f aca="false">SUM(N53:N65)</f>
        <v>1308</v>
      </c>
      <c r="O52" s="66" t="n">
        <f aca="false">SUM(O53:O65)</f>
        <v>2659</v>
      </c>
      <c r="P52" s="65" t="n">
        <f aca="false">SUM(P53:P65)</f>
        <v>801</v>
      </c>
      <c r="Q52" s="33" t="n">
        <f aca="false">SUM(Q53:Q65)</f>
        <v>3460</v>
      </c>
      <c r="R52" s="65" t="n">
        <f aca="false">SUM(R53:R65)</f>
        <v>377</v>
      </c>
      <c r="S52" s="67" t="n">
        <f aca="false">SUM(S53:S65)</f>
        <v>3837</v>
      </c>
    </row>
    <row r="53" customFormat="false" ht="13.2" hidden="false" customHeight="false" outlineLevel="0" collapsed="false">
      <c r="A53" s="22" t="n">
        <v>1</v>
      </c>
      <c r="B53" s="22" t="n">
        <v>1</v>
      </c>
      <c r="C53" s="57" t="s">
        <v>82</v>
      </c>
      <c r="D53" s="69" t="n">
        <f aca="false">E53+H53</f>
        <v>210</v>
      </c>
      <c r="E53" s="69" t="n">
        <f aca="false">G53+F53</f>
        <v>163</v>
      </c>
      <c r="F53" s="70" t="n">
        <v>0</v>
      </c>
      <c r="G53" s="71" t="n">
        <v>163</v>
      </c>
      <c r="H53" s="70" t="n">
        <v>47</v>
      </c>
      <c r="I53" s="71" t="n">
        <f aca="false">J53+K53</f>
        <v>1</v>
      </c>
      <c r="J53" s="72"/>
      <c r="K53" s="71" t="n">
        <v>1</v>
      </c>
      <c r="L53" s="32" t="n">
        <v>27259</v>
      </c>
      <c r="M53" s="63" t="n">
        <f aca="false">ROUND((J53*L53*12/1000),1)</f>
        <v>0</v>
      </c>
      <c r="N53" s="61" t="n">
        <f aca="false">ROUND((K53*L53*0.4*12/1000),1)</f>
        <v>130.8</v>
      </c>
      <c r="O53" s="62" t="n">
        <f aca="false">ROUND((M53+N53)*1.15,0)</f>
        <v>150</v>
      </c>
      <c r="P53" s="61" t="n">
        <f aca="false">ROUND(O53*30.2/100,0)</f>
        <v>45</v>
      </c>
      <c r="Q53" s="63" t="n">
        <f aca="false">O53+P53</f>
        <v>195</v>
      </c>
      <c r="R53" s="64" t="n">
        <f aca="false">ROUND(20848.5/711*I53,)</f>
        <v>29</v>
      </c>
      <c r="S53" s="64" t="n">
        <f aca="false">Q53+R53</f>
        <v>224</v>
      </c>
    </row>
    <row r="54" customFormat="false" ht="13.2" hidden="false" customHeight="false" outlineLevel="0" collapsed="false">
      <c r="A54" s="22" t="n">
        <v>2</v>
      </c>
      <c r="B54" s="22" t="n">
        <v>2</v>
      </c>
      <c r="C54" s="57" t="s">
        <v>83</v>
      </c>
      <c r="D54" s="69" t="n">
        <f aca="false">E54+H54</f>
        <v>47</v>
      </c>
      <c r="E54" s="69" t="n">
        <f aca="false">G54+F54</f>
        <v>39</v>
      </c>
      <c r="F54" s="73" t="n">
        <v>0</v>
      </c>
      <c r="G54" s="71" t="n">
        <v>39</v>
      </c>
      <c r="H54" s="70" t="n">
        <v>8</v>
      </c>
      <c r="I54" s="71" t="n">
        <f aca="false">J54+K54</f>
        <v>1</v>
      </c>
      <c r="J54" s="72"/>
      <c r="K54" s="71" t="n">
        <v>1</v>
      </c>
      <c r="L54" s="32" t="n">
        <v>27259</v>
      </c>
      <c r="M54" s="63" t="n">
        <f aca="false">ROUND((J54*L54*12/1000),1)</f>
        <v>0</v>
      </c>
      <c r="N54" s="61" t="n">
        <f aca="false">ROUND((K54*L54*0.4*12/1000),1)</f>
        <v>130.8</v>
      </c>
      <c r="O54" s="62" t="n">
        <f aca="false">ROUND((M54+N54)*1.15,0)</f>
        <v>150</v>
      </c>
      <c r="P54" s="61" t="n">
        <f aca="false">ROUND(O54*30.2/100,0)</f>
        <v>45</v>
      </c>
      <c r="Q54" s="63" t="n">
        <f aca="false">O54+P54</f>
        <v>195</v>
      </c>
      <c r="R54" s="64" t="n">
        <f aca="false">ROUND(20848.5/711*I54,)</f>
        <v>29</v>
      </c>
      <c r="S54" s="64" t="n">
        <f aca="false">Q54+R54</f>
        <v>224</v>
      </c>
    </row>
    <row r="55" customFormat="false" ht="13.2" hidden="false" customHeight="false" outlineLevel="0" collapsed="false">
      <c r="A55" s="22" t="n">
        <v>3</v>
      </c>
      <c r="B55" s="22" t="n">
        <v>3</v>
      </c>
      <c r="C55" s="57" t="s">
        <v>84</v>
      </c>
      <c r="D55" s="69" t="n">
        <f aca="false">E55+H55</f>
        <v>224</v>
      </c>
      <c r="E55" s="69" t="n">
        <f aca="false">G55+F55</f>
        <v>157</v>
      </c>
      <c r="F55" s="73" t="n">
        <v>1</v>
      </c>
      <c r="G55" s="71" t="n">
        <v>156</v>
      </c>
      <c r="H55" s="70" t="n">
        <v>67</v>
      </c>
      <c r="I55" s="71" t="n">
        <f aca="false">J55+K55</f>
        <v>1</v>
      </c>
      <c r="J55" s="72"/>
      <c r="K55" s="71" t="n">
        <v>1</v>
      </c>
      <c r="L55" s="32" t="n">
        <v>27259</v>
      </c>
      <c r="M55" s="63" t="n">
        <f aca="false">ROUND((J55*L55*12/1000),1)</f>
        <v>0</v>
      </c>
      <c r="N55" s="61" t="n">
        <f aca="false">ROUND((K55*L55*0.4*12/1000),1)</f>
        <v>130.8</v>
      </c>
      <c r="O55" s="62" t="n">
        <f aca="false">ROUND((M55+N55)*1.15,0)</f>
        <v>150</v>
      </c>
      <c r="P55" s="61" t="n">
        <f aca="false">ROUND(O55*30.2/100,0)</f>
        <v>45</v>
      </c>
      <c r="Q55" s="63" t="n">
        <f aca="false">O55+P55</f>
        <v>195</v>
      </c>
      <c r="R55" s="64" t="n">
        <f aca="false">ROUND(20848.5/711*I55,)</f>
        <v>29</v>
      </c>
      <c r="S55" s="64" t="n">
        <f aca="false">Q55+R55</f>
        <v>224</v>
      </c>
    </row>
    <row r="56" customFormat="false" ht="13.2" hidden="false" customHeight="false" outlineLevel="0" collapsed="false">
      <c r="A56" s="22" t="n">
        <v>4</v>
      </c>
      <c r="B56" s="22" t="n">
        <v>4</v>
      </c>
      <c r="C56" s="57" t="s">
        <v>85</v>
      </c>
      <c r="D56" s="69" t="n">
        <f aca="false">E56+H56</f>
        <v>247</v>
      </c>
      <c r="E56" s="69" t="n">
        <f aca="false">G56+F56</f>
        <v>157</v>
      </c>
      <c r="F56" s="73" t="n">
        <v>0</v>
      </c>
      <c r="G56" s="71" t="n">
        <v>157</v>
      </c>
      <c r="H56" s="70" t="n">
        <v>90</v>
      </c>
      <c r="I56" s="71" t="n">
        <f aca="false">J56+K56</f>
        <v>1</v>
      </c>
      <c r="J56" s="72"/>
      <c r="K56" s="71" t="n">
        <v>1</v>
      </c>
      <c r="L56" s="32" t="n">
        <v>27259</v>
      </c>
      <c r="M56" s="63" t="n">
        <f aca="false">ROUND((J56*L56*12/1000),1)</f>
        <v>0</v>
      </c>
      <c r="N56" s="61" t="n">
        <f aca="false">ROUND((K56*L56*0.4*12/1000),1)</f>
        <v>130.8</v>
      </c>
      <c r="O56" s="62" t="n">
        <f aca="false">ROUND((M56+N56)*1.15,0)</f>
        <v>150</v>
      </c>
      <c r="P56" s="61" t="n">
        <f aca="false">ROUND(O56*30.2/100,0)</f>
        <v>45</v>
      </c>
      <c r="Q56" s="63" t="n">
        <f aca="false">O56+P56</f>
        <v>195</v>
      </c>
      <c r="R56" s="64" t="n">
        <f aca="false">ROUND(20848.5/711*I56,)</f>
        <v>29</v>
      </c>
      <c r="S56" s="64" t="n">
        <f aca="false">Q56+R56</f>
        <v>224</v>
      </c>
    </row>
    <row r="57" customFormat="false" ht="13.2" hidden="false" customHeight="false" outlineLevel="0" collapsed="false">
      <c r="A57" s="22" t="n">
        <v>5</v>
      </c>
      <c r="B57" s="22" t="n">
        <v>5</v>
      </c>
      <c r="C57" s="57" t="s">
        <v>86</v>
      </c>
      <c r="D57" s="69" t="n">
        <f aca="false">E57+H57</f>
        <v>244</v>
      </c>
      <c r="E57" s="69" t="n">
        <f aca="false">G57+F57</f>
        <v>148</v>
      </c>
      <c r="F57" s="73" t="n">
        <v>0</v>
      </c>
      <c r="G57" s="71" t="n">
        <v>148</v>
      </c>
      <c r="H57" s="70" t="n">
        <v>96</v>
      </c>
      <c r="I57" s="71" t="n">
        <f aca="false">J57+K57</f>
        <v>1</v>
      </c>
      <c r="J57" s="72"/>
      <c r="K57" s="71" t="n">
        <v>1</v>
      </c>
      <c r="L57" s="32" t="n">
        <v>27259</v>
      </c>
      <c r="M57" s="63" t="n">
        <f aca="false">ROUND((J57*L57*12/1000),1)</f>
        <v>0</v>
      </c>
      <c r="N57" s="61" t="n">
        <f aca="false">ROUND((K57*L57*0.4*12/1000),1)</f>
        <v>130.8</v>
      </c>
      <c r="O57" s="62" t="n">
        <f aca="false">ROUND((M57+N57)*1.15,0)</f>
        <v>150</v>
      </c>
      <c r="P57" s="61" t="n">
        <f aca="false">ROUND(O57*30.2/100,0)</f>
        <v>45</v>
      </c>
      <c r="Q57" s="63" t="n">
        <f aca="false">O57+P57</f>
        <v>195</v>
      </c>
      <c r="R57" s="64" t="n">
        <f aca="false">ROUND(20848.5/711*I57,)</f>
        <v>29</v>
      </c>
      <c r="S57" s="64" t="n">
        <f aca="false">Q57+R57</f>
        <v>224</v>
      </c>
    </row>
    <row r="58" customFormat="false" ht="13.2" hidden="false" customHeight="false" outlineLevel="0" collapsed="false">
      <c r="A58" s="22" t="n">
        <v>6</v>
      </c>
      <c r="B58" s="22" t="n">
        <v>6</v>
      </c>
      <c r="C58" s="57" t="s">
        <v>87</v>
      </c>
      <c r="D58" s="69" t="n">
        <f aca="false">E58+H58</f>
        <v>776</v>
      </c>
      <c r="E58" s="69" t="n">
        <f aca="false">G58+F58</f>
        <v>527</v>
      </c>
      <c r="F58" s="73" t="n">
        <v>15</v>
      </c>
      <c r="G58" s="71" t="n">
        <v>512</v>
      </c>
      <c r="H58" s="70" t="n">
        <v>249</v>
      </c>
      <c r="I58" s="71" t="n">
        <f aca="false">J58+K58</f>
        <v>1</v>
      </c>
      <c r="J58" s="72" t="n">
        <v>1</v>
      </c>
      <c r="K58" s="71"/>
      <c r="L58" s="32" t="n">
        <v>27259</v>
      </c>
      <c r="M58" s="63" t="n">
        <f aca="false">ROUND((J58*L58*12/1000),1)</f>
        <v>327.1</v>
      </c>
      <c r="N58" s="61" t="n">
        <f aca="false">ROUND((K58*L58*0.4*12/1000),1)</f>
        <v>0</v>
      </c>
      <c r="O58" s="62" t="n">
        <f aca="false">ROUND((M58+N58)*1.15,0)</f>
        <v>376</v>
      </c>
      <c r="P58" s="61" t="n">
        <f aca="false">ROUND(O58*30.2/100,0)</f>
        <v>114</v>
      </c>
      <c r="Q58" s="63" t="n">
        <f aca="false">O58+P58</f>
        <v>490</v>
      </c>
      <c r="R58" s="64" t="n">
        <f aca="false">ROUND(20848.5/711*I58,)</f>
        <v>29</v>
      </c>
      <c r="S58" s="64" t="n">
        <f aca="false">Q58+R58</f>
        <v>519</v>
      </c>
    </row>
    <row r="59" customFormat="false" ht="13.2" hidden="false" customHeight="false" outlineLevel="0" collapsed="false">
      <c r="A59" s="22" t="n">
        <v>7</v>
      </c>
      <c r="B59" s="22" t="n">
        <v>7</v>
      </c>
      <c r="C59" s="57" t="s">
        <v>88</v>
      </c>
      <c r="D59" s="69" t="n">
        <f aca="false">E59+H59</f>
        <v>438</v>
      </c>
      <c r="E59" s="69" t="n">
        <f aca="false">G59+F59</f>
        <v>241</v>
      </c>
      <c r="F59" s="73" t="n">
        <v>0</v>
      </c>
      <c r="G59" s="71" t="n">
        <v>241</v>
      </c>
      <c r="H59" s="70" t="n">
        <v>197</v>
      </c>
      <c r="I59" s="71" t="n">
        <f aca="false">J59+K59</f>
        <v>1</v>
      </c>
      <c r="J59" s="72"/>
      <c r="K59" s="71" t="n">
        <v>1</v>
      </c>
      <c r="L59" s="32" t="n">
        <v>27259</v>
      </c>
      <c r="M59" s="63" t="n">
        <f aca="false">ROUND((J59*L59*12/1000),1)</f>
        <v>0</v>
      </c>
      <c r="N59" s="61" t="n">
        <f aca="false">ROUND((K59*L59*0.4*12/1000),1)</f>
        <v>130.8</v>
      </c>
      <c r="O59" s="62" t="n">
        <f aca="false">ROUND((M59+N59)*1.15,0)</f>
        <v>150</v>
      </c>
      <c r="P59" s="61" t="n">
        <f aca="false">ROUND(O59*30.2/100,0)</f>
        <v>45</v>
      </c>
      <c r="Q59" s="63" t="n">
        <f aca="false">O59+P59</f>
        <v>195</v>
      </c>
      <c r="R59" s="64" t="n">
        <f aca="false">ROUND(20848.5/711*I59,)</f>
        <v>29</v>
      </c>
      <c r="S59" s="64" t="n">
        <f aca="false">Q59+R59</f>
        <v>224</v>
      </c>
    </row>
    <row r="60" customFormat="false" ht="13.2" hidden="false" customHeight="false" outlineLevel="0" collapsed="false">
      <c r="A60" s="22" t="n">
        <v>8</v>
      </c>
      <c r="B60" s="22" t="n">
        <v>8</v>
      </c>
      <c r="C60" s="57" t="s">
        <v>89</v>
      </c>
      <c r="D60" s="69" t="n">
        <f aca="false">E60+H60</f>
        <v>233</v>
      </c>
      <c r="E60" s="69" t="n">
        <f aca="false">G60+F60</f>
        <v>154</v>
      </c>
      <c r="F60" s="73" t="n">
        <v>1</v>
      </c>
      <c r="G60" s="71" t="n">
        <v>153</v>
      </c>
      <c r="H60" s="70" t="n">
        <v>79</v>
      </c>
      <c r="I60" s="71" t="n">
        <f aca="false">J60+K60</f>
        <v>1</v>
      </c>
      <c r="J60" s="72"/>
      <c r="K60" s="71" t="n">
        <v>1</v>
      </c>
      <c r="L60" s="32" t="n">
        <v>27259</v>
      </c>
      <c r="M60" s="63" t="n">
        <f aca="false">ROUND((J60*L60*12/1000),1)</f>
        <v>0</v>
      </c>
      <c r="N60" s="61" t="n">
        <f aca="false">ROUND((K60*L60*0.4*12/1000),1)</f>
        <v>130.8</v>
      </c>
      <c r="O60" s="62" t="n">
        <f aca="false">ROUND((M60+N60)*1.2,0)</f>
        <v>157</v>
      </c>
      <c r="P60" s="61" t="n">
        <f aca="false">ROUND(O60*30.2/100,0)</f>
        <v>47</v>
      </c>
      <c r="Q60" s="63" t="n">
        <f aca="false">O60+P60</f>
        <v>204</v>
      </c>
      <c r="R60" s="64" t="n">
        <f aca="false">ROUND(20848.5/711*I60,)</f>
        <v>29</v>
      </c>
      <c r="S60" s="64" t="n">
        <f aca="false">Q60+R60</f>
        <v>233</v>
      </c>
    </row>
    <row r="61" customFormat="false" ht="13.2" hidden="false" customHeight="false" outlineLevel="0" collapsed="false">
      <c r="A61" s="22" t="n">
        <v>9</v>
      </c>
      <c r="B61" s="22" t="n">
        <v>9</v>
      </c>
      <c r="C61" s="57" t="s">
        <v>90</v>
      </c>
      <c r="D61" s="69" t="n">
        <f aca="false">E61+H61</f>
        <v>233</v>
      </c>
      <c r="E61" s="69" t="n">
        <f aca="false">G61+F61</f>
        <v>173</v>
      </c>
      <c r="F61" s="73" t="n">
        <v>1</v>
      </c>
      <c r="G61" s="71" t="n">
        <v>172</v>
      </c>
      <c r="H61" s="70" t="n">
        <v>60</v>
      </c>
      <c r="I61" s="71" t="n">
        <f aca="false">J61+K61</f>
        <v>1</v>
      </c>
      <c r="J61" s="72"/>
      <c r="K61" s="71" t="n">
        <v>1</v>
      </c>
      <c r="L61" s="32" t="n">
        <v>27259</v>
      </c>
      <c r="M61" s="63" t="n">
        <f aca="false">ROUND((J61*L61*12/1000),1)</f>
        <v>0</v>
      </c>
      <c r="N61" s="61" t="n">
        <f aca="false">ROUND((K61*L61*0.4*12/1000),1)</f>
        <v>130.8</v>
      </c>
      <c r="O61" s="62" t="n">
        <f aca="false">ROUND((M61+N61)*1.15,0)</f>
        <v>150</v>
      </c>
      <c r="P61" s="61" t="n">
        <f aca="false">ROUND(O61*30.2/100,0)</f>
        <v>45</v>
      </c>
      <c r="Q61" s="63" t="n">
        <f aca="false">O61+P61</f>
        <v>195</v>
      </c>
      <c r="R61" s="64" t="n">
        <f aca="false">ROUND(20848.5/711*I61,)</f>
        <v>29</v>
      </c>
      <c r="S61" s="64" t="n">
        <f aca="false">Q61+R61</f>
        <v>224</v>
      </c>
    </row>
    <row r="62" customFormat="false" ht="13.2" hidden="false" customHeight="false" outlineLevel="0" collapsed="false">
      <c r="A62" s="22" t="n">
        <v>10</v>
      </c>
      <c r="B62" s="22" t="n">
        <v>10</v>
      </c>
      <c r="C62" s="57" t="s">
        <v>91</v>
      </c>
      <c r="D62" s="69" t="n">
        <f aca="false">E62+H62</f>
        <v>505</v>
      </c>
      <c r="E62" s="69" t="n">
        <f aca="false">G62+F62</f>
        <v>269</v>
      </c>
      <c r="F62" s="73" t="n">
        <v>2</v>
      </c>
      <c r="G62" s="71" t="n">
        <v>267</v>
      </c>
      <c r="H62" s="70" t="n">
        <v>236</v>
      </c>
      <c r="I62" s="71" t="n">
        <f aca="false">J62+K62</f>
        <v>1</v>
      </c>
      <c r="J62" s="72" t="n">
        <v>1</v>
      </c>
      <c r="K62" s="71"/>
      <c r="L62" s="32" t="n">
        <v>27259</v>
      </c>
      <c r="M62" s="63" t="n">
        <f aca="false">ROUND((J62*L62*12/1000),1)</f>
        <v>327.1</v>
      </c>
      <c r="N62" s="61" t="n">
        <f aca="false">ROUND((K62*L62*0.4*12/1000),1)</f>
        <v>0</v>
      </c>
      <c r="O62" s="62" t="n">
        <f aca="false">ROUND((M62+N62)*1.15,0)</f>
        <v>376</v>
      </c>
      <c r="P62" s="61" t="n">
        <f aca="false">ROUND(O62*30.2/100,0)</f>
        <v>114</v>
      </c>
      <c r="Q62" s="63" t="n">
        <f aca="false">O62+P62</f>
        <v>490</v>
      </c>
      <c r="R62" s="64" t="n">
        <f aca="false">ROUND(20848.5/711*I62,)</f>
        <v>29</v>
      </c>
      <c r="S62" s="64" t="n">
        <f aca="false">Q62+R62</f>
        <v>519</v>
      </c>
    </row>
    <row r="63" customFormat="false" ht="13.2" hidden="false" customHeight="false" outlineLevel="0" collapsed="false">
      <c r="A63" s="22" t="n">
        <v>11</v>
      </c>
      <c r="B63" s="22" t="n">
        <v>11</v>
      </c>
      <c r="C63" s="57" t="s">
        <v>92</v>
      </c>
      <c r="D63" s="69" t="n">
        <f aca="false">E63+H63</f>
        <v>171</v>
      </c>
      <c r="E63" s="69" t="n">
        <f aca="false">G63+F63</f>
        <v>84</v>
      </c>
      <c r="F63" s="73" t="n">
        <v>0</v>
      </c>
      <c r="G63" s="71" t="n">
        <v>84</v>
      </c>
      <c r="H63" s="70" t="n">
        <v>87</v>
      </c>
      <c r="I63" s="71" t="n">
        <f aca="false">J63+K63</f>
        <v>1</v>
      </c>
      <c r="J63" s="72"/>
      <c r="K63" s="71" t="n">
        <v>1</v>
      </c>
      <c r="L63" s="32" t="n">
        <v>27259</v>
      </c>
      <c r="M63" s="63" t="n">
        <f aca="false">ROUND((J63*L63*12/1000),1)</f>
        <v>0</v>
      </c>
      <c r="N63" s="61" t="n">
        <f aca="false">ROUND((K63*L63*0.4*12/1000),1)</f>
        <v>130.8</v>
      </c>
      <c r="O63" s="62" t="n">
        <f aca="false">ROUND((M63+N63)*1.15,0)</f>
        <v>150</v>
      </c>
      <c r="P63" s="61" t="n">
        <f aca="false">ROUND(O63*30.2/100,0)</f>
        <v>45</v>
      </c>
      <c r="Q63" s="63" t="n">
        <f aca="false">O63+P63</f>
        <v>195</v>
      </c>
      <c r="R63" s="64" t="n">
        <f aca="false">ROUND(20848.5/711*I63,)</f>
        <v>29</v>
      </c>
      <c r="S63" s="64" t="n">
        <f aca="false">Q63+R63</f>
        <v>224</v>
      </c>
    </row>
    <row r="64" customFormat="false" ht="13.2" hidden="false" customHeight="false" outlineLevel="0" collapsed="false">
      <c r="A64" s="22" t="n">
        <v>12</v>
      </c>
      <c r="B64" s="22" t="n">
        <v>12</v>
      </c>
      <c r="C64" s="57" t="s">
        <v>93</v>
      </c>
      <c r="D64" s="69" t="n">
        <f aca="false">E64+H64</f>
        <v>92</v>
      </c>
      <c r="E64" s="69" t="n">
        <f aca="false">G64+F64</f>
        <v>49</v>
      </c>
      <c r="F64" s="73" t="n">
        <v>1</v>
      </c>
      <c r="G64" s="71" t="n">
        <v>48</v>
      </c>
      <c r="H64" s="70" t="n">
        <v>43</v>
      </c>
      <c r="I64" s="71" t="n">
        <f aca="false">J64+K64</f>
        <v>1</v>
      </c>
      <c r="J64" s="72"/>
      <c r="K64" s="71" t="n">
        <v>1</v>
      </c>
      <c r="L64" s="32" t="n">
        <v>27259</v>
      </c>
      <c r="M64" s="63" t="n">
        <f aca="false">ROUND((J64*L64*12/1000),1)</f>
        <v>0</v>
      </c>
      <c r="N64" s="61" t="n">
        <f aca="false">ROUND((K64*L64*0.4*12/1000),1)</f>
        <v>130.8</v>
      </c>
      <c r="O64" s="62" t="n">
        <f aca="false">ROUND((M64+N64)*1.2,0)</f>
        <v>157</v>
      </c>
      <c r="P64" s="61" t="n">
        <f aca="false">ROUND(O64*30.2/100,0)</f>
        <v>47</v>
      </c>
      <c r="Q64" s="63" t="n">
        <f aca="false">O64+P64</f>
        <v>204</v>
      </c>
      <c r="R64" s="64" t="n">
        <f aca="false">ROUND(20848.5/711*I64,)</f>
        <v>29</v>
      </c>
      <c r="S64" s="64" t="n">
        <f aca="false">Q64+R64</f>
        <v>233</v>
      </c>
    </row>
    <row r="65" customFormat="false" ht="13.2" hidden="false" customHeight="false" outlineLevel="0" collapsed="false">
      <c r="A65" s="22" t="n">
        <v>13</v>
      </c>
      <c r="B65" s="22" t="n">
        <v>13</v>
      </c>
      <c r="C65" s="57" t="s">
        <v>94</v>
      </c>
      <c r="D65" s="69" t="n">
        <f aca="false">E65+H65</f>
        <v>508</v>
      </c>
      <c r="E65" s="69" t="n">
        <f aca="false">G65+F65</f>
        <v>353</v>
      </c>
      <c r="F65" s="73" t="n">
        <v>6</v>
      </c>
      <c r="G65" s="71" t="n">
        <v>347</v>
      </c>
      <c r="H65" s="70" t="n">
        <v>155</v>
      </c>
      <c r="I65" s="71" t="n">
        <f aca="false">J65+K65</f>
        <v>1</v>
      </c>
      <c r="J65" s="72" t="n">
        <v>1</v>
      </c>
      <c r="K65" s="71"/>
      <c r="L65" s="32" t="n">
        <v>27259</v>
      </c>
      <c r="M65" s="63" t="n">
        <f aca="false">ROUND((J65*L65*12/1000),1)</f>
        <v>327.1</v>
      </c>
      <c r="N65" s="61" t="n">
        <f aca="false">ROUND((K65*L65*0.4*12/1000),1)</f>
        <v>0</v>
      </c>
      <c r="O65" s="62" t="n">
        <f aca="false">ROUND((M65+N65)*1.2,0)</f>
        <v>393</v>
      </c>
      <c r="P65" s="61" t="n">
        <f aca="false">ROUND(O65*30.2/100,0)</f>
        <v>119</v>
      </c>
      <c r="Q65" s="63" t="n">
        <f aca="false">O65+P65</f>
        <v>512</v>
      </c>
      <c r="R65" s="64" t="n">
        <f aca="false">ROUND(20848.5/711*I65,)</f>
        <v>29</v>
      </c>
      <c r="S65" s="64" t="n">
        <f aca="false">Q65+R65</f>
        <v>541</v>
      </c>
    </row>
    <row r="66" customFormat="false" ht="13.2" hidden="false" customHeight="false" outlineLevel="0" collapsed="false">
      <c r="A66" s="22"/>
      <c r="B66" s="22"/>
      <c r="C66" s="30" t="s">
        <v>95</v>
      </c>
      <c r="D66" s="74" t="n">
        <f aca="false">SUM(D67:D78)</f>
        <v>2762</v>
      </c>
      <c r="E66" s="74" t="n">
        <f aca="false">SUM(E67:E78)</f>
        <v>2099</v>
      </c>
      <c r="F66" s="74" t="n">
        <f aca="false">SUM(F67:F78)</f>
        <v>33</v>
      </c>
      <c r="G66" s="74" t="n">
        <f aca="false">SUM(G67:G78)</f>
        <v>2066</v>
      </c>
      <c r="H66" s="74" t="n">
        <f aca="false">SUM(H67:H78)</f>
        <v>663</v>
      </c>
      <c r="I66" s="74" t="n">
        <f aca="false">SUM(I67:I78)</f>
        <v>12</v>
      </c>
      <c r="J66" s="74" t="n">
        <f aca="false">SUM(J67:J78)</f>
        <v>2</v>
      </c>
      <c r="K66" s="74" t="n">
        <f aca="false">SUM(K67:K78)</f>
        <v>10</v>
      </c>
      <c r="L66" s="32" t="n">
        <v>27259</v>
      </c>
      <c r="M66" s="33" t="n">
        <f aca="false">SUM(M67:M78)</f>
        <v>654.2</v>
      </c>
      <c r="N66" s="33" t="n">
        <f aca="false">SUM(N67:N78)</f>
        <v>1308</v>
      </c>
      <c r="O66" s="75" t="n">
        <f aca="false">SUM(O67:O78)</f>
        <v>2183.5</v>
      </c>
      <c r="P66" s="74" t="n">
        <f aca="false">SUM(P67:P78)</f>
        <v>659</v>
      </c>
      <c r="Q66" s="76" t="n">
        <f aca="false">SUM(Q67:Q78)</f>
        <v>2842.5</v>
      </c>
      <c r="R66" s="74" t="n">
        <f aca="false">SUM(R67:R78)</f>
        <v>348</v>
      </c>
      <c r="S66" s="67" t="n">
        <f aca="false">SUM(S67:S78)</f>
        <v>3190.5</v>
      </c>
    </row>
    <row r="67" customFormat="false" ht="13.2" hidden="false" customHeight="false" outlineLevel="0" collapsed="false">
      <c r="A67" s="22" t="n">
        <v>1</v>
      </c>
      <c r="B67" s="22" t="n">
        <v>1</v>
      </c>
      <c r="C67" s="57" t="s">
        <v>96</v>
      </c>
      <c r="D67" s="69" t="n">
        <f aca="false">E67+H67</f>
        <v>40</v>
      </c>
      <c r="E67" s="69" t="n">
        <f aca="false">G67+F67</f>
        <v>27</v>
      </c>
      <c r="F67" s="70" t="n">
        <v>0</v>
      </c>
      <c r="G67" s="71" t="n">
        <v>27</v>
      </c>
      <c r="H67" s="71" t="n">
        <v>13</v>
      </c>
      <c r="I67" s="71" t="n">
        <f aca="false">J67+K67</f>
        <v>1</v>
      </c>
      <c r="J67" s="72"/>
      <c r="K67" s="71" t="n">
        <v>1</v>
      </c>
      <c r="L67" s="32" t="n">
        <v>27259</v>
      </c>
      <c r="M67" s="63" t="n">
        <f aca="false">ROUND((J67*L67*12/1000),1)</f>
        <v>0</v>
      </c>
      <c r="N67" s="61" t="n">
        <f aca="false">ROUND((K67*L67*0.4*12/1000),1)</f>
        <v>130.8</v>
      </c>
      <c r="O67" s="62" t="n">
        <f aca="false">ROUND((M67+N67)*1.2,0)</f>
        <v>157</v>
      </c>
      <c r="P67" s="61" t="n">
        <f aca="false">ROUND(O67*30.2/100,0)</f>
        <v>47</v>
      </c>
      <c r="Q67" s="63" t="n">
        <f aca="false">O67+P67</f>
        <v>204</v>
      </c>
      <c r="R67" s="64" t="n">
        <f aca="false">ROUND(20848.5/711*I67,)</f>
        <v>29</v>
      </c>
      <c r="S67" s="64" t="n">
        <f aca="false">Q67+R67</f>
        <v>233</v>
      </c>
    </row>
    <row r="68" customFormat="false" ht="13.2" hidden="false" customHeight="false" outlineLevel="0" collapsed="false">
      <c r="A68" s="22" t="n">
        <v>2</v>
      </c>
      <c r="B68" s="22" t="n">
        <v>2</v>
      </c>
      <c r="C68" s="57" t="s">
        <v>97</v>
      </c>
      <c r="D68" s="69" t="n">
        <f aca="false">E68+H68</f>
        <v>60</v>
      </c>
      <c r="E68" s="69" t="n">
        <f aca="false">G68+F68</f>
        <v>44</v>
      </c>
      <c r="F68" s="70" t="n">
        <v>2</v>
      </c>
      <c r="G68" s="71" t="n">
        <v>42</v>
      </c>
      <c r="H68" s="71" t="n">
        <v>16</v>
      </c>
      <c r="I68" s="71" t="n">
        <f aca="false">J68+K68</f>
        <v>1</v>
      </c>
      <c r="J68" s="72"/>
      <c r="K68" s="71" t="n">
        <v>1</v>
      </c>
      <c r="L68" s="32" t="n">
        <v>27259</v>
      </c>
      <c r="M68" s="63" t="n">
        <f aca="false">ROUND((J68*L68*12/1000),1)</f>
        <v>0</v>
      </c>
      <c r="N68" s="61" t="n">
        <f aca="false">ROUND((K68*L68*0.4*12/1000),1)</f>
        <v>130.8</v>
      </c>
      <c r="O68" s="62" t="n">
        <f aca="false">ROUND((M68+N68)*1.15,0)</f>
        <v>150</v>
      </c>
      <c r="P68" s="61" t="n">
        <f aca="false">ROUND(O68*30.2/100,0)</f>
        <v>45</v>
      </c>
      <c r="Q68" s="63" t="n">
        <f aca="false">O68+P68</f>
        <v>195</v>
      </c>
      <c r="R68" s="64" t="n">
        <f aca="false">ROUND(20848.5/711*I68,)</f>
        <v>29</v>
      </c>
      <c r="S68" s="64" t="n">
        <f aca="false">Q68+R68</f>
        <v>224</v>
      </c>
    </row>
    <row r="69" customFormat="false" ht="13.2" hidden="false" customHeight="false" outlineLevel="0" collapsed="false">
      <c r="A69" s="22" t="n">
        <v>3</v>
      </c>
      <c r="B69" s="22" t="n">
        <v>3</v>
      </c>
      <c r="C69" s="57" t="s">
        <v>98</v>
      </c>
      <c r="D69" s="69" t="n">
        <f aca="false">E69+H69</f>
        <v>285</v>
      </c>
      <c r="E69" s="69" t="n">
        <f aca="false">G69+F69</f>
        <v>203</v>
      </c>
      <c r="F69" s="70" t="n">
        <v>1</v>
      </c>
      <c r="G69" s="71" t="n">
        <v>202</v>
      </c>
      <c r="H69" s="71" t="n">
        <v>82</v>
      </c>
      <c r="I69" s="71" t="n">
        <f aca="false">J69+K69</f>
        <v>1</v>
      </c>
      <c r="J69" s="72"/>
      <c r="K69" s="71" t="n">
        <v>1</v>
      </c>
      <c r="L69" s="32" t="n">
        <v>27259</v>
      </c>
      <c r="M69" s="63" t="n">
        <f aca="false">ROUND((J69*L69*12/1000),1)</f>
        <v>0</v>
      </c>
      <c r="N69" s="61" t="n">
        <f aca="false">ROUND((K69*L69*0.4*12/1000),1)</f>
        <v>130.8</v>
      </c>
      <c r="O69" s="62" t="n">
        <f aca="false">(M69+N69)</f>
        <v>130.8</v>
      </c>
      <c r="P69" s="61" t="n">
        <f aca="false">ROUND(O69*30.2/100,0)</f>
        <v>40</v>
      </c>
      <c r="Q69" s="63" t="n">
        <f aca="false">O69+P69</f>
        <v>170.8</v>
      </c>
      <c r="R69" s="64" t="n">
        <f aca="false">ROUND(20848.5/711*I69,)</f>
        <v>29</v>
      </c>
      <c r="S69" s="64" t="n">
        <f aca="false">Q69+R69</f>
        <v>199.8</v>
      </c>
    </row>
    <row r="70" customFormat="false" ht="13.2" hidden="false" customHeight="false" outlineLevel="0" collapsed="false">
      <c r="A70" s="22" t="n">
        <v>4</v>
      </c>
      <c r="B70" s="22" t="n">
        <v>4</v>
      </c>
      <c r="C70" s="57" t="s">
        <v>99</v>
      </c>
      <c r="D70" s="69" t="n">
        <f aca="false">E70+H70</f>
        <v>246</v>
      </c>
      <c r="E70" s="69" t="n">
        <f aca="false">G70+F70</f>
        <v>176</v>
      </c>
      <c r="F70" s="70" t="n">
        <v>5</v>
      </c>
      <c r="G70" s="71" t="n">
        <v>171</v>
      </c>
      <c r="H70" s="71" t="n">
        <v>70</v>
      </c>
      <c r="I70" s="71" t="n">
        <f aca="false">J70+K70</f>
        <v>1</v>
      </c>
      <c r="J70" s="72"/>
      <c r="K70" s="71" t="n">
        <v>1</v>
      </c>
      <c r="L70" s="32" t="n">
        <v>27259</v>
      </c>
      <c r="M70" s="63" t="n">
        <f aca="false">ROUND((J70*L70*12/1000),1)</f>
        <v>0</v>
      </c>
      <c r="N70" s="61" t="n">
        <f aca="false">ROUND((K70*L70*0.4*12/1000),1)</f>
        <v>130.8</v>
      </c>
      <c r="O70" s="62" t="n">
        <f aca="false">(M70+N70)</f>
        <v>130.8</v>
      </c>
      <c r="P70" s="61" t="n">
        <f aca="false">ROUND(O70*30.2/100,0)</f>
        <v>40</v>
      </c>
      <c r="Q70" s="63" t="n">
        <f aca="false">O70+P70</f>
        <v>170.8</v>
      </c>
      <c r="R70" s="64" t="n">
        <f aca="false">ROUND(20848.5/711*I70,)</f>
        <v>29</v>
      </c>
      <c r="S70" s="64" t="n">
        <f aca="false">Q70+R70</f>
        <v>199.8</v>
      </c>
    </row>
    <row r="71" customFormat="false" ht="13.2" hidden="false" customHeight="false" outlineLevel="0" collapsed="false">
      <c r="A71" s="22" t="n">
        <v>5</v>
      </c>
      <c r="B71" s="22" t="n">
        <v>5</v>
      </c>
      <c r="C71" s="57" t="s">
        <v>100</v>
      </c>
      <c r="D71" s="69" t="n">
        <f aca="false">E71+H71</f>
        <v>208</v>
      </c>
      <c r="E71" s="69" t="n">
        <f aca="false">G71+F71</f>
        <v>154</v>
      </c>
      <c r="F71" s="70" t="n">
        <v>2</v>
      </c>
      <c r="G71" s="71" t="n">
        <v>152</v>
      </c>
      <c r="H71" s="71" t="n">
        <v>54</v>
      </c>
      <c r="I71" s="71" t="n">
        <f aca="false">J71+K71</f>
        <v>1</v>
      </c>
      <c r="J71" s="72"/>
      <c r="K71" s="71" t="n">
        <v>1</v>
      </c>
      <c r="L71" s="32" t="n">
        <v>27259</v>
      </c>
      <c r="M71" s="63" t="n">
        <f aca="false">ROUND((J71*L71*12/1000),1)</f>
        <v>0</v>
      </c>
      <c r="N71" s="61" t="n">
        <f aca="false">ROUND((K71*L71*0.4*12/1000),1)</f>
        <v>130.8</v>
      </c>
      <c r="O71" s="62" t="n">
        <f aca="false">ROUND((M71+N71)*1.15,0)</f>
        <v>150</v>
      </c>
      <c r="P71" s="61" t="n">
        <f aca="false">ROUND(O71*30.2/100,0)</f>
        <v>45</v>
      </c>
      <c r="Q71" s="63" t="n">
        <f aca="false">O71+P71</f>
        <v>195</v>
      </c>
      <c r="R71" s="64" t="n">
        <f aca="false">ROUND(20848.5/711*I71,)</f>
        <v>29</v>
      </c>
      <c r="S71" s="64" t="n">
        <f aca="false">Q71+R71</f>
        <v>224</v>
      </c>
    </row>
    <row r="72" customFormat="false" ht="13.2" hidden="false" customHeight="false" outlineLevel="0" collapsed="false">
      <c r="A72" s="22" t="n">
        <v>6</v>
      </c>
      <c r="B72" s="22" t="n">
        <v>6</v>
      </c>
      <c r="C72" s="57" t="s">
        <v>101</v>
      </c>
      <c r="D72" s="69" t="n">
        <f aca="false">E72+H72</f>
        <v>687</v>
      </c>
      <c r="E72" s="69" t="n">
        <f aca="false">G72+F72</f>
        <v>535</v>
      </c>
      <c r="F72" s="70" t="n">
        <v>12</v>
      </c>
      <c r="G72" s="71" t="n">
        <v>523</v>
      </c>
      <c r="H72" s="71" t="n">
        <v>152</v>
      </c>
      <c r="I72" s="71" t="n">
        <f aca="false">J72+K72</f>
        <v>1</v>
      </c>
      <c r="J72" s="72" t="n">
        <v>1</v>
      </c>
      <c r="K72" s="71"/>
      <c r="L72" s="32" t="n">
        <v>27259</v>
      </c>
      <c r="M72" s="63" t="n">
        <f aca="false">ROUND((J72*L72*12/1000),1)</f>
        <v>327.1</v>
      </c>
      <c r="N72" s="61" t="n">
        <f aca="false">ROUND((K72*L72*0.4*12/1000),1)</f>
        <v>0</v>
      </c>
      <c r="O72" s="62" t="n">
        <f aca="false">(M72+N72)</f>
        <v>327.1</v>
      </c>
      <c r="P72" s="61" t="n">
        <f aca="false">ROUND(O72*30.2/100,0)</f>
        <v>99</v>
      </c>
      <c r="Q72" s="63" t="n">
        <f aca="false">O72+P72</f>
        <v>426.1</v>
      </c>
      <c r="R72" s="64" t="n">
        <f aca="false">ROUND(20848.5/711*I72,)</f>
        <v>29</v>
      </c>
      <c r="S72" s="64" t="n">
        <f aca="false">Q72+R72</f>
        <v>455.1</v>
      </c>
    </row>
    <row r="73" customFormat="false" ht="13.2" hidden="false" customHeight="false" outlineLevel="0" collapsed="false">
      <c r="A73" s="22" t="n">
        <v>7</v>
      </c>
      <c r="B73" s="22" t="n">
        <v>7</v>
      </c>
      <c r="C73" s="57" t="s">
        <v>102</v>
      </c>
      <c r="D73" s="69" t="n">
        <f aca="false">E73+H73</f>
        <v>111</v>
      </c>
      <c r="E73" s="69" t="n">
        <f aca="false">G73+F73</f>
        <v>79</v>
      </c>
      <c r="F73" s="70" t="n">
        <v>1</v>
      </c>
      <c r="G73" s="71" t="n">
        <v>78</v>
      </c>
      <c r="H73" s="71" t="n">
        <v>32</v>
      </c>
      <c r="I73" s="71" t="n">
        <f aca="false">J73+K73</f>
        <v>1</v>
      </c>
      <c r="J73" s="72"/>
      <c r="K73" s="71" t="n">
        <v>1</v>
      </c>
      <c r="L73" s="32" t="n">
        <v>27259</v>
      </c>
      <c r="M73" s="63" t="n">
        <f aca="false">ROUND((J73*L73*12/1000),1)</f>
        <v>0</v>
      </c>
      <c r="N73" s="61" t="n">
        <f aca="false">ROUND((K73*L73*0.4*12/1000),1)</f>
        <v>130.8</v>
      </c>
      <c r="O73" s="62" t="n">
        <f aca="false">(M73+N73)</f>
        <v>130.8</v>
      </c>
      <c r="P73" s="61" t="n">
        <f aca="false">ROUND(O73*30.2/100,0)</f>
        <v>40</v>
      </c>
      <c r="Q73" s="63" t="n">
        <f aca="false">O73+P73</f>
        <v>170.8</v>
      </c>
      <c r="R73" s="64" t="n">
        <f aca="false">ROUND(20848.5/711*I73,)</f>
        <v>29</v>
      </c>
      <c r="S73" s="64" t="n">
        <f aca="false">Q73+R73</f>
        <v>199.8</v>
      </c>
    </row>
    <row r="74" customFormat="false" ht="13.2" hidden="false" customHeight="false" outlineLevel="0" collapsed="false">
      <c r="A74" s="22" t="n">
        <v>8</v>
      </c>
      <c r="B74" s="22" t="n">
        <v>8</v>
      </c>
      <c r="C74" s="57" t="s">
        <v>103</v>
      </c>
      <c r="D74" s="69" t="n">
        <f aca="false">E74+H74</f>
        <v>17</v>
      </c>
      <c r="E74" s="69" t="n">
        <f aca="false">G74+F74</f>
        <v>17</v>
      </c>
      <c r="F74" s="70" t="n">
        <v>0</v>
      </c>
      <c r="G74" s="71" t="n">
        <v>17</v>
      </c>
      <c r="H74" s="71" t="n">
        <v>0</v>
      </c>
      <c r="I74" s="71" t="n">
        <f aca="false">J74+K74</f>
        <v>1</v>
      </c>
      <c r="J74" s="72"/>
      <c r="K74" s="71" t="n">
        <v>1</v>
      </c>
      <c r="L74" s="32" t="n">
        <v>27259</v>
      </c>
      <c r="M74" s="63" t="n">
        <f aca="false">ROUND((J74*L74*12/1000),1)</f>
        <v>0</v>
      </c>
      <c r="N74" s="61" t="n">
        <f aca="false">ROUND((K74*L74*0.4*12/1000),1)</f>
        <v>130.8</v>
      </c>
      <c r="O74" s="62" t="n">
        <f aca="false">ROUND((M74+N74)*1.2,0)</f>
        <v>157</v>
      </c>
      <c r="P74" s="61" t="n">
        <f aca="false">ROUND(O74*30.2/100,0)</f>
        <v>47</v>
      </c>
      <c r="Q74" s="63" t="n">
        <f aca="false">O74+P74</f>
        <v>204</v>
      </c>
      <c r="R74" s="64" t="n">
        <f aca="false">ROUND(20848.5/711*I74,)</f>
        <v>29</v>
      </c>
      <c r="S74" s="64" t="n">
        <f aca="false">Q74+R74</f>
        <v>233</v>
      </c>
    </row>
    <row r="75" customFormat="false" ht="13.2" hidden="false" customHeight="false" outlineLevel="0" collapsed="false">
      <c r="A75" s="22" t="n">
        <v>9</v>
      </c>
      <c r="B75" s="22" t="n">
        <v>9</v>
      </c>
      <c r="C75" s="57" t="s">
        <v>104</v>
      </c>
      <c r="D75" s="69" t="n">
        <f aca="false">E75+H75</f>
        <v>234</v>
      </c>
      <c r="E75" s="69" t="n">
        <f aca="false">G75+F75</f>
        <v>155</v>
      </c>
      <c r="F75" s="70" t="n">
        <v>2</v>
      </c>
      <c r="G75" s="71" t="n">
        <v>153</v>
      </c>
      <c r="H75" s="71" t="n">
        <v>79</v>
      </c>
      <c r="I75" s="71" t="n">
        <f aca="false">J75+K75</f>
        <v>1</v>
      </c>
      <c r="J75" s="72"/>
      <c r="K75" s="71" t="n">
        <v>1</v>
      </c>
      <c r="L75" s="32" t="n">
        <v>27259</v>
      </c>
      <c r="M75" s="63" t="n">
        <f aca="false">ROUND((J75*L75*12/1000),1)</f>
        <v>0</v>
      </c>
      <c r="N75" s="61" t="n">
        <f aca="false">ROUND((K75*L75*0.4*12/1000),1)</f>
        <v>130.8</v>
      </c>
      <c r="O75" s="62" t="n">
        <f aca="false">ROUND((M75+N75)*1.2,0)</f>
        <v>157</v>
      </c>
      <c r="P75" s="61" t="n">
        <f aca="false">ROUND(O75*30.2/100,0)</f>
        <v>47</v>
      </c>
      <c r="Q75" s="63" t="n">
        <f aca="false">O75+P75</f>
        <v>204</v>
      </c>
      <c r="R75" s="64" t="n">
        <f aca="false">ROUND(20848.5/711*I75,)</f>
        <v>29</v>
      </c>
      <c r="S75" s="64" t="n">
        <f aca="false">Q75+R75</f>
        <v>233</v>
      </c>
    </row>
    <row r="76" customFormat="false" ht="13.2" hidden="false" customHeight="false" outlineLevel="0" collapsed="false">
      <c r="A76" s="22" t="n">
        <v>10</v>
      </c>
      <c r="B76" s="22" t="n">
        <v>10</v>
      </c>
      <c r="C76" s="57" t="s">
        <v>105</v>
      </c>
      <c r="D76" s="69" t="n">
        <f aca="false">E76+H76</f>
        <v>265</v>
      </c>
      <c r="E76" s="69" t="n">
        <f aca="false">G76+F76</f>
        <v>182</v>
      </c>
      <c r="F76" s="70" t="n">
        <v>3</v>
      </c>
      <c r="G76" s="71" t="n">
        <v>179</v>
      </c>
      <c r="H76" s="71" t="n">
        <v>83</v>
      </c>
      <c r="I76" s="71" t="n">
        <f aca="false">J76+K76</f>
        <v>1</v>
      </c>
      <c r="J76" s="72"/>
      <c r="K76" s="71" t="n">
        <v>1</v>
      </c>
      <c r="L76" s="32" t="n">
        <v>27259</v>
      </c>
      <c r="M76" s="63" t="n">
        <f aca="false">ROUND((J76*L76*12/1000),1)</f>
        <v>0</v>
      </c>
      <c r="N76" s="61" t="n">
        <f aca="false">ROUND((K76*L76*0.4*12/1000),1)</f>
        <v>130.8</v>
      </c>
      <c r="O76" s="62" t="n">
        <f aca="false">ROUND((M76+N76)*1.15,0)</f>
        <v>150</v>
      </c>
      <c r="P76" s="61" t="n">
        <f aca="false">ROUND(O76*30.2/100,0)</f>
        <v>45</v>
      </c>
      <c r="Q76" s="63" t="n">
        <f aca="false">O76+P76</f>
        <v>195</v>
      </c>
      <c r="R76" s="64" t="n">
        <f aca="false">ROUND(20848.5/711*I76,)</f>
        <v>29</v>
      </c>
      <c r="S76" s="64" t="n">
        <f aca="false">Q76+R76</f>
        <v>224</v>
      </c>
    </row>
    <row r="77" customFormat="false" ht="13.2" hidden="false" customHeight="false" outlineLevel="0" collapsed="false">
      <c r="A77" s="22" t="n">
        <v>11</v>
      </c>
      <c r="B77" s="22" t="n">
        <v>11</v>
      </c>
      <c r="C77" s="57" t="s">
        <v>106</v>
      </c>
      <c r="D77" s="69" t="n">
        <f aca="false">E77+H77</f>
        <v>568</v>
      </c>
      <c r="E77" s="69" t="n">
        <f aca="false">G77+F77</f>
        <v>503</v>
      </c>
      <c r="F77" s="70" t="n">
        <v>5</v>
      </c>
      <c r="G77" s="71" t="n">
        <v>498</v>
      </c>
      <c r="H77" s="71" t="n">
        <v>65</v>
      </c>
      <c r="I77" s="71" t="n">
        <f aca="false">J77+K77</f>
        <v>1</v>
      </c>
      <c r="J77" s="72" t="n">
        <v>1</v>
      </c>
      <c r="K77" s="71"/>
      <c r="L77" s="32" t="n">
        <v>27259</v>
      </c>
      <c r="M77" s="63" t="n">
        <f aca="false">ROUND((J77*L77*12/1000),1)</f>
        <v>327.1</v>
      </c>
      <c r="N77" s="61" t="n">
        <f aca="false">ROUND((K77*L77*0.4*12/1000),1)</f>
        <v>0</v>
      </c>
      <c r="O77" s="62" t="n">
        <f aca="false">ROUND((M77+N77)*1.2,0)</f>
        <v>393</v>
      </c>
      <c r="P77" s="61" t="n">
        <f aca="false">ROUND(O77*30.2/100,0)</f>
        <v>119</v>
      </c>
      <c r="Q77" s="63" t="n">
        <f aca="false">O77+P77</f>
        <v>512</v>
      </c>
      <c r="R77" s="64" t="n">
        <f aca="false">ROUND(20848.5/711*I77,)</f>
        <v>29</v>
      </c>
      <c r="S77" s="64" t="n">
        <f aca="false">Q77+R77</f>
        <v>541</v>
      </c>
    </row>
    <row r="78" customFormat="false" ht="13.2" hidden="false" customHeight="false" outlineLevel="0" collapsed="false">
      <c r="A78" s="22" t="n">
        <v>12</v>
      </c>
      <c r="B78" s="22" t="n">
        <v>12</v>
      </c>
      <c r="C78" s="57" t="s">
        <v>107</v>
      </c>
      <c r="D78" s="69" t="n">
        <f aca="false">E78+H78</f>
        <v>41</v>
      </c>
      <c r="E78" s="69" t="n">
        <f aca="false">G78+F78</f>
        <v>24</v>
      </c>
      <c r="F78" s="70" t="n">
        <v>0</v>
      </c>
      <c r="G78" s="71" t="n">
        <v>24</v>
      </c>
      <c r="H78" s="71" t="n">
        <v>17</v>
      </c>
      <c r="I78" s="71" t="n">
        <f aca="false">J78+K78</f>
        <v>1</v>
      </c>
      <c r="J78" s="72"/>
      <c r="K78" s="71" t="n">
        <v>1</v>
      </c>
      <c r="L78" s="32" t="n">
        <v>27259</v>
      </c>
      <c r="M78" s="63" t="n">
        <f aca="false">ROUND((J78*L78*12/1000),1)</f>
        <v>0</v>
      </c>
      <c r="N78" s="61" t="n">
        <f aca="false">ROUND((K78*L78*0.4*12/1000),1)</f>
        <v>130.8</v>
      </c>
      <c r="O78" s="62" t="n">
        <f aca="false">ROUND((M78+N78)*1.15,0)</f>
        <v>150</v>
      </c>
      <c r="P78" s="61" t="n">
        <f aca="false">ROUND(O78*30.2/100,0)</f>
        <v>45</v>
      </c>
      <c r="Q78" s="63" t="n">
        <f aca="false">O78+P78</f>
        <v>195</v>
      </c>
      <c r="R78" s="64" t="n">
        <f aca="false">ROUND(20848.5/711*I78,)</f>
        <v>29</v>
      </c>
      <c r="S78" s="64" t="n">
        <f aca="false">Q78+R78</f>
        <v>224</v>
      </c>
    </row>
    <row r="79" customFormat="false" ht="13.2" hidden="false" customHeight="false" outlineLevel="0" collapsed="false">
      <c r="A79" s="22"/>
      <c r="B79" s="22"/>
      <c r="C79" s="77" t="s">
        <v>108</v>
      </c>
      <c r="D79" s="65" t="n">
        <f aca="false">SUM(D80:D93)</f>
        <v>5767</v>
      </c>
      <c r="E79" s="65" t="n">
        <f aca="false">SUM(E80:E93)</f>
        <v>4650</v>
      </c>
      <c r="F79" s="65" t="n">
        <f aca="false">SUM(F80:F93)</f>
        <v>23</v>
      </c>
      <c r="G79" s="65" t="n">
        <f aca="false">SUM(G80:G93)</f>
        <v>4627</v>
      </c>
      <c r="H79" s="65" t="n">
        <f aca="false">SUM(H80:H93)</f>
        <v>1117</v>
      </c>
      <c r="I79" s="65" t="n">
        <f aca="false">SUM(I80:I93)</f>
        <v>14</v>
      </c>
      <c r="J79" s="65" t="n">
        <f aca="false">SUM(J80:J93)</f>
        <v>4</v>
      </c>
      <c r="K79" s="65" t="n">
        <f aca="false">SUM(K80:K93)</f>
        <v>10</v>
      </c>
      <c r="L79" s="32" t="n">
        <v>27259</v>
      </c>
      <c r="M79" s="33" t="n">
        <f aca="false">SUM(M80:M93)</f>
        <v>1308.4</v>
      </c>
      <c r="N79" s="33" t="n">
        <f aca="false">SUM(N80:N93)</f>
        <v>1308</v>
      </c>
      <c r="O79" s="66" t="n">
        <f aca="false">SUM(O80:O93)</f>
        <v>2616.4</v>
      </c>
      <c r="P79" s="65" t="n">
        <f aca="false">SUM(P80:P93)</f>
        <v>796</v>
      </c>
      <c r="Q79" s="76" t="n">
        <f aca="false">SUM(Q80:Q93)</f>
        <v>3412.4</v>
      </c>
      <c r="R79" s="65" t="n">
        <f aca="false">SUM(R80:R93)</f>
        <v>406</v>
      </c>
      <c r="S79" s="67" t="n">
        <f aca="false">SUM(S80:S93)</f>
        <v>3818.4</v>
      </c>
    </row>
    <row r="80" customFormat="false" ht="13.2" hidden="false" customHeight="false" outlineLevel="0" collapsed="false">
      <c r="A80" s="22" t="n">
        <v>1</v>
      </c>
      <c r="B80" s="22" t="n">
        <v>1</v>
      </c>
      <c r="C80" s="57" t="s">
        <v>109</v>
      </c>
      <c r="D80" s="69" t="n">
        <f aca="false">E80+H80</f>
        <v>773</v>
      </c>
      <c r="E80" s="69" t="n">
        <f aca="false">G80+F80</f>
        <v>611</v>
      </c>
      <c r="F80" s="70" t="n">
        <v>1</v>
      </c>
      <c r="G80" s="71" t="n">
        <v>610</v>
      </c>
      <c r="H80" s="71" t="n">
        <v>162</v>
      </c>
      <c r="I80" s="71" t="n">
        <f aca="false">J80+K80</f>
        <v>1</v>
      </c>
      <c r="J80" s="72" t="n">
        <v>1</v>
      </c>
      <c r="K80" s="71"/>
      <c r="L80" s="32" t="n">
        <v>27259</v>
      </c>
      <c r="M80" s="63" t="n">
        <f aca="false">ROUND((J80*L80*12/1000),1)</f>
        <v>327.1</v>
      </c>
      <c r="N80" s="61" t="n">
        <f aca="false">ROUND((K80*L80*0.4*12/1000),1)</f>
        <v>0</v>
      </c>
      <c r="O80" s="78" t="n">
        <f aca="false">M80+N80</f>
        <v>327.1</v>
      </c>
      <c r="P80" s="61" t="n">
        <f aca="false">ROUND(O80*30.2/100,0)</f>
        <v>99</v>
      </c>
      <c r="Q80" s="63" t="n">
        <f aca="false">O80+P80</f>
        <v>426.1</v>
      </c>
      <c r="R80" s="64" t="n">
        <f aca="false">ROUND(20848.5/711*I80,)</f>
        <v>29</v>
      </c>
      <c r="S80" s="64" t="n">
        <f aca="false">Q80+R80</f>
        <v>455.1</v>
      </c>
    </row>
    <row r="81" customFormat="false" ht="13.2" hidden="false" customHeight="false" outlineLevel="0" collapsed="false">
      <c r="A81" s="22" t="n">
        <v>2</v>
      </c>
      <c r="B81" s="22" t="n">
        <v>2</v>
      </c>
      <c r="C81" s="57" t="s">
        <v>110</v>
      </c>
      <c r="D81" s="69" t="n">
        <f aca="false">E81+H81</f>
        <v>422</v>
      </c>
      <c r="E81" s="69" t="n">
        <f aca="false">G81+F81</f>
        <v>376</v>
      </c>
      <c r="F81" s="70" t="n">
        <v>0</v>
      </c>
      <c r="G81" s="71" t="n">
        <v>376</v>
      </c>
      <c r="H81" s="71" t="n">
        <v>46</v>
      </c>
      <c r="I81" s="71" t="n">
        <f aca="false">J81+K81</f>
        <v>1</v>
      </c>
      <c r="J81" s="72"/>
      <c r="K81" s="71" t="n">
        <v>1</v>
      </c>
      <c r="L81" s="32" t="n">
        <v>27259</v>
      </c>
      <c r="M81" s="63" t="n">
        <f aca="false">ROUND((J81*L81*12/1000),1)</f>
        <v>0</v>
      </c>
      <c r="N81" s="61" t="n">
        <f aca="false">ROUND((K81*L81*0.4*12/1000),1)</f>
        <v>130.8</v>
      </c>
      <c r="O81" s="78" t="n">
        <f aca="false">M81+N81</f>
        <v>130.8</v>
      </c>
      <c r="P81" s="61" t="n">
        <f aca="false">ROUND(O81*30.2/100,0)</f>
        <v>40</v>
      </c>
      <c r="Q81" s="63" t="n">
        <f aca="false">O81+P81</f>
        <v>170.8</v>
      </c>
      <c r="R81" s="64" t="n">
        <f aca="false">ROUND(20848.5/711*I81,)</f>
        <v>29</v>
      </c>
      <c r="S81" s="64" t="n">
        <f aca="false">Q81+R81</f>
        <v>199.8</v>
      </c>
    </row>
    <row r="82" customFormat="false" ht="13.2" hidden="false" customHeight="false" outlineLevel="0" collapsed="false">
      <c r="A82" s="22" t="n">
        <v>3</v>
      </c>
      <c r="B82" s="22" t="n">
        <v>3</v>
      </c>
      <c r="C82" s="57" t="s">
        <v>111</v>
      </c>
      <c r="D82" s="69" t="n">
        <f aca="false">E82+H82</f>
        <v>481</v>
      </c>
      <c r="E82" s="69" t="n">
        <f aca="false">G82+F82</f>
        <v>398</v>
      </c>
      <c r="F82" s="70" t="n">
        <v>6</v>
      </c>
      <c r="G82" s="71" t="n">
        <v>392</v>
      </c>
      <c r="H82" s="71" t="n">
        <v>83</v>
      </c>
      <c r="I82" s="71" t="n">
        <f aca="false">J82+K82</f>
        <v>1</v>
      </c>
      <c r="J82" s="72"/>
      <c r="K82" s="71" t="n">
        <v>1</v>
      </c>
      <c r="L82" s="32" t="n">
        <v>27259</v>
      </c>
      <c r="M82" s="63" t="n">
        <f aca="false">ROUND((J82*L82*12/1000),1)</f>
        <v>0</v>
      </c>
      <c r="N82" s="61" t="n">
        <f aca="false">ROUND((K82*L82*0.4*12/1000),1)</f>
        <v>130.8</v>
      </c>
      <c r="O82" s="78" t="n">
        <f aca="false">M82+N82</f>
        <v>130.8</v>
      </c>
      <c r="P82" s="61" t="n">
        <f aca="false">ROUND(O82*30.2/100,0)</f>
        <v>40</v>
      </c>
      <c r="Q82" s="63" t="n">
        <f aca="false">O82+P82</f>
        <v>170.8</v>
      </c>
      <c r="R82" s="64" t="n">
        <f aca="false">ROUND(20848.5/711*I82,)</f>
        <v>29</v>
      </c>
      <c r="S82" s="64" t="n">
        <f aca="false">Q82+R82</f>
        <v>199.8</v>
      </c>
    </row>
    <row r="83" customFormat="false" ht="13.2" hidden="false" customHeight="false" outlineLevel="0" collapsed="false">
      <c r="A83" s="22" t="n">
        <v>4</v>
      </c>
      <c r="B83" s="22" t="n">
        <v>4</v>
      </c>
      <c r="C83" s="57" t="s">
        <v>112</v>
      </c>
      <c r="D83" s="69" t="n">
        <f aca="false">E83+H83</f>
        <v>220</v>
      </c>
      <c r="E83" s="69" t="n">
        <f aca="false">G83+F83</f>
        <v>199</v>
      </c>
      <c r="F83" s="70" t="n">
        <v>1</v>
      </c>
      <c r="G83" s="71" t="n">
        <v>198</v>
      </c>
      <c r="H83" s="71" t="n">
        <v>21</v>
      </c>
      <c r="I83" s="71" t="n">
        <f aca="false">J83+K83</f>
        <v>1</v>
      </c>
      <c r="J83" s="72"/>
      <c r="K83" s="71" t="n">
        <v>1</v>
      </c>
      <c r="L83" s="32" t="n">
        <v>27259</v>
      </c>
      <c r="M83" s="63" t="n">
        <f aca="false">ROUND((J83*L83*12/1000),1)</f>
        <v>0</v>
      </c>
      <c r="N83" s="61" t="n">
        <f aca="false">ROUND((K83*L83*0.4*12/1000),1)</f>
        <v>130.8</v>
      </c>
      <c r="O83" s="78" t="n">
        <f aca="false">M83+N83</f>
        <v>130.8</v>
      </c>
      <c r="P83" s="61" t="n">
        <f aca="false">ROUND(O83*30.2/100,0)</f>
        <v>40</v>
      </c>
      <c r="Q83" s="63" t="n">
        <f aca="false">O83+P83</f>
        <v>170.8</v>
      </c>
      <c r="R83" s="64" t="n">
        <f aca="false">ROUND(20848.5/711*I83,)</f>
        <v>29</v>
      </c>
      <c r="S83" s="64" t="n">
        <f aca="false">Q83+R83</f>
        <v>199.8</v>
      </c>
    </row>
    <row r="84" customFormat="false" ht="13.2" hidden="false" customHeight="false" outlineLevel="0" collapsed="false">
      <c r="A84" s="22" t="n">
        <v>5</v>
      </c>
      <c r="B84" s="22" t="n">
        <v>5</v>
      </c>
      <c r="C84" s="57" t="s">
        <v>113</v>
      </c>
      <c r="D84" s="69" t="n">
        <f aca="false">E84+H84</f>
        <v>307</v>
      </c>
      <c r="E84" s="69" t="n">
        <f aca="false">G84+F84</f>
        <v>252</v>
      </c>
      <c r="F84" s="70" t="n">
        <v>2</v>
      </c>
      <c r="G84" s="71" t="n">
        <v>250</v>
      </c>
      <c r="H84" s="71" t="n">
        <v>55</v>
      </c>
      <c r="I84" s="71" t="n">
        <f aca="false">J84+K84</f>
        <v>1</v>
      </c>
      <c r="J84" s="72"/>
      <c r="K84" s="71" t="n">
        <v>1</v>
      </c>
      <c r="L84" s="32" t="n">
        <v>27259</v>
      </c>
      <c r="M84" s="63" t="n">
        <f aca="false">ROUND((J84*L84*12/1000),1)</f>
        <v>0</v>
      </c>
      <c r="N84" s="61" t="n">
        <f aca="false">ROUND((K84*L84*0.4*12/1000),1)</f>
        <v>130.8</v>
      </c>
      <c r="O84" s="78" t="n">
        <f aca="false">M84+N84</f>
        <v>130.8</v>
      </c>
      <c r="P84" s="61" t="n">
        <f aca="false">ROUND(O84*30.2/100,0)</f>
        <v>40</v>
      </c>
      <c r="Q84" s="63" t="n">
        <f aca="false">O84+P84</f>
        <v>170.8</v>
      </c>
      <c r="R84" s="64" t="n">
        <f aca="false">ROUND(20848.5/711*I84,)</f>
        <v>29</v>
      </c>
      <c r="S84" s="64" t="n">
        <f aca="false">Q84+R84</f>
        <v>199.8</v>
      </c>
    </row>
    <row r="85" customFormat="false" ht="13.2" hidden="false" customHeight="false" outlineLevel="0" collapsed="false">
      <c r="A85" s="22" t="n">
        <v>6</v>
      </c>
      <c r="B85" s="22" t="n">
        <v>6</v>
      </c>
      <c r="C85" s="57" t="s">
        <v>114</v>
      </c>
      <c r="D85" s="69" t="n">
        <f aca="false">E85+H85</f>
        <v>133</v>
      </c>
      <c r="E85" s="69" t="n">
        <f aca="false">G85+F85</f>
        <v>112</v>
      </c>
      <c r="F85" s="70" t="n">
        <v>0</v>
      </c>
      <c r="G85" s="71" t="n">
        <v>112</v>
      </c>
      <c r="H85" s="71" t="n">
        <v>21</v>
      </c>
      <c r="I85" s="71" t="n">
        <f aca="false">J85+K85</f>
        <v>1</v>
      </c>
      <c r="J85" s="72"/>
      <c r="K85" s="71" t="n">
        <v>1</v>
      </c>
      <c r="L85" s="32" t="n">
        <v>27259</v>
      </c>
      <c r="M85" s="63" t="n">
        <f aca="false">ROUND((J85*L85*12/1000),1)</f>
        <v>0</v>
      </c>
      <c r="N85" s="61" t="n">
        <f aca="false">ROUND((K85*L85*0.4*12/1000),1)</f>
        <v>130.8</v>
      </c>
      <c r="O85" s="78" t="n">
        <f aca="false">M85+N85</f>
        <v>130.8</v>
      </c>
      <c r="P85" s="61" t="n">
        <f aca="false">ROUND(O85*30.2/100,0)</f>
        <v>40</v>
      </c>
      <c r="Q85" s="63" t="n">
        <f aca="false">O85+P85</f>
        <v>170.8</v>
      </c>
      <c r="R85" s="64" t="n">
        <f aca="false">ROUND(20848.5/711*I85,)</f>
        <v>29</v>
      </c>
      <c r="S85" s="64" t="n">
        <f aca="false">Q85+R85</f>
        <v>199.8</v>
      </c>
    </row>
    <row r="86" customFormat="false" ht="13.2" hidden="false" customHeight="false" outlineLevel="0" collapsed="false">
      <c r="A86" s="22" t="n">
        <v>7</v>
      </c>
      <c r="B86" s="22" t="n">
        <v>7</v>
      </c>
      <c r="C86" s="57" t="s">
        <v>115</v>
      </c>
      <c r="D86" s="69" t="n">
        <f aca="false">E86+H86</f>
        <v>261</v>
      </c>
      <c r="E86" s="69" t="n">
        <f aca="false">G86+F86</f>
        <v>194</v>
      </c>
      <c r="F86" s="70" t="n">
        <v>0</v>
      </c>
      <c r="G86" s="71" t="n">
        <v>194</v>
      </c>
      <c r="H86" s="71" t="n">
        <v>67</v>
      </c>
      <c r="I86" s="71" t="n">
        <f aca="false">J86+K86</f>
        <v>1</v>
      </c>
      <c r="J86" s="72"/>
      <c r="K86" s="71" t="n">
        <v>1</v>
      </c>
      <c r="L86" s="32" t="n">
        <v>27259</v>
      </c>
      <c r="M86" s="63" t="n">
        <f aca="false">ROUND((J86*L86*12/1000),1)</f>
        <v>0</v>
      </c>
      <c r="N86" s="61" t="n">
        <f aca="false">ROUND((K86*L86*0.4*12/1000),1)</f>
        <v>130.8</v>
      </c>
      <c r="O86" s="78" t="n">
        <f aca="false">M86+N86</f>
        <v>130.8</v>
      </c>
      <c r="P86" s="61" t="n">
        <f aca="false">ROUND(O86*30.2/100,0)</f>
        <v>40</v>
      </c>
      <c r="Q86" s="63" t="n">
        <f aca="false">O86+P86</f>
        <v>170.8</v>
      </c>
      <c r="R86" s="64" t="n">
        <f aca="false">ROUND(20848.5/711*I86,)</f>
        <v>29</v>
      </c>
      <c r="S86" s="64" t="n">
        <f aca="false">Q86+R86</f>
        <v>199.8</v>
      </c>
    </row>
    <row r="87" customFormat="false" ht="13.2" hidden="false" customHeight="false" outlineLevel="0" collapsed="false">
      <c r="A87" s="22" t="n">
        <v>8</v>
      </c>
      <c r="B87" s="22" t="n">
        <v>8</v>
      </c>
      <c r="C87" s="57" t="s">
        <v>116</v>
      </c>
      <c r="D87" s="69" t="n">
        <f aca="false">E87+H87</f>
        <v>101</v>
      </c>
      <c r="E87" s="69" t="n">
        <f aca="false">G87+F87</f>
        <v>84</v>
      </c>
      <c r="F87" s="70" t="n">
        <v>0</v>
      </c>
      <c r="G87" s="71" t="n">
        <v>84</v>
      </c>
      <c r="H87" s="71" t="n">
        <v>17</v>
      </c>
      <c r="I87" s="71" t="n">
        <f aca="false">J87+K87</f>
        <v>1</v>
      </c>
      <c r="J87" s="72"/>
      <c r="K87" s="71" t="n">
        <v>1</v>
      </c>
      <c r="L87" s="32" t="n">
        <v>27259</v>
      </c>
      <c r="M87" s="63" t="n">
        <f aca="false">ROUND((J87*L87*12/1000),1)</f>
        <v>0</v>
      </c>
      <c r="N87" s="61" t="n">
        <f aca="false">ROUND((K87*L87*0.4*12/1000),1)</f>
        <v>130.8</v>
      </c>
      <c r="O87" s="78" t="n">
        <f aca="false">M87+N87</f>
        <v>130.8</v>
      </c>
      <c r="P87" s="61" t="n">
        <f aca="false">ROUND(O87*30.2/100,0)</f>
        <v>40</v>
      </c>
      <c r="Q87" s="63" t="n">
        <f aca="false">O87+P87</f>
        <v>170.8</v>
      </c>
      <c r="R87" s="64" t="n">
        <f aca="false">ROUND(20848.5/711*I87,)</f>
        <v>29</v>
      </c>
      <c r="S87" s="64" t="n">
        <f aca="false">Q87+R87</f>
        <v>199.8</v>
      </c>
    </row>
    <row r="88" customFormat="false" ht="13.2" hidden="false" customHeight="false" outlineLevel="0" collapsed="false">
      <c r="A88" s="22" t="n">
        <v>9</v>
      </c>
      <c r="B88" s="22" t="n">
        <v>9</v>
      </c>
      <c r="C88" s="57" t="s">
        <v>117</v>
      </c>
      <c r="D88" s="69" t="n">
        <f aca="false">E88+H88</f>
        <v>315</v>
      </c>
      <c r="E88" s="69" t="n">
        <f aca="false">G88+F88</f>
        <v>274</v>
      </c>
      <c r="F88" s="70" t="n">
        <v>2</v>
      </c>
      <c r="G88" s="71" t="n">
        <v>272</v>
      </c>
      <c r="H88" s="71" t="n">
        <v>41</v>
      </c>
      <c r="I88" s="71" t="n">
        <f aca="false">J88+K88</f>
        <v>1</v>
      </c>
      <c r="J88" s="72"/>
      <c r="K88" s="71" t="n">
        <v>1</v>
      </c>
      <c r="L88" s="32" t="n">
        <v>27259</v>
      </c>
      <c r="M88" s="63" t="n">
        <f aca="false">ROUND((J88*L88*12/1000),1)</f>
        <v>0</v>
      </c>
      <c r="N88" s="61" t="n">
        <f aca="false">ROUND((K88*L88*0.4*12/1000),1)</f>
        <v>130.8</v>
      </c>
      <c r="O88" s="78" t="n">
        <f aca="false">M88+N88</f>
        <v>130.8</v>
      </c>
      <c r="P88" s="61" t="n">
        <f aca="false">ROUND(O88*30.2/100,0)</f>
        <v>40</v>
      </c>
      <c r="Q88" s="63" t="n">
        <f aca="false">O88+P88</f>
        <v>170.8</v>
      </c>
      <c r="R88" s="64" t="n">
        <f aca="false">ROUND(20848.5/711*I88,)</f>
        <v>29</v>
      </c>
      <c r="S88" s="64" t="n">
        <f aca="false">Q88+R88</f>
        <v>199.8</v>
      </c>
    </row>
    <row r="89" customFormat="false" ht="13.2" hidden="false" customHeight="false" outlineLevel="0" collapsed="false">
      <c r="A89" s="22" t="n">
        <v>10</v>
      </c>
      <c r="B89" s="22" t="n">
        <v>10</v>
      </c>
      <c r="C89" s="57" t="s">
        <v>118</v>
      </c>
      <c r="D89" s="69" t="n">
        <f aca="false">E89+H89</f>
        <v>560</v>
      </c>
      <c r="E89" s="69" t="n">
        <f aca="false">G89+F89</f>
        <v>503</v>
      </c>
      <c r="F89" s="70" t="n">
        <v>1</v>
      </c>
      <c r="G89" s="71" t="n">
        <v>502</v>
      </c>
      <c r="H89" s="71" t="n">
        <v>57</v>
      </c>
      <c r="I89" s="71" t="n">
        <f aca="false">J89+K89</f>
        <v>1</v>
      </c>
      <c r="J89" s="72" t="n">
        <v>1</v>
      </c>
      <c r="K89" s="71"/>
      <c r="L89" s="32" t="n">
        <v>27259</v>
      </c>
      <c r="M89" s="63" t="n">
        <f aca="false">ROUND((J89*L89*12/1000),1)</f>
        <v>327.1</v>
      </c>
      <c r="N89" s="61" t="n">
        <f aca="false">ROUND((K89*L89*0.4*12/1000),1)</f>
        <v>0</v>
      </c>
      <c r="O89" s="78" t="n">
        <f aca="false">M89+N89</f>
        <v>327.1</v>
      </c>
      <c r="P89" s="61" t="n">
        <f aca="false">ROUND(O89*30.2/100,0)</f>
        <v>99</v>
      </c>
      <c r="Q89" s="63" t="n">
        <f aca="false">O89+P89</f>
        <v>426.1</v>
      </c>
      <c r="R89" s="64" t="n">
        <f aca="false">ROUND(20848.5/711*I89,)</f>
        <v>29</v>
      </c>
      <c r="S89" s="64" t="n">
        <f aca="false">Q89+R89</f>
        <v>455.1</v>
      </c>
    </row>
    <row r="90" customFormat="false" ht="13.2" hidden="false" customHeight="false" outlineLevel="0" collapsed="false">
      <c r="A90" s="22" t="n">
        <v>11</v>
      </c>
      <c r="B90" s="22" t="n">
        <v>11</v>
      </c>
      <c r="C90" s="57" t="s">
        <v>119</v>
      </c>
      <c r="D90" s="69" t="n">
        <f aca="false">E90+H90</f>
        <v>395</v>
      </c>
      <c r="E90" s="69" t="n">
        <f aca="false">G90+F90</f>
        <v>308</v>
      </c>
      <c r="F90" s="70" t="n">
        <v>2</v>
      </c>
      <c r="G90" s="71" t="n">
        <v>306</v>
      </c>
      <c r="H90" s="71" t="n">
        <v>87</v>
      </c>
      <c r="I90" s="71" t="n">
        <f aca="false">J90+K90</f>
        <v>1</v>
      </c>
      <c r="J90" s="72"/>
      <c r="K90" s="71" t="n">
        <v>1</v>
      </c>
      <c r="L90" s="32" t="n">
        <v>27259</v>
      </c>
      <c r="M90" s="63" t="n">
        <f aca="false">ROUND((J90*L90*12/1000),1)</f>
        <v>0</v>
      </c>
      <c r="N90" s="61" t="n">
        <f aca="false">ROUND((K90*L90*0.4*12/1000),1)</f>
        <v>130.8</v>
      </c>
      <c r="O90" s="78" t="n">
        <f aca="false">M90+N90</f>
        <v>130.8</v>
      </c>
      <c r="P90" s="61" t="n">
        <f aca="false">ROUND(O90*30.2/100,0)</f>
        <v>40</v>
      </c>
      <c r="Q90" s="63" t="n">
        <f aca="false">O90+P90</f>
        <v>170.8</v>
      </c>
      <c r="R90" s="64" t="n">
        <f aca="false">ROUND(20848.5/711*I90,)</f>
        <v>29</v>
      </c>
      <c r="S90" s="64" t="n">
        <f aca="false">Q90+R90</f>
        <v>199.8</v>
      </c>
    </row>
    <row r="91" customFormat="false" ht="13.2" hidden="false" customHeight="false" outlineLevel="0" collapsed="false">
      <c r="A91" s="22" t="n">
        <v>12</v>
      </c>
      <c r="B91" s="22" t="n">
        <v>12</v>
      </c>
      <c r="C91" s="57" t="s">
        <v>120</v>
      </c>
      <c r="D91" s="69" t="n">
        <f aca="false">E91+H91</f>
        <v>730</v>
      </c>
      <c r="E91" s="69" t="n">
        <f aca="false">G91+F91</f>
        <v>455</v>
      </c>
      <c r="F91" s="70" t="n">
        <v>1</v>
      </c>
      <c r="G91" s="71" t="n">
        <v>454</v>
      </c>
      <c r="H91" s="71" t="n">
        <v>275</v>
      </c>
      <c r="I91" s="71" t="n">
        <f aca="false">J91+K91</f>
        <v>1</v>
      </c>
      <c r="J91" s="72" t="n">
        <v>1</v>
      </c>
      <c r="K91" s="71"/>
      <c r="L91" s="32" t="n">
        <v>27259</v>
      </c>
      <c r="M91" s="63" t="n">
        <f aca="false">ROUND((J91*L91*12/1000),1)</f>
        <v>327.1</v>
      </c>
      <c r="N91" s="61" t="n">
        <f aca="false">ROUND((K91*L91*0.4*12/1000),1)</f>
        <v>0</v>
      </c>
      <c r="O91" s="78" t="n">
        <f aca="false">M91+N91</f>
        <v>327.1</v>
      </c>
      <c r="P91" s="61" t="n">
        <f aca="false">ROUND(O91*30.2/100,0)</f>
        <v>99</v>
      </c>
      <c r="Q91" s="63" t="n">
        <f aca="false">O91+P91</f>
        <v>426.1</v>
      </c>
      <c r="R91" s="64" t="n">
        <f aca="false">ROUND(20848.5/711*I91,)</f>
        <v>29</v>
      </c>
      <c r="S91" s="64" t="n">
        <f aca="false">Q91+R91</f>
        <v>455.1</v>
      </c>
    </row>
    <row r="92" customFormat="false" ht="13.2" hidden="false" customHeight="false" outlineLevel="0" collapsed="false">
      <c r="A92" s="22" t="n">
        <v>13</v>
      </c>
      <c r="B92" s="22" t="n">
        <v>13</v>
      </c>
      <c r="C92" s="57" t="s">
        <v>121</v>
      </c>
      <c r="D92" s="69" t="n">
        <f aca="false">E92+H92</f>
        <v>886</v>
      </c>
      <c r="E92" s="69" t="n">
        <f aca="false">G92+F92</f>
        <v>726</v>
      </c>
      <c r="F92" s="70" t="n">
        <v>5</v>
      </c>
      <c r="G92" s="71" t="n">
        <v>721</v>
      </c>
      <c r="H92" s="71" t="n">
        <v>160</v>
      </c>
      <c r="I92" s="71" t="n">
        <f aca="false">J92+K92</f>
        <v>1</v>
      </c>
      <c r="J92" s="72" t="n">
        <v>1</v>
      </c>
      <c r="K92" s="71"/>
      <c r="L92" s="32" t="n">
        <v>27259</v>
      </c>
      <c r="M92" s="63" t="n">
        <f aca="false">ROUND((J92*L92*12/1000),1)</f>
        <v>327.1</v>
      </c>
      <c r="N92" s="61" t="n">
        <f aca="false">ROUND((K92*L92*0.4*12/1000),1)</f>
        <v>0</v>
      </c>
      <c r="O92" s="78" t="n">
        <f aca="false">M92+N92</f>
        <v>327.1</v>
      </c>
      <c r="P92" s="61" t="n">
        <f aca="false">ROUND(O92*30.2/100,0)</f>
        <v>99</v>
      </c>
      <c r="Q92" s="63" t="n">
        <f aca="false">O92+P92</f>
        <v>426.1</v>
      </c>
      <c r="R92" s="64" t="n">
        <f aca="false">ROUND(20848.5/711*I92,)</f>
        <v>29</v>
      </c>
      <c r="S92" s="64" t="n">
        <f aca="false">Q92+R92</f>
        <v>455.1</v>
      </c>
    </row>
    <row r="93" customFormat="false" ht="13.2" hidden="false" customHeight="false" outlineLevel="0" collapsed="false">
      <c r="A93" s="22" t="n">
        <v>14</v>
      </c>
      <c r="B93" s="22" t="n">
        <v>14</v>
      </c>
      <c r="C93" s="57" t="s">
        <v>122</v>
      </c>
      <c r="D93" s="69" t="n">
        <f aca="false">E93+H93</f>
        <v>183</v>
      </c>
      <c r="E93" s="69" t="n">
        <f aca="false">G93+F93</f>
        <v>158</v>
      </c>
      <c r="F93" s="70" t="n">
        <v>2</v>
      </c>
      <c r="G93" s="71" t="n">
        <v>156</v>
      </c>
      <c r="H93" s="71" t="n">
        <v>25</v>
      </c>
      <c r="I93" s="71" t="n">
        <f aca="false">J93+K93</f>
        <v>1</v>
      </c>
      <c r="J93" s="72"/>
      <c r="K93" s="71" t="n">
        <v>1</v>
      </c>
      <c r="L93" s="32" t="n">
        <v>27259</v>
      </c>
      <c r="M93" s="63" t="n">
        <f aca="false">ROUND((J93*L93*12/1000),1)</f>
        <v>0</v>
      </c>
      <c r="N93" s="61" t="n">
        <f aca="false">ROUND((K93*L93*0.4*12/1000),1)</f>
        <v>130.8</v>
      </c>
      <c r="O93" s="78" t="n">
        <f aca="false">M93+N93</f>
        <v>130.8</v>
      </c>
      <c r="P93" s="61" t="n">
        <f aca="false">ROUND(O93*30.2/100,0)</f>
        <v>40</v>
      </c>
      <c r="Q93" s="63" t="n">
        <f aca="false">O93+P93</f>
        <v>170.8</v>
      </c>
      <c r="R93" s="64" t="n">
        <f aca="false">ROUND(20848.5/711*I93,)</f>
        <v>29</v>
      </c>
      <c r="S93" s="64" t="n">
        <f aca="false">Q93+R93</f>
        <v>199.8</v>
      </c>
    </row>
    <row r="94" customFormat="false" ht="13.2" hidden="false" customHeight="false" outlineLevel="0" collapsed="false">
      <c r="A94" s="22"/>
      <c r="B94" s="22"/>
      <c r="C94" s="30" t="s">
        <v>123</v>
      </c>
      <c r="D94" s="65" t="n">
        <f aca="false">SUM(D95:D113)</f>
        <v>6316</v>
      </c>
      <c r="E94" s="65" t="n">
        <f aca="false">SUM(E95:E113)</f>
        <v>3863</v>
      </c>
      <c r="F94" s="65" t="n">
        <f aca="false">SUM(F95:F113)</f>
        <v>45</v>
      </c>
      <c r="G94" s="65" t="n">
        <f aca="false">SUM(G95:G113)</f>
        <v>3818</v>
      </c>
      <c r="H94" s="65" t="n">
        <f aca="false">SUM(H95:H113)</f>
        <v>2453</v>
      </c>
      <c r="I94" s="65" t="n">
        <f aca="false">SUM(I95:I113)</f>
        <v>19</v>
      </c>
      <c r="J94" s="65" t="n">
        <f aca="false">SUM(J95:J113)</f>
        <v>7</v>
      </c>
      <c r="K94" s="65" t="n">
        <f aca="false">SUM(K95:K113)</f>
        <v>12</v>
      </c>
      <c r="L94" s="32" t="n">
        <v>27259</v>
      </c>
      <c r="M94" s="33" t="n">
        <f aca="false">SUM(M95:M113)</f>
        <v>2289.7</v>
      </c>
      <c r="N94" s="33" t="n">
        <f aca="false">SUM(N95:N113)</f>
        <v>1569.6</v>
      </c>
      <c r="O94" s="66" t="n">
        <f aca="false">SUM(O95:O113)</f>
        <v>4140.4</v>
      </c>
      <c r="P94" s="65" t="n">
        <f aca="false">SUM(P95:P113)</f>
        <v>1253</v>
      </c>
      <c r="Q94" s="76" t="n">
        <f aca="false">SUM(Q95:Q113)</f>
        <v>5393.4</v>
      </c>
      <c r="R94" s="65" t="n">
        <f aca="false">SUM(R95:R113)</f>
        <v>551</v>
      </c>
      <c r="S94" s="67" t="n">
        <f aca="false">SUM(S95:S113)</f>
        <v>5944.4</v>
      </c>
    </row>
    <row r="95" customFormat="false" ht="13.2" hidden="false" customHeight="false" outlineLevel="0" collapsed="false">
      <c r="A95" s="22" t="n">
        <v>1</v>
      </c>
      <c r="B95" s="22" t="n">
        <v>1</v>
      </c>
      <c r="C95" s="57" t="s">
        <v>124</v>
      </c>
      <c r="D95" s="69" t="n">
        <f aca="false">E95+H95</f>
        <v>313</v>
      </c>
      <c r="E95" s="69" t="n">
        <f aca="false">G95+F95</f>
        <v>188</v>
      </c>
      <c r="F95" s="79" t="n">
        <v>1</v>
      </c>
      <c r="G95" s="38" t="n">
        <v>187</v>
      </c>
      <c r="H95" s="59" t="n">
        <v>125</v>
      </c>
      <c r="I95" s="71" t="n">
        <f aca="false">J95+K95</f>
        <v>1</v>
      </c>
      <c r="J95" s="72"/>
      <c r="K95" s="71" t="n">
        <v>1</v>
      </c>
      <c r="L95" s="32" t="n">
        <v>27259</v>
      </c>
      <c r="M95" s="63" t="n">
        <f aca="false">ROUND((J95*L95*12/1000),1)</f>
        <v>0</v>
      </c>
      <c r="N95" s="61" t="n">
        <f aca="false">ROUND((K95*L95*0.4*12/1000),1)</f>
        <v>130.8</v>
      </c>
      <c r="O95" s="62" t="n">
        <f aca="false">ROUND((M95+N95)*1.15,0)</f>
        <v>150</v>
      </c>
      <c r="P95" s="61" t="n">
        <f aca="false">ROUND(O95*30.2/100,0)</f>
        <v>45</v>
      </c>
      <c r="Q95" s="63" t="n">
        <f aca="false">O95+P95</f>
        <v>195</v>
      </c>
      <c r="R95" s="64" t="n">
        <f aca="false">ROUND(20848.5/711*I95,)</f>
        <v>29</v>
      </c>
      <c r="S95" s="64" t="n">
        <f aca="false">Q95+R95</f>
        <v>224</v>
      </c>
    </row>
    <row r="96" customFormat="false" ht="13.2" hidden="false" customHeight="false" outlineLevel="0" collapsed="false">
      <c r="A96" s="22" t="n">
        <v>2</v>
      </c>
      <c r="B96" s="22" t="n">
        <v>2</v>
      </c>
      <c r="C96" s="57" t="s">
        <v>125</v>
      </c>
      <c r="D96" s="69" t="n">
        <f aca="false">E96+H96</f>
        <v>1047</v>
      </c>
      <c r="E96" s="69" t="n">
        <f aca="false">G96+F96</f>
        <v>622</v>
      </c>
      <c r="F96" s="79" t="n">
        <v>14</v>
      </c>
      <c r="G96" s="38" t="n">
        <v>608</v>
      </c>
      <c r="H96" s="59" t="n">
        <v>425</v>
      </c>
      <c r="I96" s="71" t="n">
        <v>1</v>
      </c>
      <c r="J96" s="72" t="n">
        <v>1</v>
      </c>
      <c r="K96" s="71"/>
      <c r="L96" s="32" t="n">
        <v>27259</v>
      </c>
      <c r="M96" s="63" t="n">
        <f aca="false">ROUND((J96*L96*12/1000),1)</f>
        <v>327.1</v>
      </c>
      <c r="N96" s="61" t="n">
        <f aca="false">ROUND((K96*L96*0.4*12/1000),1)</f>
        <v>0</v>
      </c>
      <c r="O96" s="62" t="n">
        <f aca="false">ROUND((M96+N96)*1.15,0)</f>
        <v>376</v>
      </c>
      <c r="P96" s="61" t="n">
        <f aca="false">ROUND(O96*30.2/100,0)</f>
        <v>114</v>
      </c>
      <c r="Q96" s="63" t="n">
        <f aca="false">O96+P96</f>
        <v>490</v>
      </c>
      <c r="R96" s="64" t="n">
        <f aca="false">ROUND(20848.5/711*I96,)</f>
        <v>29</v>
      </c>
      <c r="S96" s="64" t="n">
        <f aca="false">Q96+R96</f>
        <v>519</v>
      </c>
    </row>
    <row r="97" customFormat="false" ht="13.2" hidden="false" customHeight="false" outlineLevel="0" collapsed="false">
      <c r="A97" s="22" t="n">
        <v>3</v>
      </c>
      <c r="B97" s="22" t="n">
        <v>3</v>
      </c>
      <c r="C97" s="57" t="s">
        <v>126</v>
      </c>
      <c r="D97" s="69" t="n">
        <f aca="false">E97+H97</f>
        <v>565</v>
      </c>
      <c r="E97" s="69" t="n">
        <f aca="false">G97+F97</f>
        <v>413</v>
      </c>
      <c r="F97" s="79" t="n">
        <v>6</v>
      </c>
      <c r="G97" s="38" t="n">
        <v>407</v>
      </c>
      <c r="H97" s="59" t="n">
        <v>152</v>
      </c>
      <c r="I97" s="71" t="n">
        <f aca="false">J97+K97</f>
        <v>1</v>
      </c>
      <c r="J97" s="72" t="n">
        <v>1</v>
      </c>
      <c r="K97" s="71"/>
      <c r="L97" s="32" t="n">
        <v>27259</v>
      </c>
      <c r="M97" s="63" t="n">
        <f aca="false">ROUND((J97*L97*12/1000),1)</f>
        <v>327.1</v>
      </c>
      <c r="N97" s="61" t="n">
        <f aca="false">ROUND((K97*L97*0.4*12/1000),1)</f>
        <v>0</v>
      </c>
      <c r="O97" s="62" t="n">
        <f aca="false">M97+N97</f>
        <v>327.1</v>
      </c>
      <c r="P97" s="61" t="n">
        <f aca="false">ROUND(O97*30.2/100,0)</f>
        <v>99</v>
      </c>
      <c r="Q97" s="63" t="n">
        <f aca="false">O97+P97</f>
        <v>426.1</v>
      </c>
      <c r="R97" s="64" t="n">
        <f aca="false">ROUND(20848.5/711*I97,)</f>
        <v>29</v>
      </c>
      <c r="S97" s="64" t="n">
        <f aca="false">Q97+R97</f>
        <v>455.1</v>
      </c>
    </row>
    <row r="98" customFormat="false" ht="13.2" hidden="false" customHeight="false" outlineLevel="0" collapsed="false">
      <c r="A98" s="22" t="n">
        <v>4</v>
      </c>
      <c r="B98" s="22" t="n">
        <v>4</v>
      </c>
      <c r="C98" s="57" t="s">
        <v>127</v>
      </c>
      <c r="D98" s="69" t="n">
        <f aca="false">E98+H98</f>
        <v>89</v>
      </c>
      <c r="E98" s="69" t="n">
        <f aca="false">G98+F98</f>
        <v>45</v>
      </c>
      <c r="F98" s="79" t="n">
        <v>0</v>
      </c>
      <c r="G98" s="38" t="n">
        <v>45</v>
      </c>
      <c r="H98" s="59" t="n">
        <v>44</v>
      </c>
      <c r="I98" s="71" t="n">
        <f aca="false">J98+K98</f>
        <v>1</v>
      </c>
      <c r="J98" s="72"/>
      <c r="K98" s="71" t="n">
        <v>1</v>
      </c>
      <c r="L98" s="32" t="n">
        <v>27259</v>
      </c>
      <c r="M98" s="63" t="n">
        <f aca="false">ROUND((J98*L98*12/1000),1)</f>
        <v>0</v>
      </c>
      <c r="N98" s="61" t="n">
        <f aca="false">ROUND((K98*L98*0.4*12/1000),1)</f>
        <v>130.8</v>
      </c>
      <c r="O98" s="62" t="n">
        <f aca="false">ROUND((M98+N98)*1.15,0)</f>
        <v>150</v>
      </c>
      <c r="P98" s="61" t="n">
        <f aca="false">ROUND(O98*30.2/100,0)</f>
        <v>45</v>
      </c>
      <c r="Q98" s="63" t="n">
        <f aca="false">O98+P98</f>
        <v>195</v>
      </c>
      <c r="R98" s="64" t="n">
        <f aca="false">ROUND(20848.5/711*I98,)</f>
        <v>29</v>
      </c>
      <c r="S98" s="64" t="n">
        <f aca="false">Q98+R98</f>
        <v>224</v>
      </c>
    </row>
    <row r="99" customFormat="false" ht="13.2" hidden="false" customHeight="false" outlineLevel="0" collapsed="false">
      <c r="A99" s="22" t="n">
        <v>5</v>
      </c>
      <c r="B99" s="22" t="n">
        <v>5</v>
      </c>
      <c r="C99" s="57" t="s">
        <v>128</v>
      </c>
      <c r="D99" s="69" t="n">
        <f aca="false">E99+H99</f>
        <v>504</v>
      </c>
      <c r="E99" s="69" t="n">
        <f aca="false">G99+F99</f>
        <v>247</v>
      </c>
      <c r="F99" s="79" t="n">
        <v>0</v>
      </c>
      <c r="G99" s="38" t="n">
        <v>247</v>
      </c>
      <c r="H99" s="59" t="n">
        <v>257</v>
      </c>
      <c r="I99" s="71" t="n">
        <f aca="false">J99+K99</f>
        <v>1</v>
      </c>
      <c r="J99" s="72" t="n">
        <v>1</v>
      </c>
      <c r="K99" s="71"/>
      <c r="L99" s="32" t="n">
        <v>27259</v>
      </c>
      <c r="M99" s="63" t="n">
        <f aca="false">ROUND((J99*L99*12/1000),1)</f>
        <v>327.1</v>
      </c>
      <c r="N99" s="61" t="n">
        <f aca="false">ROUND((K99*L99*0.4*12/1000),1)</f>
        <v>0</v>
      </c>
      <c r="O99" s="62" t="n">
        <f aca="false">ROUND((M99+N99)*1.15,0)</f>
        <v>376</v>
      </c>
      <c r="P99" s="61" t="n">
        <f aca="false">ROUND(O99*30.2/100,0)</f>
        <v>114</v>
      </c>
      <c r="Q99" s="63" t="n">
        <f aca="false">O99+P99</f>
        <v>490</v>
      </c>
      <c r="R99" s="64" t="n">
        <f aca="false">ROUND(20848.5/711*I99,)</f>
        <v>29</v>
      </c>
      <c r="S99" s="64" t="n">
        <f aca="false">Q99+R99</f>
        <v>519</v>
      </c>
    </row>
    <row r="100" customFormat="false" ht="13.2" hidden="false" customHeight="false" outlineLevel="0" collapsed="false">
      <c r="A100" s="22" t="n">
        <v>6</v>
      </c>
      <c r="B100" s="22" t="n">
        <v>6</v>
      </c>
      <c r="C100" s="57" t="s">
        <v>129</v>
      </c>
      <c r="D100" s="69" t="n">
        <f aca="false">E100+H100</f>
        <v>582</v>
      </c>
      <c r="E100" s="69" t="n">
        <f aca="false">G100+F100</f>
        <v>377</v>
      </c>
      <c r="F100" s="79" t="n">
        <v>3</v>
      </c>
      <c r="G100" s="38" t="n">
        <v>374</v>
      </c>
      <c r="H100" s="59" t="n">
        <v>205</v>
      </c>
      <c r="I100" s="71" t="n">
        <f aca="false">J100+K100</f>
        <v>1</v>
      </c>
      <c r="J100" s="72" t="n">
        <v>1</v>
      </c>
      <c r="K100" s="71"/>
      <c r="L100" s="32" t="n">
        <v>27259</v>
      </c>
      <c r="M100" s="63" t="n">
        <f aca="false">ROUND((J100*L100*12/1000),1)</f>
        <v>327.1</v>
      </c>
      <c r="N100" s="61" t="n">
        <f aca="false">ROUND((K100*L100*0.4*12/1000),1)</f>
        <v>0</v>
      </c>
      <c r="O100" s="62" t="n">
        <f aca="false">ROUND((M100+N100)*1.15,0)</f>
        <v>376</v>
      </c>
      <c r="P100" s="61" t="n">
        <f aca="false">ROUND(O100*30.2/100,0)</f>
        <v>114</v>
      </c>
      <c r="Q100" s="63" t="n">
        <f aca="false">O100+P100</f>
        <v>490</v>
      </c>
      <c r="R100" s="64" t="n">
        <f aca="false">ROUND(20848.5/711*I100,)</f>
        <v>29</v>
      </c>
      <c r="S100" s="64" t="n">
        <f aca="false">Q100+R100</f>
        <v>519</v>
      </c>
    </row>
    <row r="101" customFormat="false" ht="13.2" hidden="false" customHeight="false" outlineLevel="0" collapsed="false">
      <c r="A101" s="22" t="n">
        <v>7</v>
      </c>
      <c r="B101" s="22" t="n">
        <v>7</v>
      </c>
      <c r="C101" s="57" t="s">
        <v>130</v>
      </c>
      <c r="D101" s="69" t="n">
        <f aca="false">E101+H101</f>
        <v>172</v>
      </c>
      <c r="E101" s="69" t="n">
        <f aca="false">G101+F101</f>
        <v>96</v>
      </c>
      <c r="F101" s="79" t="n">
        <v>1</v>
      </c>
      <c r="G101" s="38" t="n">
        <v>95</v>
      </c>
      <c r="H101" s="59" t="n">
        <v>76</v>
      </c>
      <c r="I101" s="71" t="n">
        <f aca="false">J101+K101</f>
        <v>1</v>
      </c>
      <c r="J101" s="72"/>
      <c r="K101" s="71" t="n">
        <v>1</v>
      </c>
      <c r="L101" s="32" t="n">
        <v>27259</v>
      </c>
      <c r="M101" s="63" t="n">
        <f aca="false">ROUND((J101*L101*12/1000),1)</f>
        <v>0</v>
      </c>
      <c r="N101" s="61" t="n">
        <f aca="false">ROUND((K101*L101*0.4*12/1000),1)</f>
        <v>130.8</v>
      </c>
      <c r="O101" s="62" t="n">
        <f aca="false">ROUND((M101+N101)*1.15,0)</f>
        <v>150</v>
      </c>
      <c r="P101" s="61" t="n">
        <f aca="false">ROUND(O101*30.2/100,0)</f>
        <v>45</v>
      </c>
      <c r="Q101" s="63" t="n">
        <f aca="false">O101+P101</f>
        <v>195</v>
      </c>
      <c r="R101" s="64" t="n">
        <f aca="false">ROUND(20848.5/711*I101,)</f>
        <v>29</v>
      </c>
      <c r="S101" s="64" t="n">
        <f aca="false">Q101+R101</f>
        <v>224</v>
      </c>
    </row>
    <row r="102" customFormat="false" ht="13.2" hidden="false" customHeight="false" outlineLevel="0" collapsed="false">
      <c r="A102" s="22" t="n">
        <v>8</v>
      </c>
      <c r="B102" s="22" t="n">
        <v>8</v>
      </c>
      <c r="C102" s="57" t="s">
        <v>131</v>
      </c>
      <c r="D102" s="69" t="n">
        <f aca="false">E102+H102</f>
        <v>45</v>
      </c>
      <c r="E102" s="69" t="n">
        <f aca="false">G102+F102</f>
        <v>20</v>
      </c>
      <c r="F102" s="79" t="n">
        <v>0</v>
      </c>
      <c r="G102" s="38" t="n">
        <v>20</v>
      </c>
      <c r="H102" s="59" t="n">
        <v>25</v>
      </c>
      <c r="I102" s="71" t="n">
        <f aca="false">J102+K102</f>
        <v>1</v>
      </c>
      <c r="J102" s="72"/>
      <c r="K102" s="71" t="n">
        <v>1</v>
      </c>
      <c r="L102" s="32" t="n">
        <v>27259</v>
      </c>
      <c r="M102" s="63" t="n">
        <f aca="false">ROUND((J102*L102*12/1000),1)</f>
        <v>0</v>
      </c>
      <c r="N102" s="61" t="n">
        <f aca="false">ROUND((K102*L102*0.4*12/1000),1)</f>
        <v>130.8</v>
      </c>
      <c r="O102" s="62" t="n">
        <f aca="false">M102+N102</f>
        <v>130.8</v>
      </c>
      <c r="P102" s="61" t="n">
        <f aca="false">ROUND(O102*30.2/100,0)</f>
        <v>40</v>
      </c>
      <c r="Q102" s="63" t="n">
        <f aca="false">O102+P102</f>
        <v>170.8</v>
      </c>
      <c r="R102" s="64" t="n">
        <f aca="false">ROUND(20848.5/711*I102,)</f>
        <v>29</v>
      </c>
      <c r="S102" s="64" t="n">
        <f aca="false">Q102+R102</f>
        <v>199.8</v>
      </c>
    </row>
    <row r="103" customFormat="false" ht="13.2" hidden="false" customHeight="false" outlineLevel="0" collapsed="false">
      <c r="A103" s="22" t="n">
        <v>9</v>
      </c>
      <c r="B103" s="22" t="n">
        <v>9</v>
      </c>
      <c r="C103" s="57" t="s">
        <v>132</v>
      </c>
      <c r="D103" s="69" t="n">
        <f aca="false">E103+H103</f>
        <v>36</v>
      </c>
      <c r="E103" s="69" t="n">
        <f aca="false">G103+F103</f>
        <v>24</v>
      </c>
      <c r="F103" s="79" t="n">
        <v>0</v>
      </c>
      <c r="G103" s="38" t="n">
        <v>24</v>
      </c>
      <c r="H103" s="59" t="n">
        <v>12</v>
      </c>
      <c r="I103" s="71" t="n">
        <f aca="false">J103+K103</f>
        <v>1</v>
      </c>
      <c r="J103" s="72"/>
      <c r="K103" s="71" t="n">
        <v>1</v>
      </c>
      <c r="L103" s="32" t="n">
        <v>27259</v>
      </c>
      <c r="M103" s="63" t="n">
        <f aca="false">ROUND((J103*L103*12/1000),1)</f>
        <v>0</v>
      </c>
      <c r="N103" s="61" t="n">
        <f aca="false">ROUND((K103*L103*0.4*12/1000),1)</f>
        <v>130.8</v>
      </c>
      <c r="O103" s="62" t="n">
        <f aca="false">ROUND((M103+N103)*1.15,0)</f>
        <v>150</v>
      </c>
      <c r="P103" s="61" t="n">
        <f aca="false">ROUND(O103*30.2/100,0)</f>
        <v>45</v>
      </c>
      <c r="Q103" s="63" t="n">
        <f aca="false">O103+P103</f>
        <v>195</v>
      </c>
      <c r="R103" s="64" t="n">
        <f aca="false">ROUND(20848.5/711*I103,)</f>
        <v>29</v>
      </c>
      <c r="S103" s="64" t="n">
        <f aca="false">Q103+R103</f>
        <v>224</v>
      </c>
    </row>
    <row r="104" customFormat="false" ht="13.2" hidden="false" customHeight="false" outlineLevel="0" collapsed="false">
      <c r="A104" s="22" t="n">
        <v>10</v>
      </c>
      <c r="B104" s="22" t="n">
        <v>10</v>
      </c>
      <c r="C104" s="57" t="s">
        <v>133</v>
      </c>
      <c r="D104" s="69" t="n">
        <f aca="false">E104+H104</f>
        <v>291</v>
      </c>
      <c r="E104" s="69" t="n">
        <f aca="false">G104+F104</f>
        <v>145</v>
      </c>
      <c r="F104" s="79" t="n">
        <v>0</v>
      </c>
      <c r="G104" s="38" t="n">
        <v>145</v>
      </c>
      <c r="H104" s="59" t="n">
        <v>146</v>
      </c>
      <c r="I104" s="71" t="n">
        <f aca="false">J104+K104</f>
        <v>1</v>
      </c>
      <c r="J104" s="72"/>
      <c r="K104" s="71" t="n">
        <v>1</v>
      </c>
      <c r="L104" s="32" t="n">
        <v>27259</v>
      </c>
      <c r="M104" s="63" t="n">
        <f aca="false">ROUND((J104*L104*12/1000),1)</f>
        <v>0</v>
      </c>
      <c r="N104" s="61" t="n">
        <f aca="false">ROUND((K104*L104*0.4*12/1000),1)</f>
        <v>130.8</v>
      </c>
      <c r="O104" s="62" t="n">
        <f aca="false">M104+N104</f>
        <v>130.8</v>
      </c>
      <c r="P104" s="61" t="n">
        <f aca="false">ROUND(O104*30.2/100,0)</f>
        <v>40</v>
      </c>
      <c r="Q104" s="63" t="n">
        <f aca="false">O104+P104</f>
        <v>170.8</v>
      </c>
      <c r="R104" s="64" t="n">
        <f aca="false">ROUND(20848.5/711*I104,)</f>
        <v>29</v>
      </c>
      <c r="S104" s="64" t="n">
        <f aca="false">Q104+R104</f>
        <v>199.8</v>
      </c>
    </row>
    <row r="105" customFormat="false" ht="13.2" hidden="false" customHeight="false" outlineLevel="0" collapsed="false">
      <c r="A105" s="22" t="n">
        <v>11</v>
      </c>
      <c r="B105" s="22" t="n">
        <v>11</v>
      </c>
      <c r="C105" s="57" t="s">
        <v>134</v>
      </c>
      <c r="D105" s="69" t="n">
        <f aca="false">E105+H105</f>
        <v>641</v>
      </c>
      <c r="E105" s="69" t="n">
        <f aca="false">G105+F105</f>
        <v>418</v>
      </c>
      <c r="F105" s="79" t="n">
        <v>6</v>
      </c>
      <c r="G105" s="38" t="n">
        <v>412</v>
      </c>
      <c r="H105" s="59" t="n">
        <v>223</v>
      </c>
      <c r="I105" s="71" t="n">
        <f aca="false">J105+K105</f>
        <v>1</v>
      </c>
      <c r="J105" s="72" t="n">
        <v>1</v>
      </c>
      <c r="K105" s="71"/>
      <c r="L105" s="32" t="n">
        <v>27259</v>
      </c>
      <c r="M105" s="63" t="n">
        <f aca="false">ROUND((J105*L105*12/1000),1)</f>
        <v>327.1</v>
      </c>
      <c r="N105" s="61" t="n">
        <f aca="false">ROUND((K105*L105*0.4*12/1000),1)</f>
        <v>0</v>
      </c>
      <c r="O105" s="62" t="n">
        <f aca="false">M105+N105</f>
        <v>327.1</v>
      </c>
      <c r="P105" s="61" t="n">
        <f aca="false">ROUND(O105*30.2/100,0)</f>
        <v>99</v>
      </c>
      <c r="Q105" s="63" t="n">
        <f aca="false">O105+P105</f>
        <v>426.1</v>
      </c>
      <c r="R105" s="64" t="n">
        <f aca="false">ROUND(20848.5/711*I105,)</f>
        <v>29</v>
      </c>
      <c r="S105" s="64" t="n">
        <f aca="false">Q105+R105</f>
        <v>455.1</v>
      </c>
    </row>
    <row r="106" customFormat="false" ht="13.2" hidden="false" customHeight="false" outlineLevel="0" collapsed="false">
      <c r="A106" s="22" t="n">
        <v>12</v>
      </c>
      <c r="B106" s="22" t="n">
        <v>12</v>
      </c>
      <c r="C106" s="57" t="s">
        <v>135</v>
      </c>
      <c r="D106" s="69" t="n">
        <f aca="false">E106+H106</f>
        <v>261</v>
      </c>
      <c r="E106" s="69" t="n">
        <f aca="false">G106+F106</f>
        <v>134</v>
      </c>
      <c r="F106" s="79" t="n">
        <v>0</v>
      </c>
      <c r="G106" s="38" t="n">
        <v>134</v>
      </c>
      <c r="H106" s="59" t="n">
        <v>127</v>
      </c>
      <c r="I106" s="71" t="n">
        <f aca="false">J106+K106</f>
        <v>1</v>
      </c>
      <c r="J106" s="72"/>
      <c r="K106" s="71" t="n">
        <v>1</v>
      </c>
      <c r="L106" s="32" t="n">
        <v>27259</v>
      </c>
      <c r="M106" s="63" t="n">
        <f aca="false">ROUND((J106*L106*12/1000),1)</f>
        <v>0</v>
      </c>
      <c r="N106" s="61" t="n">
        <f aca="false">ROUND((K106*L106*0.4*12/1000),1)</f>
        <v>130.8</v>
      </c>
      <c r="O106" s="62" t="n">
        <f aca="false">M106+N106</f>
        <v>130.8</v>
      </c>
      <c r="P106" s="61" t="n">
        <f aca="false">ROUND(O106*30.2/100,0)</f>
        <v>40</v>
      </c>
      <c r="Q106" s="63" t="n">
        <f aca="false">O106+P106</f>
        <v>170.8</v>
      </c>
      <c r="R106" s="64" t="n">
        <f aca="false">ROUND(20848.5/711*I106,)</f>
        <v>29</v>
      </c>
      <c r="S106" s="64" t="n">
        <f aca="false">Q106+R106</f>
        <v>199.8</v>
      </c>
    </row>
    <row r="107" customFormat="false" ht="13.2" hidden="false" customHeight="false" outlineLevel="0" collapsed="false">
      <c r="A107" s="22" t="n">
        <v>13</v>
      </c>
      <c r="B107" s="22" t="n">
        <v>13</v>
      </c>
      <c r="C107" s="57" t="s">
        <v>136</v>
      </c>
      <c r="D107" s="69" t="n">
        <f aca="false">E107+H107</f>
        <v>504</v>
      </c>
      <c r="E107" s="69" t="n">
        <f aca="false">G107+F107</f>
        <v>352</v>
      </c>
      <c r="F107" s="79" t="n">
        <v>1</v>
      </c>
      <c r="G107" s="38" t="n">
        <v>351</v>
      </c>
      <c r="H107" s="59" t="n">
        <v>152</v>
      </c>
      <c r="I107" s="71" t="n">
        <f aca="false">J107+K107</f>
        <v>1</v>
      </c>
      <c r="J107" s="72" t="n">
        <v>1</v>
      </c>
      <c r="K107" s="71"/>
      <c r="L107" s="32" t="n">
        <v>27259</v>
      </c>
      <c r="M107" s="63" t="n">
        <f aca="false">ROUND((J107*L107*12/1000),1)</f>
        <v>327.1</v>
      </c>
      <c r="N107" s="61" t="n">
        <f aca="false">ROUND((K107*L107*0.4*12/1000),1)</f>
        <v>0</v>
      </c>
      <c r="O107" s="62" t="n">
        <f aca="false">M107+N107</f>
        <v>327.1</v>
      </c>
      <c r="P107" s="61" t="n">
        <f aca="false">ROUND(O107*30.2/100,0)</f>
        <v>99</v>
      </c>
      <c r="Q107" s="63" t="n">
        <f aca="false">O107+P107</f>
        <v>426.1</v>
      </c>
      <c r="R107" s="64" t="n">
        <f aca="false">ROUND(20848.5/711*I107,)</f>
        <v>29</v>
      </c>
      <c r="S107" s="64" t="n">
        <f aca="false">Q107+R107</f>
        <v>455.1</v>
      </c>
    </row>
    <row r="108" customFormat="false" ht="13.2" hidden="false" customHeight="false" outlineLevel="0" collapsed="false">
      <c r="A108" s="22" t="n">
        <v>14</v>
      </c>
      <c r="B108" s="22" t="n">
        <v>14</v>
      </c>
      <c r="C108" s="57" t="s">
        <v>137</v>
      </c>
      <c r="D108" s="69" t="n">
        <f aca="false">E108+H108</f>
        <v>152</v>
      </c>
      <c r="E108" s="69" t="n">
        <f aca="false">G108+F108</f>
        <v>89</v>
      </c>
      <c r="F108" s="79" t="n">
        <v>2</v>
      </c>
      <c r="G108" s="38" t="n">
        <v>87</v>
      </c>
      <c r="H108" s="59" t="n">
        <v>63</v>
      </c>
      <c r="I108" s="71" t="n">
        <f aca="false">J108+K108</f>
        <v>1</v>
      </c>
      <c r="J108" s="72"/>
      <c r="K108" s="71" t="n">
        <v>1</v>
      </c>
      <c r="L108" s="32" t="n">
        <v>27259</v>
      </c>
      <c r="M108" s="63" t="n">
        <f aca="false">ROUND((J108*L108*12/1000),1)</f>
        <v>0</v>
      </c>
      <c r="N108" s="61" t="n">
        <f aca="false">ROUND((K108*L108*0.4*12/1000),1)</f>
        <v>130.8</v>
      </c>
      <c r="O108" s="62" t="n">
        <f aca="false">ROUND((M108+N108)*1.15,0)</f>
        <v>150</v>
      </c>
      <c r="P108" s="61" t="n">
        <f aca="false">ROUND(O108*30.2/100,0)</f>
        <v>45</v>
      </c>
      <c r="Q108" s="63" t="n">
        <f aca="false">O108+P108</f>
        <v>195</v>
      </c>
      <c r="R108" s="64" t="n">
        <f aca="false">ROUND(20848.5/711*I108,)</f>
        <v>29</v>
      </c>
      <c r="S108" s="64" t="n">
        <f aca="false">Q108+R108</f>
        <v>224</v>
      </c>
    </row>
    <row r="109" customFormat="false" ht="13.2" hidden="false" customHeight="false" outlineLevel="0" collapsed="false">
      <c r="A109" s="22" t="n">
        <v>15</v>
      </c>
      <c r="B109" s="22" t="n">
        <v>15</v>
      </c>
      <c r="C109" s="57" t="s">
        <v>138</v>
      </c>
      <c r="D109" s="69" t="n">
        <f aca="false">E109+H109</f>
        <v>90</v>
      </c>
      <c r="E109" s="69" t="n">
        <f aca="false">G109+F109</f>
        <v>69</v>
      </c>
      <c r="F109" s="79" t="n">
        <v>0</v>
      </c>
      <c r="G109" s="38" t="n">
        <v>69</v>
      </c>
      <c r="H109" s="59" t="n">
        <v>21</v>
      </c>
      <c r="I109" s="71" t="n">
        <f aca="false">J109+K109</f>
        <v>1</v>
      </c>
      <c r="J109" s="72"/>
      <c r="K109" s="71" t="n">
        <v>1</v>
      </c>
      <c r="L109" s="32" t="n">
        <v>27259</v>
      </c>
      <c r="M109" s="63" t="n">
        <f aca="false">ROUND((J109*L109*12/1000),1)</f>
        <v>0</v>
      </c>
      <c r="N109" s="61" t="n">
        <f aca="false">ROUND((K109*L109*0.4*12/1000),1)</f>
        <v>130.8</v>
      </c>
      <c r="O109" s="62" t="n">
        <f aca="false">M109+N109</f>
        <v>130.8</v>
      </c>
      <c r="P109" s="61" t="n">
        <f aca="false">ROUND(O109*30.2/100,0)</f>
        <v>40</v>
      </c>
      <c r="Q109" s="63" t="n">
        <f aca="false">O109+P109</f>
        <v>170.8</v>
      </c>
      <c r="R109" s="64" t="n">
        <f aca="false">ROUND(20848.5/711*I109,)</f>
        <v>29</v>
      </c>
      <c r="S109" s="64" t="n">
        <f aca="false">Q109+R109</f>
        <v>199.8</v>
      </c>
    </row>
    <row r="110" customFormat="false" ht="13.2" hidden="false" customHeight="false" outlineLevel="0" collapsed="false">
      <c r="A110" s="22" t="n">
        <v>16</v>
      </c>
      <c r="B110" s="22" t="n">
        <v>16</v>
      </c>
      <c r="C110" s="57" t="s">
        <v>139</v>
      </c>
      <c r="D110" s="69" t="n">
        <f aca="false">E110+H110</f>
        <v>530</v>
      </c>
      <c r="E110" s="69" t="n">
        <f aca="false">G110+F110</f>
        <v>281</v>
      </c>
      <c r="F110" s="79" t="n">
        <v>5</v>
      </c>
      <c r="G110" s="38" t="n">
        <v>276</v>
      </c>
      <c r="H110" s="59" t="n">
        <v>249</v>
      </c>
      <c r="I110" s="71" t="n">
        <f aca="false">J110+K110</f>
        <v>1</v>
      </c>
      <c r="J110" s="72" t="n">
        <v>1</v>
      </c>
      <c r="K110" s="71"/>
      <c r="L110" s="32" t="n">
        <v>27259</v>
      </c>
      <c r="M110" s="63" t="n">
        <f aca="false">ROUND((J110*L110*12/1000),1)</f>
        <v>327.1</v>
      </c>
      <c r="N110" s="61" t="n">
        <f aca="false">ROUND((K110*L110*0.4*12/1000),1)</f>
        <v>0</v>
      </c>
      <c r="O110" s="62" t="n">
        <f aca="false">M110+N110</f>
        <v>327.1</v>
      </c>
      <c r="P110" s="61" t="n">
        <f aca="false">ROUND(O110*30.2/100,0)</f>
        <v>99</v>
      </c>
      <c r="Q110" s="63" t="n">
        <f aca="false">O110+P110</f>
        <v>426.1</v>
      </c>
      <c r="R110" s="64" t="n">
        <f aca="false">ROUND(20848.5/711*I110,)</f>
        <v>29</v>
      </c>
      <c r="S110" s="64" t="n">
        <f aca="false">Q110+R110</f>
        <v>455.1</v>
      </c>
    </row>
    <row r="111" customFormat="false" ht="13.2" hidden="false" customHeight="false" outlineLevel="0" collapsed="false">
      <c r="A111" s="22" t="n">
        <v>17</v>
      </c>
      <c r="B111" s="22" t="n">
        <v>17</v>
      </c>
      <c r="C111" s="57" t="s">
        <v>140</v>
      </c>
      <c r="D111" s="69" t="n">
        <f aca="false">E111+H111</f>
        <v>194</v>
      </c>
      <c r="E111" s="69" t="n">
        <f aca="false">G111+F111</f>
        <v>148</v>
      </c>
      <c r="F111" s="79" t="n">
        <v>1</v>
      </c>
      <c r="G111" s="38" t="n">
        <v>147</v>
      </c>
      <c r="H111" s="59" t="n">
        <v>46</v>
      </c>
      <c r="I111" s="71" t="n">
        <f aca="false">J111+K111</f>
        <v>1</v>
      </c>
      <c r="J111" s="72"/>
      <c r="K111" s="71" t="n">
        <v>1</v>
      </c>
      <c r="L111" s="32" t="n">
        <v>27259</v>
      </c>
      <c r="M111" s="63" t="n">
        <f aca="false">ROUND((J111*L111*12/1000),1)</f>
        <v>0</v>
      </c>
      <c r="N111" s="61" t="n">
        <f aca="false">ROUND((K111*L111*0.4*12/1000),1)</f>
        <v>130.8</v>
      </c>
      <c r="O111" s="62" t="n">
        <f aca="false">ROUND((M111+N111)*1.15,0)</f>
        <v>150</v>
      </c>
      <c r="P111" s="61" t="n">
        <f aca="false">ROUND(O111*30.2/100,0)</f>
        <v>45</v>
      </c>
      <c r="Q111" s="63" t="n">
        <f aca="false">O111+P111</f>
        <v>195</v>
      </c>
      <c r="R111" s="64" t="n">
        <f aca="false">ROUND(20848.5/711*I111,)</f>
        <v>29</v>
      </c>
      <c r="S111" s="64" t="n">
        <f aca="false">Q111+R111</f>
        <v>224</v>
      </c>
    </row>
    <row r="112" customFormat="false" ht="13.2" hidden="false" customHeight="false" outlineLevel="0" collapsed="false">
      <c r="A112" s="22" t="n">
        <v>18</v>
      </c>
      <c r="B112" s="22" t="n">
        <v>18</v>
      </c>
      <c r="C112" s="57" t="s">
        <v>141</v>
      </c>
      <c r="D112" s="69" t="n">
        <f aca="false">E112+H112</f>
        <v>152</v>
      </c>
      <c r="E112" s="69" t="n">
        <f aca="false">G112+F112</f>
        <v>89</v>
      </c>
      <c r="F112" s="79" t="n">
        <v>1</v>
      </c>
      <c r="G112" s="38" t="n">
        <v>88</v>
      </c>
      <c r="H112" s="59" t="n">
        <v>63</v>
      </c>
      <c r="I112" s="71" t="n">
        <f aca="false">J112+K112</f>
        <v>1</v>
      </c>
      <c r="J112" s="72"/>
      <c r="K112" s="71" t="n">
        <v>1</v>
      </c>
      <c r="L112" s="32" t="n">
        <v>27259</v>
      </c>
      <c r="M112" s="63" t="n">
        <f aca="false">ROUND((J112*L112*12/1000),1)</f>
        <v>0</v>
      </c>
      <c r="N112" s="61" t="n">
        <f aca="false">ROUND((K112*L112*0.4*12/1000),1)</f>
        <v>130.8</v>
      </c>
      <c r="O112" s="62" t="n">
        <f aca="false">ROUND((M112+N112)*1.15,0)</f>
        <v>150</v>
      </c>
      <c r="P112" s="61" t="n">
        <f aca="false">ROUND(O112*30.2/100,0)</f>
        <v>45</v>
      </c>
      <c r="Q112" s="63" t="n">
        <f aca="false">O112+P112</f>
        <v>195</v>
      </c>
      <c r="R112" s="64" t="n">
        <f aca="false">ROUND(20848.5/711*I112,)</f>
        <v>29</v>
      </c>
      <c r="S112" s="64" t="n">
        <f aca="false">Q112+R112</f>
        <v>224</v>
      </c>
    </row>
    <row r="113" customFormat="false" ht="13.2" hidden="false" customHeight="false" outlineLevel="0" collapsed="false">
      <c r="A113" s="22" t="n">
        <v>19</v>
      </c>
      <c r="B113" s="22" t="n">
        <v>19</v>
      </c>
      <c r="C113" s="57" t="s">
        <v>142</v>
      </c>
      <c r="D113" s="69" t="n">
        <f aca="false">E113+H113</f>
        <v>148</v>
      </c>
      <c r="E113" s="69" t="n">
        <f aca="false">G113+F113</f>
        <v>106</v>
      </c>
      <c r="F113" s="79" t="n">
        <v>4</v>
      </c>
      <c r="G113" s="38" t="n">
        <v>102</v>
      </c>
      <c r="H113" s="59" t="n">
        <v>42</v>
      </c>
      <c r="I113" s="71" t="n">
        <f aca="false">J113+K113</f>
        <v>1</v>
      </c>
      <c r="J113" s="72"/>
      <c r="K113" s="71" t="n">
        <v>1</v>
      </c>
      <c r="L113" s="32" t="n">
        <v>27259</v>
      </c>
      <c r="M113" s="63" t="n">
        <f aca="false">ROUND((J113*L113*12/1000),1)</f>
        <v>0</v>
      </c>
      <c r="N113" s="61" t="n">
        <f aca="false">ROUND((K113*L113*0.4*12/1000),1)</f>
        <v>130.8</v>
      </c>
      <c r="O113" s="62" t="n">
        <f aca="false">M113+N113</f>
        <v>130.8</v>
      </c>
      <c r="P113" s="61" t="n">
        <f aca="false">ROUND(O113*30.2/100,0)</f>
        <v>40</v>
      </c>
      <c r="Q113" s="63" t="n">
        <f aca="false">O113+P113</f>
        <v>170.8</v>
      </c>
      <c r="R113" s="64" t="n">
        <f aca="false">ROUND(20848.5/711*I113,)</f>
        <v>29</v>
      </c>
      <c r="S113" s="64" t="n">
        <f aca="false">Q113+R113</f>
        <v>199.8</v>
      </c>
    </row>
    <row r="114" customFormat="false" ht="13.2" hidden="false" customHeight="false" outlineLevel="0" collapsed="false">
      <c r="A114" s="22"/>
      <c r="B114" s="22"/>
      <c r="C114" s="30" t="s">
        <v>143</v>
      </c>
      <c r="D114" s="65" t="n">
        <f aca="false">SUM(D115:D134)</f>
        <v>13865</v>
      </c>
      <c r="E114" s="65" t="n">
        <f aca="false">SUM(E115:E134)</f>
        <v>10390</v>
      </c>
      <c r="F114" s="65" t="n">
        <f aca="false">SUM(F115:F134)</f>
        <v>141</v>
      </c>
      <c r="G114" s="65" t="n">
        <f aca="false">SUM(G115:G134)</f>
        <v>10249</v>
      </c>
      <c r="H114" s="65" t="n">
        <f aca="false">SUM(H115:H134)</f>
        <v>3475</v>
      </c>
      <c r="I114" s="65" t="n">
        <f aca="false">SUM(I115:I134)</f>
        <v>21</v>
      </c>
      <c r="J114" s="65" t="n">
        <f aca="false">SUM(J115:J134)</f>
        <v>13</v>
      </c>
      <c r="K114" s="65" t="n">
        <f aca="false">SUM(K115:K134)</f>
        <v>8</v>
      </c>
      <c r="L114" s="32" t="n">
        <v>27259</v>
      </c>
      <c r="M114" s="33" t="n">
        <f aca="false">SUM(M115:M134)</f>
        <v>4252.3</v>
      </c>
      <c r="N114" s="33" t="n">
        <f aca="false">SUM(N115:N134)</f>
        <v>1046.4</v>
      </c>
      <c r="O114" s="66" t="n">
        <f aca="false">SUM(O115:O134)</f>
        <v>5298.7</v>
      </c>
      <c r="P114" s="65" t="n">
        <f aca="false">SUM(P115:P134)</f>
        <v>1607</v>
      </c>
      <c r="Q114" s="76" t="n">
        <f aca="false">SUM(Q115:Q134)</f>
        <v>6905.7</v>
      </c>
      <c r="R114" s="65" t="n">
        <f aca="false">SUM(R115:R134)</f>
        <v>610</v>
      </c>
      <c r="S114" s="67" t="n">
        <f aca="false">SUM(S115:S134)</f>
        <v>7515.7</v>
      </c>
    </row>
    <row r="115" customFormat="false" ht="13.2" hidden="false" customHeight="false" outlineLevel="0" collapsed="false">
      <c r="A115" s="22" t="n">
        <v>1</v>
      </c>
      <c r="B115" s="22" t="n">
        <v>1</v>
      </c>
      <c r="C115" s="57" t="s">
        <v>144</v>
      </c>
      <c r="D115" s="69" t="n">
        <f aca="false">E115+H115</f>
        <v>147</v>
      </c>
      <c r="E115" s="69" t="n">
        <f aca="false">G115+F115</f>
        <v>126</v>
      </c>
      <c r="F115" s="38" t="n">
        <v>1</v>
      </c>
      <c r="G115" s="38" t="n">
        <v>125</v>
      </c>
      <c r="H115" s="38" t="n">
        <v>21</v>
      </c>
      <c r="I115" s="71" t="n">
        <f aca="false">J115+K115</f>
        <v>1</v>
      </c>
      <c r="J115" s="72"/>
      <c r="K115" s="71" t="n">
        <v>1</v>
      </c>
      <c r="L115" s="32" t="n">
        <v>27259</v>
      </c>
      <c r="M115" s="63" t="n">
        <f aca="false">ROUND((J115*L115*12/1000),1)</f>
        <v>0</v>
      </c>
      <c r="N115" s="61" t="n">
        <f aca="false">ROUND((K115*L115*0.4*12/1000),1)</f>
        <v>130.8</v>
      </c>
      <c r="O115" s="78" t="n">
        <f aca="false">M115+N115</f>
        <v>130.8</v>
      </c>
      <c r="P115" s="61" t="n">
        <f aca="false">ROUND(O115*30.2/100,0)</f>
        <v>40</v>
      </c>
      <c r="Q115" s="63" t="n">
        <f aca="false">O115+P115</f>
        <v>170.8</v>
      </c>
      <c r="R115" s="64" t="n">
        <f aca="false">ROUND(20848.5/711*I115,)</f>
        <v>29</v>
      </c>
      <c r="S115" s="64" t="n">
        <f aca="false">Q115+R115</f>
        <v>199.8</v>
      </c>
    </row>
    <row r="116" customFormat="false" ht="13.2" hidden="false" customHeight="false" outlineLevel="0" collapsed="false">
      <c r="A116" s="22" t="n">
        <v>2</v>
      </c>
      <c r="B116" s="22" t="n">
        <v>2</v>
      </c>
      <c r="C116" s="57" t="s">
        <v>145</v>
      </c>
      <c r="D116" s="69" t="n">
        <f aca="false">E116+H116</f>
        <v>502</v>
      </c>
      <c r="E116" s="69" t="n">
        <f aca="false">G116+F116</f>
        <v>392</v>
      </c>
      <c r="F116" s="38" t="n">
        <v>2</v>
      </c>
      <c r="G116" s="38" t="n">
        <v>390</v>
      </c>
      <c r="H116" s="38" t="n">
        <v>110</v>
      </c>
      <c r="I116" s="71" t="n">
        <f aca="false">J116+K116</f>
        <v>1</v>
      </c>
      <c r="J116" s="72" t="n">
        <v>1</v>
      </c>
      <c r="K116" s="71"/>
      <c r="L116" s="32" t="n">
        <v>27259</v>
      </c>
      <c r="M116" s="63" t="n">
        <f aca="false">ROUND((J116*L116*12/1000),1)</f>
        <v>327.1</v>
      </c>
      <c r="N116" s="61" t="n">
        <f aca="false">ROUND((K116*L116*0.4*12/1000),1)</f>
        <v>0</v>
      </c>
      <c r="O116" s="78" t="n">
        <f aca="false">M116+N116</f>
        <v>327.1</v>
      </c>
      <c r="P116" s="61" t="n">
        <f aca="false">ROUND(O116*30.2/100,0)</f>
        <v>99</v>
      </c>
      <c r="Q116" s="63" t="n">
        <f aca="false">O116+P116</f>
        <v>426.1</v>
      </c>
      <c r="R116" s="64" t="n">
        <f aca="false">ROUND(20848.5/711*I116,)</f>
        <v>29</v>
      </c>
      <c r="S116" s="64" t="n">
        <f aca="false">Q116+R116</f>
        <v>455.1</v>
      </c>
    </row>
    <row r="117" customFormat="false" ht="13.2" hidden="false" customHeight="false" outlineLevel="0" collapsed="false">
      <c r="A117" s="22" t="n">
        <v>3</v>
      </c>
      <c r="B117" s="22" t="n">
        <v>3</v>
      </c>
      <c r="C117" s="57" t="s">
        <v>146</v>
      </c>
      <c r="D117" s="69" t="n">
        <f aca="false">E117+H117</f>
        <v>76</v>
      </c>
      <c r="E117" s="69" t="n">
        <f aca="false">G117+F117</f>
        <v>63</v>
      </c>
      <c r="F117" s="38" t="n">
        <v>0</v>
      </c>
      <c r="G117" s="38" t="n">
        <v>63</v>
      </c>
      <c r="H117" s="38" t="n">
        <v>13</v>
      </c>
      <c r="I117" s="71" t="n">
        <f aca="false">J117+K117</f>
        <v>1</v>
      </c>
      <c r="J117" s="72"/>
      <c r="K117" s="71" t="n">
        <v>1</v>
      </c>
      <c r="L117" s="32" t="n">
        <v>27259</v>
      </c>
      <c r="M117" s="63" t="n">
        <f aca="false">ROUND((J117*L117*12/1000),1)</f>
        <v>0</v>
      </c>
      <c r="N117" s="61" t="n">
        <f aca="false">ROUND((K117*L117*0.4*12/1000),1)</f>
        <v>130.8</v>
      </c>
      <c r="O117" s="78" t="n">
        <f aca="false">M117+N117</f>
        <v>130.8</v>
      </c>
      <c r="P117" s="61" t="n">
        <f aca="false">ROUND(O117*30.2/100,0)</f>
        <v>40</v>
      </c>
      <c r="Q117" s="63" t="n">
        <f aca="false">O117+P117</f>
        <v>170.8</v>
      </c>
      <c r="R117" s="64" t="n">
        <f aca="false">ROUND(20848.5/711*I117,)</f>
        <v>29</v>
      </c>
      <c r="S117" s="64" t="n">
        <f aca="false">Q117+R117</f>
        <v>199.8</v>
      </c>
    </row>
    <row r="118" customFormat="false" ht="13.2" hidden="false" customHeight="false" outlineLevel="0" collapsed="false">
      <c r="A118" s="22" t="n">
        <v>4</v>
      </c>
      <c r="B118" s="22" t="n">
        <v>4</v>
      </c>
      <c r="C118" s="57" t="s">
        <v>147</v>
      </c>
      <c r="D118" s="69" t="n">
        <f aca="false">E118+H118</f>
        <v>564</v>
      </c>
      <c r="E118" s="69" t="n">
        <f aca="false">G118+F118</f>
        <v>436</v>
      </c>
      <c r="F118" s="38" t="n">
        <v>6</v>
      </c>
      <c r="G118" s="38" t="n">
        <v>430</v>
      </c>
      <c r="H118" s="38" t="n">
        <v>128</v>
      </c>
      <c r="I118" s="71" t="n">
        <f aca="false">J118+K118</f>
        <v>1</v>
      </c>
      <c r="J118" s="72" t="n">
        <v>1</v>
      </c>
      <c r="K118" s="71"/>
      <c r="L118" s="32" t="n">
        <v>27259</v>
      </c>
      <c r="M118" s="63" t="n">
        <f aca="false">ROUND((J118*L118*12/1000),1)</f>
        <v>327.1</v>
      </c>
      <c r="N118" s="61" t="n">
        <f aca="false">ROUND((K118*L118*0.4*12/1000),1)</f>
        <v>0</v>
      </c>
      <c r="O118" s="78" t="n">
        <f aca="false">M118+N118</f>
        <v>327.1</v>
      </c>
      <c r="P118" s="61" t="n">
        <f aca="false">ROUND(O118*30.2/100,0)</f>
        <v>99</v>
      </c>
      <c r="Q118" s="63" t="n">
        <f aca="false">O118+P118</f>
        <v>426.1</v>
      </c>
      <c r="R118" s="64" t="n">
        <f aca="false">ROUND(20848.5/711*I118,)</f>
        <v>29</v>
      </c>
      <c r="S118" s="64" t="n">
        <f aca="false">Q118+R118</f>
        <v>455.1</v>
      </c>
    </row>
    <row r="119" customFormat="false" ht="13.2" hidden="false" customHeight="false" outlineLevel="0" collapsed="false">
      <c r="A119" s="22" t="n">
        <v>5</v>
      </c>
      <c r="B119" s="22" t="n">
        <v>5</v>
      </c>
      <c r="C119" s="57" t="s">
        <v>148</v>
      </c>
      <c r="D119" s="69" t="n">
        <f aca="false">E119+H119</f>
        <v>365</v>
      </c>
      <c r="E119" s="69" t="n">
        <f aca="false">G119+F119</f>
        <v>278</v>
      </c>
      <c r="F119" s="38" t="n">
        <v>7</v>
      </c>
      <c r="G119" s="38" t="n">
        <v>271</v>
      </c>
      <c r="H119" s="38" t="n">
        <v>87</v>
      </c>
      <c r="I119" s="71" t="n">
        <f aca="false">J119+K119</f>
        <v>1</v>
      </c>
      <c r="J119" s="72"/>
      <c r="K119" s="71" t="n">
        <v>1</v>
      </c>
      <c r="L119" s="32" t="n">
        <v>27259</v>
      </c>
      <c r="M119" s="63" t="n">
        <f aca="false">ROUND((J119*L119*12/1000),1)</f>
        <v>0</v>
      </c>
      <c r="N119" s="61" t="n">
        <f aca="false">ROUND((K119*L119*0.4*12/1000),1)</f>
        <v>130.8</v>
      </c>
      <c r="O119" s="78" t="n">
        <f aca="false">M119+N119</f>
        <v>130.8</v>
      </c>
      <c r="P119" s="61" t="n">
        <f aca="false">ROUND(O119*30.2/100,0)</f>
        <v>40</v>
      </c>
      <c r="Q119" s="63" t="n">
        <f aca="false">O119+P119</f>
        <v>170.8</v>
      </c>
      <c r="R119" s="64" t="n">
        <f aca="false">ROUND(20848.5/711*I119,)</f>
        <v>29</v>
      </c>
      <c r="S119" s="64" t="n">
        <f aca="false">Q119+R119</f>
        <v>199.8</v>
      </c>
    </row>
    <row r="120" customFormat="false" ht="13.2" hidden="false" customHeight="false" outlineLevel="0" collapsed="false">
      <c r="A120" s="22" t="n">
        <v>6</v>
      </c>
      <c r="B120" s="22" t="n">
        <v>6</v>
      </c>
      <c r="C120" s="57" t="s">
        <v>149</v>
      </c>
      <c r="D120" s="69" t="n">
        <f aca="false">E120+H120</f>
        <v>509</v>
      </c>
      <c r="E120" s="69" t="n">
        <f aca="false">G120+F120</f>
        <v>386</v>
      </c>
      <c r="F120" s="38" t="n">
        <v>6</v>
      </c>
      <c r="G120" s="38" t="n">
        <v>380</v>
      </c>
      <c r="H120" s="38" t="n">
        <v>123</v>
      </c>
      <c r="I120" s="71" t="n">
        <f aca="false">J120+K120</f>
        <v>1</v>
      </c>
      <c r="J120" s="72" t="n">
        <v>1</v>
      </c>
      <c r="K120" s="71"/>
      <c r="L120" s="32" t="n">
        <v>27259</v>
      </c>
      <c r="M120" s="63" t="n">
        <f aca="false">ROUND((J120*L120*12/1000),1)</f>
        <v>327.1</v>
      </c>
      <c r="N120" s="61" t="n">
        <f aca="false">ROUND((K120*L120*0.4*12/1000),1)</f>
        <v>0</v>
      </c>
      <c r="O120" s="78" t="n">
        <f aca="false">M120+N120</f>
        <v>327.1</v>
      </c>
      <c r="P120" s="61" t="n">
        <f aca="false">ROUND(O120*30.2/100,0)</f>
        <v>99</v>
      </c>
      <c r="Q120" s="63" t="n">
        <f aca="false">O120+P120</f>
        <v>426.1</v>
      </c>
      <c r="R120" s="64" t="n">
        <f aca="false">ROUND(20848.5/711*I120,)</f>
        <v>29</v>
      </c>
      <c r="S120" s="64" t="n">
        <f aca="false">Q120+R120</f>
        <v>455.1</v>
      </c>
    </row>
    <row r="121" customFormat="false" ht="13.2" hidden="false" customHeight="false" outlineLevel="0" collapsed="false">
      <c r="A121" s="22" t="n">
        <v>7</v>
      </c>
      <c r="B121" s="22" t="n">
        <v>7</v>
      </c>
      <c r="C121" s="57" t="s">
        <v>150</v>
      </c>
      <c r="D121" s="69" t="n">
        <f aca="false">E121+H121</f>
        <v>1257</v>
      </c>
      <c r="E121" s="69" t="n">
        <f aca="false">G121+F121</f>
        <v>1009</v>
      </c>
      <c r="F121" s="38" t="n">
        <v>9</v>
      </c>
      <c r="G121" s="38" t="n">
        <v>1000</v>
      </c>
      <c r="H121" s="38" t="n">
        <v>248</v>
      </c>
      <c r="I121" s="71" t="n">
        <f aca="false">J121+K121</f>
        <v>1</v>
      </c>
      <c r="J121" s="72" t="n">
        <v>1</v>
      </c>
      <c r="K121" s="71"/>
      <c r="L121" s="32" t="n">
        <v>27259</v>
      </c>
      <c r="M121" s="63" t="n">
        <f aca="false">ROUND((J121*L121*12/1000),1)</f>
        <v>327.1</v>
      </c>
      <c r="N121" s="61" t="n">
        <f aca="false">ROUND((K121*L121*0.4*12/1000),1)</f>
        <v>0</v>
      </c>
      <c r="O121" s="78" t="n">
        <f aca="false">M121+N121</f>
        <v>327.1</v>
      </c>
      <c r="P121" s="61" t="n">
        <f aca="false">ROUND(O121*30.2/100,0)</f>
        <v>99</v>
      </c>
      <c r="Q121" s="63" t="n">
        <f aca="false">O121+P121</f>
        <v>426.1</v>
      </c>
      <c r="R121" s="64" t="n">
        <f aca="false">ROUND(20848.5/711*I121,)</f>
        <v>29</v>
      </c>
      <c r="S121" s="64" t="n">
        <f aca="false">Q121+R121</f>
        <v>455.1</v>
      </c>
    </row>
    <row r="122" customFormat="false" ht="13.2" hidden="false" customHeight="false" outlineLevel="0" collapsed="false">
      <c r="A122" s="22" t="n">
        <v>8</v>
      </c>
      <c r="B122" s="22" t="n">
        <v>8</v>
      </c>
      <c r="C122" s="57" t="s">
        <v>151</v>
      </c>
      <c r="D122" s="69" t="n">
        <f aca="false">E122+H122</f>
        <v>220</v>
      </c>
      <c r="E122" s="69" t="n">
        <f aca="false">G122+F122</f>
        <v>161</v>
      </c>
      <c r="F122" s="38" t="n">
        <v>0</v>
      </c>
      <c r="G122" s="38" t="n">
        <v>161</v>
      </c>
      <c r="H122" s="38" t="n">
        <v>59</v>
      </c>
      <c r="I122" s="71" t="n">
        <f aca="false">J122+K122</f>
        <v>1</v>
      </c>
      <c r="J122" s="72"/>
      <c r="K122" s="71" t="n">
        <v>1</v>
      </c>
      <c r="L122" s="32" t="n">
        <v>27259</v>
      </c>
      <c r="M122" s="63" t="n">
        <f aca="false">ROUND((J122*L122*12/1000),1)</f>
        <v>0</v>
      </c>
      <c r="N122" s="61" t="n">
        <f aca="false">ROUND((K122*L122*0.4*12/1000),1)</f>
        <v>130.8</v>
      </c>
      <c r="O122" s="78" t="n">
        <f aca="false">M122+N122</f>
        <v>130.8</v>
      </c>
      <c r="P122" s="61" t="n">
        <f aca="false">ROUND(O122*30.2/100,0)</f>
        <v>40</v>
      </c>
      <c r="Q122" s="63" t="n">
        <f aca="false">O122+P122</f>
        <v>170.8</v>
      </c>
      <c r="R122" s="64" t="n">
        <f aca="false">ROUND(20848.5/711*I122,)</f>
        <v>29</v>
      </c>
      <c r="S122" s="64" t="n">
        <f aca="false">Q122+R122</f>
        <v>199.8</v>
      </c>
    </row>
    <row r="123" customFormat="false" ht="13.2" hidden="false" customHeight="false" outlineLevel="0" collapsed="false">
      <c r="A123" s="22" t="n">
        <v>9</v>
      </c>
      <c r="B123" s="22" t="n">
        <v>9</v>
      </c>
      <c r="C123" s="57" t="s">
        <v>152</v>
      </c>
      <c r="D123" s="69" t="n">
        <f aca="false">E123+H123</f>
        <v>105</v>
      </c>
      <c r="E123" s="69" t="n">
        <f aca="false">G123+F123</f>
        <v>81</v>
      </c>
      <c r="F123" s="38" t="n">
        <v>0</v>
      </c>
      <c r="G123" s="38" t="n">
        <v>81</v>
      </c>
      <c r="H123" s="38" t="n">
        <v>24</v>
      </c>
      <c r="I123" s="71" t="n">
        <f aca="false">J123+K123</f>
        <v>1</v>
      </c>
      <c r="J123" s="72"/>
      <c r="K123" s="71" t="n">
        <v>1</v>
      </c>
      <c r="L123" s="32" t="n">
        <v>27259</v>
      </c>
      <c r="M123" s="63" t="n">
        <f aca="false">ROUND((J123*L123*12/1000),1)</f>
        <v>0</v>
      </c>
      <c r="N123" s="61" t="n">
        <f aca="false">ROUND((K123*L123*0.4*12/1000),1)</f>
        <v>130.8</v>
      </c>
      <c r="O123" s="78" t="n">
        <f aca="false">M123+N123</f>
        <v>130.8</v>
      </c>
      <c r="P123" s="61" t="n">
        <f aca="false">ROUND(O123*30.2/100,0)</f>
        <v>40</v>
      </c>
      <c r="Q123" s="63" t="n">
        <f aca="false">O123+P123</f>
        <v>170.8</v>
      </c>
      <c r="R123" s="64" t="n">
        <f aca="false">ROUND(20848.5/711*I123,)</f>
        <v>29</v>
      </c>
      <c r="S123" s="64" t="n">
        <f aca="false">Q123+R123</f>
        <v>199.8</v>
      </c>
    </row>
    <row r="124" customFormat="false" ht="13.2" hidden="false" customHeight="false" outlineLevel="0" collapsed="false">
      <c r="A124" s="22" t="n">
        <v>10</v>
      </c>
      <c r="B124" s="22" t="n">
        <v>10</v>
      </c>
      <c r="C124" s="57" t="s">
        <v>153</v>
      </c>
      <c r="D124" s="69" t="n">
        <f aca="false">E124+H124</f>
        <v>245</v>
      </c>
      <c r="E124" s="69" t="n">
        <f aca="false">G124+F124</f>
        <v>196</v>
      </c>
      <c r="F124" s="38" t="n">
        <v>3</v>
      </c>
      <c r="G124" s="38" t="n">
        <v>193</v>
      </c>
      <c r="H124" s="38" t="n">
        <v>49</v>
      </c>
      <c r="I124" s="71" t="n">
        <f aca="false">J124+K124</f>
        <v>1</v>
      </c>
      <c r="J124" s="72"/>
      <c r="K124" s="71" t="n">
        <v>1</v>
      </c>
      <c r="L124" s="32" t="n">
        <v>27259</v>
      </c>
      <c r="M124" s="63" t="n">
        <f aca="false">ROUND((J124*L124*12/1000),1)</f>
        <v>0</v>
      </c>
      <c r="N124" s="61" t="n">
        <f aca="false">ROUND((K124*L124*0.4*12/1000),1)</f>
        <v>130.8</v>
      </c>
      <c r="O124" s="78" t="n">
        <f aca="false">M124+N124</f>
        <v>130.8</v>
      </c>
      <c r="P124" s="61" t="n">
        <f aca="false">ROUND(O124*30.2/100,0)</f>
        <v>40</v>
      </c>
      <c r="Q124" s="63" t="n">
        <f aca="false">O124+P124</f>
        <v>170.8</v>
      </c>
      <c r="R124" s="64" t="n">
        <f aca="false">ROUND(20848.5/711*I124,)</f>
        <v>29</v>
      </c>
      <c r="S124" s="64" t="n">
        <f aca="false">Q124+R124</f>
        <v>199.8</v>
      </c>
    </row>
    <row r="125" customFormat="false" ht="13.2" hidden="false" customHeight="false" outlineLevel="0" collapsed="false">
      <c r="A125" s="22" t="n">
        <v>11</v>
      </c>
      <c r="B125" s="22" t="n">
        <v>11</v>
      </c>
      <c r="C125" s="57" t="s">
        <v>154</v>
      </c>
      <c r="D125" s="69" t="n">
        <f aca="false">E125+H125</f>
        <v>514</v>
      </c>
      <c r="E125" s="69" t="n">
        <f aca="false">G125+F125</f>
        <v>332</v>
      </c>
      <c r="F125" s="38" t="n">
        <v>0</v>
      </c>
      <c r="G125" s="38" t="n">
        <v>332</v>
      </c>
      <c r="H125" s="38" t="n">
        <v>182</v>
      </c>
      <c r="I125" s="71" t="n">
        <f aca="false">J125+K125</f>
        <v>1</v>
      </c>
      <c r="J125" s="72" t="n">
        <v>1</v>
      </c>
      <c r="K125" s="71"/>
      <c r="L125" s="32" t="n">
        <v>27259</v>
      </c>
      <c r="M125" s="63" t="n">
        <f aca="false">ROUND((J125*L125*12/1000),1)</f>
        <v>327.1</v>
      </c>
      <c r="N125" s="61" t="n">
        <f aca="false">ROUND((K125*L125*0.4*12/1000),1)</f>
        <v>0</v>
      </c>
      <c r="O125" s="78" t="n">
        <f aca="false">M125+N125</f>
        <v>327.1</v>
      </c>
      <c r="P125" s="61" t="n">
        <f aca="false">ROUND(O125*30.2/100,0)</f>
        <v>99</v>
      </c>
      <c r="Q125" s="63" t="n">
        <f aca="false">O125+P125</f>
        <v>426.1</v>
      </c>
      <c r="R125" s="64" t="n">
        <f aca="false">ROUND(20848.5/711*I125,)</f>
        <v>29</v>
      </c>
      <c r="S125" s="64" t="n">
        <f aca="false">Q125+R125</f>
        <v>455.1</v>
      </c>
    </row>
    <row r="126" customFormat="false" ht="13.2" hidden="false" customHeight="false" outlineLevel="0" collapsed="false">
      <c r="A126" s="22" t="n">
        <v>12</v>
      </c>
      <c r="B126" s="22" t="n">
        <v>12</v>
      </c>
      <c r="C126" s="57" t="s">
        <v>155</v>
      </c>
      <c r="D126" s="69" t="n">
        <f aca="false">E126+H126</f>
        <v>954</v>
      </c>
      <c r="E126" s="69" t="n">
        <f aca="false">G126+F126</f>
        <v>501</v>
      </c>
      <c r="F126" s="38" t="n">
        <v>3</v>
      </c>
      <c r="G126" s="38" t="n">
        <v>498</v>
      </c>
      <c r="H126" s="38" t="n">
        <v>453</v>
      </c>
      <c r="I126" s="71" t="n">
        <f aca="false">J126+K126</f>
        <v>1</v>
      </c>
      <c r="J126" s="72" t="n">
        <v>1</v>
      </c>
      <c r="K126" s="71"/>
      <c r="L126" s="32" t="n">
        <v>27259</v>
      </c>
      <c r="M126" s="63" t="n">
        <f aca="false">ROUND((J126*L126*12/1000),1)</f>
        <v>327.1</v>
      </c>
      <c r="N126" s="61" t="n">
        <f aca="false">ROUND((K126*L126*0.4*12/1000),1)</f>
        <v>0</v>
      </c>
      <c r="O126" s="78" t="n">
        <f aca="false">M126+N126</f>
        <v>327.1</v>
      </c>
      <c r="P126" s="61" t="n">
        <f aca="false">ROUND(O126*30.2/100,0)</f>
        <v>99</v>
      </c>
      <c r="Q126" s="63" t="n">
        <f aca="false">O126+P126</f>
        <v>426.1</v>
      </c>
      <c r="R126" s="64" t="n">
        <f aca="false">ROUND(20848.5/711*I126,)</f>
        <v>29</v>
      </c>
      <c r="S126" s="64" t="n">
        <f aca="false">Q126+R126</f>
        <v>455.1</v>
      </c>
    </row>
    <row r="127" customFormat="false" ht="13.2" hidden="false" customHeight="false" outlineLevel="0" collapsed="false">
      <c r="A127" s="22" t="n">
        <v>13</v>
      </c>
      <c r="B127" s="22" t="n">
        <v>13</v>
      </c>
      <c r="C127" s="57" t="s">
        <v>156</v>
      </c>
      <c r="D127" s="69" t="n">
        <f aca="false">E127+H127</f>
        <v>945</v>
      </c>
      <c r="E127" s="69" t="n">
        <f aca="false">G127+F127</f>
        <v>766</v>
      </c>
      <c r="F127" s="38" t="n">
        <v>16</v>
      </c>
      <c r="G127" s="38" t="n">
        <v>750</v>
      </c>
      <c r="H127" s="38" t="n">
        <v>179</v>
      </c>
      <c r="I127" s="71" t="n">
        <f aca="false">J127+K127</f>
        <v>1</v>
      </c>
      <c r="J127" s="72" t="n">
        <v>1</v>
      </c>
      <c r="K127" s="71"/>
      <c r="L127" s="32" t="n">
        <v>27259</v>
      </c>
      <c r="M127" s="63" t="n">
        <f aca="false">ROUND((J127*L127*12/1000),1)</f>
        <v>327.1</v>
      </c>
      <c r="N127" s="61" t="n">
        <f aca="false">ROUND((K127*L127*0.4*12/1000),1)</f>
        <v>0</v>
      </c>
      <c r="O127" s="78" t="n">
        <f aca="false">M127+N127</f>
        <v>327.1</v>
      </c>
      <c r="P127" s="61" t="n">
        <f aca="false">ROUND(O127*30.2/100,0)</f>
        <v>99</v>
      </c>
      <c r="Q127" s="63" t="n">
        <f aca="false">O127+P127</f>
        <v>426.1</v>
      </c>
      <c r="R127" s="64" t="n">
        <f aca="false">ROUND(20848.5/711*I127,)</f>
        <v>29</v>
      </c>
      <c r="S127" s="64" t="n">
        <f aca="false">Q127+R127</f>
        <v>455.1</v>
      </c>
    </row>
    <row r="128" customFormat="false" ht="13.2" hidden="false" customHeight="false" outlineLevel="0" collapsed="false">
      <c r="A128" s="22" t="n">
        <v>14</v>
      </c>
      <c r="B128" s="22" t="n">
        <v>14</v>
      </c>
      <c r="C128" s="57" t="s">
        <v>157</v>
      </c>
      <c r="D128" s="69" t="n">
        <f aca="false">E128+H128</f>
        <v>139</v>
      </c>
      <c r="E128" s="69" t="n">
        <f aca="false">G128+F128</f>
        <v>133</v>
      </c>
      <c r="F128" s="38" t="n">
        <v>3</v>
      </c>
      <c r="G128" s="38" t="n">
        <v>130</v>
      </c>
      <c r="H128" s="38" t="n">
        <v>6</v>
      </c>
      <c r="I128" s="71" t="n">
        <f aca="false">J128+K128</f>
        <v>1</v>
      </c>
      <c r="J128" s="72"/>
      <c r="K128" s="71" t="n">
        <v>1</v>
      </c>
      <c r="L128" s="32" t="n">
        <v>27259</v>
      </c>
      <c r="M128" s="63" t="n">
        <f aca="false">ROUND((J128*L128*12/1000),1)</f>
        <v>0</v>
      </c>
      <c r="N128" s="61" t="n">
        <f aca="false">ROUND((K128*L128*0.4*12/1000),1)</f>
        <v>130.8</v>
      </c>
      <c r="O128" s="78" t="n">
        <f aca="false">M128+N128</f>
        <v>130.8</v>
      </c>
      <c r="P128" s="61" t="n">
        <f aca="false">ROUND(O128*30.2/100,0)</f>
        <v>40</v>
      </c>
      <c r="Q128" s="63" t="n">
        <f aca="false">O128+P128</f>
        <v>170.8</v>
      </c>
      <c r="R128" s="64" t="n">
        <f aca="false">ROUND(20848.5/711*I128,)</f>
        <v>29</v>
      </c>
      <c r="S128" s="64" t="n">
        <f aca="false">Q128+R128</f>
        <v>199.8</v>
      </c>
    </row>
    <row r="129" customFormat="false" ht="13.2" hidden="false" customHeight="false" outlineLevel="0" collapsed="false">
      <c r="A129" s="22" t="n">
        <v>15</v>
      </c>
      <c r="B129" s="22" t="n">
        <v>15</v>
      </c>
      <c r="C129" s="57" t="s">
        <v>158</v>
      </c>
      <c r="D129" s="69" t="n">
        <f aca="false">E129+H129</f>
        <v>1087</v>
      </c>
      <c r="E129" s="69" t="n">
        <f aca="false">G129+F129</f>
        <v>887</v>
      </c>
      <c r="F129" s="38" t="n">
        <v>17</v>
      </c>
      <c r="G129" s="38" t="n">
        <v>870</v>
      </c>
      <c r="H129" s="38" t="n">
        <v>200</v>
      </c>
      <c r="I129" s="71" t="n">
        <f aca="false">J129+K129</f>
        <v>1</v>
      </c>
      <c r="J129" s="72" t="n">
        <v>1</v>
      </c>
      <c r="K129" s="71"/>
      <c r="L129" s="32" t="n">
        <v>27259</v>
      </c>
      <c r="M129" s="63" t="n">
        <f aca="false">ROUND((J129*L129*12/1000),1)</f>
        <v>327.1</v>
      </c>
      <c r="N129" s="61" t="n">
        <f aca="false">ROUND((K129*L129*0.4*12/1000),1)</f>
        <v>0</v>
      </c>
      <c r="O129" s="78" t="n">
        <f aca="false">M129+N129</f>
        <v>327.1</v>
      </c>
      <c r="P129" s="61" t="n">
        <f aca="false">ROUND(O129*30.2/100,0)</f>
        <v>99</v>
      </c>
      <c r="Q129" s="63" t="n">
        <f aca="false">O129+P129</f>
        <v>426.1</v>
      </c>
      <c r="R129" s="64" t="n">
        <f aca="false">ROUND(20848.5/711*I129,)</f>
        <v>29</v>
      </c>
      <c r="S129" s="64" t="n">
        <f aca="false">Q129+R129</f>
        <v>455.1</v>
      </c>
    </row>
    <row r="130" customFormat="false" ht="13.2" hidden="false" customHeight="false" outlineLevel="0" collapsed="false">
      <c r="A130" s="22" t="n">
        <v>16</v>
      </c>
      <c r="B130" s="22" t="n">
        <v>16</v>
      </c>
      <c r="C130" s="57" t="s">
        <v>159</v>
      </c>
      <c r="D130" s="69" t="n">
        <f aca="false">E130+H130</f>
        <v>2590</v>
      </c>
      <c r="E130" s="69" t="n">
        <f aca="false">G130+F130</f>
        <v>2031</v>
      </c>
      <c r="F130" s="38" t="n">
        <v>31</v>
      </c>
      <c r="G130" s="38" t="n">
        <v>2000</v>
      </c>
      <c r="H130" s="38" t="n">
        <v>559</v>
      </c>
      <c r="I130" s="71" t="n">
        <f aca="false">J130+K130</f>
        <v>2</v>
      </c>
      <c r="J130" s="72" t="n">
        <v>2</v>
      </c>
      <c r="K130" s="71"/>
      <c r="L130" s="32" t="n">
        <v>27259</v>
      </c>
      <c r="M130" s="63" t="n">
        <f aca="false">ROUND((J130*L130*12/1000),1)</f>
        <v>654.2</v>
      </c>
      <c r="N130" s="61" t="n">
        <f aca="false">ROUND((K130*L130*0.4*12/1000),1)</f>
        <v>0</v>
      </c>
      <c r="O130" s="78" t="n">
        <f aca="false">M130+N130</f>
        <v>654.2</v>
      </c>
      <c r="P130" s="61" t="n">
        <f aca="false">ROUND(O130*30.2/100,0)</f>
        <v>198</v>
      </c>
      <c r="Q130" s="63" t="n">
        <f aca="false">O130+P130</f>
        <v>852.2</v>
      </c>
      <c r="R130" s="64" t="n">
        <f aca="false">ROUND(20848.5/711*I130,)</f>
        <v>59</v>
      </c>
      <c r="S130" s="64" t="n">
        <f aca="false">Q130+R130</f>
        <v>911.2</v>
      </c>
    </row>
    <row r="131" customFormat="false" ht="13.2" hidden="false" customHeight="false" outlineLevel="0" collapsed="false">
      <c r="A131" s="22" t="n">
        <v>17</v>
      </c>
      <c r="B131" s="22" t="n">
        <v>17</v>
      </c>
      <c r="C131" s="57" t="s">
        <v>160</v>
      </c>
      <c r="D131" s="69" t="n">
        <f aca="false">E131+H131</f>
        <v>963</v>
      </c>
      <c r="E131" s="69" t="n">
        <f aca="false">G131+F131</f>
        <v>744</v>
      </c>
      <c r="F131" s="38" t="n">
        <v>14</v>
      </c>
      <c r="G131" s="38" t="n">
        <v>730</v>
      </c>
      <c r="H131" s="38" t="n">
        <v>219</v>
      </c>
      <c r="I131" s="71" t="n">
        <f aca="false">J131+K131</f>
        <v>1</v>
      </c>
      <c r="J131" s="72" t="n">
        <v>1</v>
      </c>
      <c r="K131" s="71"/>
      <c r="L131" s="32" t="n">
        <v>27259</v>
      </c>
      <c r="M131" s="63" t="n">
        <f aca="false">ROUND((J131*L131*12/1000),1)</f>
        <v>327.1</v>
      </c>
      <c r="N131" s="61" t="n">
        <f aca="false">ROUND((K131*L131*0.4*12/1000),1)</f>
        <v>0</v>
      </c>
      <c r="O131" s="78" t="n">
        <f aca="false">M131+N131</f>
        <v>327.1</v>
      </c>
      <c r="P131" s="61" t="n">
        <f aca="false">ROUND(O131*30.2/100,0)</f>
        <v>99</v>
      </c>
      <c r="Q131" s="63" t="n">
        <f aca="false">O131+P131</f>
        <v>426.1</v>
      </c>
      <c r="R131" s="64" t="n">
        <f aca="false">ROUND(20848.5/711*I131,)</f>
        <v>29</v>
      </c>
      <c r="S131" s="64" t="n">
        <f aca="false">Q131+R131</f>
        <v>455.1</v>
      </c>
    </row>
    <row r="132" customFormat="false" ht="13.2" hidden="false" customHeight="false" outlineLevel="0" collapsed="false">
      <c r="A132" s="22" t="n">
        <v>18</v>
      </c>
      <c r="B132" s="22" t="n">
        <v>18</v>
      </c>
      <c r="C132" s="57" t="s">
        <v>161</v>
      </c>
      <c r="D132" s="69" t="n">
        <f aca="false">E132+H132</f>
        <v>400</v>
      </c>
      <c r="E132" s="69" t="n">
        <f aca="false">G132+F132</f>
        <v>269</v>
      </c>
      <c r="F132" s="38" t="n">
        <v>1</v>
      </c>
      <c r="G132" s="38" t="n">
        <v>268</v>
      </c>
      <c r="H132" s="38" t="n">
        <v>131</v>
      </c>
      <c r="I132" s="71" t="n">
        <f aca="false">J132+K132</f>
        <v>1</v>
      </c>
      <c r="J132" s="72"/>
      <c r="K132" s="71" t="n">
        <v>1</v>
      </c>
      <c r="L132" s="32" t="n">
        <v>27259</v>
      </c>
      <c r="M132" s="63" t="n">
        <f aca="false">ROUND((J132*L132*12/1000),1)</f>
        <v>0</v>
      </c>
      <c r="N132" s="61" t="n">
        <f aca="false">ROUND((K132*L132*0.4*12/1000),1)</f>
        <v>130.8</v>
      </c>
      <c r="O132" s="78" t="n">
        <f aca="false">M132+N132</f>
        <v>130.8</v>
      </c>
      <c r="P132" s="61" t="n">
        <f aca="false">ROUND(O132*30.2/100,0)</f>
        <v>40</v>
      </c>
      <c r="Q132" s="63" t="n">
        <f aca="false">O132+P132</f>
        <v>170.8</v>
      </c>
      <c r="R132" s="64" t="n">
        <f aca="false">ROUND(20848.5/711*I132,)</f>
        <v>29</v>
      </c>
      <c r="S132" s="64" t="n">
        <f aca="false">Q132+R132</f>
        <v>199.8</v>
      </c>
    </row>
    <row r="133" customFormat="false" ht="13.2" hidden="false" customHeight="false" outlineLevel="0" collapsed="false">
      <c r="A133" s="22" t="n">
        <v>19</v>
      </c>
      <c r="B133" s="22" t="n">
        <v>19</v>
      </c>
      <c r="C133" s="57" t="s">
        <v>162</v>
      </c>
      <c r="D133" s="69" t="n">
        <f aca="false">E133+H133</f>
        <v>1599</v>
      </c>
      <c r="E133" s="69" t="n">
        <f aca="false">G133+F133</f>
        <v>1009</v>
      </c>
      <c r="F133" s="38" t="n">
        <v>12</v>
      </c>
      <c r="G133" s="38" t="n">
        <v>997</v>
      </c>
      <c r="H133" s="38" t="n">
        <v>590</v>
      </c>
      <c r="I133" s="71" t="n">
        <f aca="false">J133+K133</f>
        <v>1</v>
      </c>
      <c r="J133" s="72" t="n">
        <v>1</v>
      </c>
      <c r="K133" s="71"/>
      <c r="L133" s="32" t="n">
        <v>27259</v>
      </c>
      <c r="M133" s="63" t="n">
        <f aca="false">ROUND((J133*L133*12/1000),1)</f>
        <v>327.1</v>
      </c>
      <c r="N133" s="61" t="n">
        <f aca="false">ROUND((K133*L133*0.4*12/1000),1)</f>
        <v>0</v>
      </c>
      <c r="O133" s="78" t="n">
        <f aca="false">M133+N133</f>
        <v>327.1</v>
      </c>
      <c r="P133" s="61" t="n">
        <f aca="false">ROUND(O133*30.2/100,0)</f>
        <v>99</v>
      </c>
      <c r="Q133" s="63" t="n">
        <f aca="false">O133+P133</f>
        <v>426.1</v>
      </c>
      <c r="R133" s="64" t="n">
        <f aca="false">ROUND(20848.5/711*I133,)</f>
        <v>29</v>
      </c>
      <c r="S133" s="64" t="n">
        <f aca="false">Q133+R133</f>
        <v>455.1</v>
      </c>
    </row>
    <row r="134" customFormat="false" ht="13.2" hidden="false" customHeight="false" outlineLevel="0" collapsed="false">
      <c r="A134" s="22" t="n">
        <v>20</v>
      </c>
      <c r="B134" s="22" t="n">
        <v>20</v>
      </c>
      <c r="C134" s="57" t="s">
        <v>163</v>
      </c>
      <c r="D134" s="69" t="n">
        <f aca="false">E134+H134</f>
        <v>684</v>
      </c>
      <c r="E134" s="69" t="n">
        <f aca="false">G134+F134</f>
        <v>590</v>
      </c>
      <c r="F134" s="38" t="n">
        <v>10</v>
      </c>
      <c r="G134" s="38" t="n">
        <v>580</v>
      </c>
      <c r="H134" s="38" t="n">
        <v>94</v>
      </c>
      <c r="I134" s="71" t="n">
        <f aca="false">J134+K134</f>
        <v>1</v>
      </c>
      <c r="J134" s="72" t="n">
        <v>1</v>
      </c>
      <c r="K134" s="71"/>
      <c r="L134" s="32" t="n">
        <v>27259</v>
      </c>
      <c r="M134" s="63" t="n">
        <f aca="false">ROUND((J134*L134*12/1000),1)</f>
        <v>327.1</v>
      </c>
      <c r="N134" s="61" t="n">
        <f aca="false">ROUND((K134*L134*0.4*12/1000),1)</f>
        <v>0</v>
      </c>
      <c r="O134" s="78" t="n">
        <f aca="false">M134+N134</f>
        <v>327.1</v>
      </c>
      <c r="P134" s="61" t="n">
        <f aca="false">ROUND(O134*30.2/100,0)</f>
        <v>99</v>
      </c>
      <c r="Q134" s="63" t="n">
        <f aca="false">O134+P134</f>
        <v>426.1</v>
      </c>
      <c r="R134" s="64" t="n">
        <f aca="false">ROUND(20848.5/711*I134,)</f>
        <v>29</v>
      </c>
      <c r="S134" s="64" t="n">
        <f aca="false">Q134+R134</f>
        <v>455.1</v>
      </c>
    </row>
    <row r="135" customFormat="false" ht="13.2" hidden="false" customHeight="false" outlineLevel="0" collapsed="false">
      <c r="A135" s="22"/>
      <c r="B135" s="22"/>
      <c r="C135" s="30" t="s">
        <v>164</v>
      </c>
      <c r="D135" s="65" t="n">
        <f aca="false">SUM(D136:D145)</f>
        <v>3001</v>
      </c>
      <c r="E135" s="65" t="n">
        <f aca="false">SUM(E136:E145)</f>
        <v>2172</v>
      </c>
      <c r="F135" s="65" t="n">
        <f aca="false">SUM(F136:F145)</f>
        <v>43</v>
      </c>
      <c r="G135" s="65" t="n">
        <f aca="false">SUM(G136:G145)</f>
        <v>2129</v>
      </c>
      <c r="H135" s="65" t="n">
        <f aca="false">SUM(H136:H145)</f>
        <v>829</v>
      </c>
      <c r="I135" s="65" t="n">
        <f aca="false">SUM(I136:I145)</f>
        <v>10</v>
      </c>
      <c r="J135" s="65" t="n">
        <f aca="false">SUM(J136:J145)</f>
        <v>2</v>
      </c>
      <c r="K135" s="65" t="n">
        <f aca="false">SUM(K136:K145)</f>
        <v>8</v>
      </c>
      <c r="L135" s="32" t="n">
        <v>27259</v>
      </c>
      <c r="M135" s="33" t="n">
        <f aca="false">SUM(M136:M145)</f>
        <v>654.2</v>
      </c>
      <c r="N135" s="33" t="n">
        <f aca="false">SUM(N136:N145)</f>
        <v>1046.4</v>
      </c>
      <c r="O135" s="66" t="n">
        <f aca="false">SUM(O136:O145)</f>
        <v>1719.8</v>
      </c>
      <c r="P135" s="65" t="n">
        <f aca="false">SUM(P136:P145)</f>
        <v>523</v>
      </c>
      <c r="Q135" s="76" t="n">
        <f aca="false">SUM(Q136:Q145)</f>
        <v>2242.8</v>
      </c>
      <c r="R135" s="65" t="n">
        <f aca="false">SUM(R136:R145)</f>
        <v>290</v>
      </c>
      <c r="S135" s="67" t="n">
        <f aca="false">SUM(S136:S145)</f>
        <v>2532.8</v>
      </c>
    </row>
    <row r="136" customFormat="false" ht="13.2" hidden="false" customHeight="false" outlineLevel="0" collapsed="false">
      <c r="A136" s="22" t="n">
        <v>1</v>
      </c>
      <c r="B136" s="22" t="n">
        <v>1</v>
      </c>
      <c r="C136" s="57" t="s">
        <v>165</v>
      </c>
      <c r="D136" s="69" t="n">
        <f aca="false">E136+H136</f>
        <v>397</v>
      </c>
      <c r="E136" s="69" t="n">
        <f aca="false">G136+F136</f>
        <v>262</v>
      </c>
      <c r="F136" s="79" t="n">
        <v>2</v>
      </c>
      <c r="G136" s="38" t="n">
        <v>260</v>
      </c>
      <c r="H136" s="59" t="n">
        <v>135</v>
      </c>
      <c r="I136" s="71" t="n">
        <f aca="false">J136+K136</f>
        <v>1</v>
      </c>
      <c r="J136" s="72"/>
      <c r="K136" s="71" t="n">
        <v>1</v>
      </c>
      <c r="L136" s="32" t="n">
        <v>27259</v>
      </c>
      <c r="M136" s="63" t="n">
        <f aca="false">ROUND((J136*L136*12/1000),1)</f>
        <v>0</v>
      </c>
      <c r="N136" s="61" t="n">
        <f aca="false">ROUND((K136*L136*0.4*12/1000),1)</f>
        <v>130.8</v>
      </c>
      <c r="O136" s="78" t="n">
        <f aca="false">M136+N136</f>
        <v>130.8</v>
      </c>
      <c r="P136" s="61" t="n">
        <f aca="false">ROUND(O136*30.2/100,0)</f>
        <v>40</v>
      </c>
      <c r="Q136" s="63" t="n">
        <f aca="false">O136+P136</f>
        <v>170.8</v>
      </c>
      <c r="R136" s="64" t="n">
        <f aca="false">ROUND(20848.5/711*I136,)</f>
        <v>29</v>
      </c>
      <c r="S136" s="64" t="n">
        <f aca="false">Q136+R136</f>
        <v>199.8</v>
      </c>
    </row>
    <row r="137" customFormat="false" ht="13.2" hidden="false" customHeight="false" outlineLevel="0" collapsed="false">
      <c r="A137" s="22" t="n">
        <v>2</v>
      </c>
      <c r="B137" s="22" t="n">
        <v>2</v>
      </c>
      <c r="C137" s="57" t="s">
        <v>166</v>
      </c>
      <c r="D137" s="69" t="n">
        <f aca="false">E137+H137</f>
        <v>160</v>
      </c>
      <c r="E137" s="69" t="n">
        <f aca="false">G137+F137</f>
        <v>109</v>
      </c>
      <c r="F137" s="79" t="n">
        <v>4</v>
      </c>
      <c r="G137" s="38" t="n">
        <v>105</v>
      </c>
      <c r="H137" s="59" t="n">
        <v>51</v>
      </c>
      <c r="I137" s="71" t="n">
        <f aca="false">J137+K137</f>
        <v>1</v>
      </c>
      <c r="J137" s="72"/>
      <c r="K137" s="71" t="n">
        <v>1</v>
      </c>
      <c r="L137" s="32" t="n">
        <v>27259</v>
      </c>
      <c r="M137" s="63" t="n">
        <f aca="false">ROUND((J137*L137*12/1000),1)</f>
        <v>0</v>
      </c>
      <c r="N137" s="61" t="n">
        <f aca="false">ROUND((K137*L137*0.4*12/1000),1)</f>
        <v>130.8</v>
      </c>
      <c r="O137" s="62" t="n">
        <f aca="false">ROUND((M137+N137)*1.15,0)</f>
        <v>150</v>
      </c>
      <c r="P137" s="61" t="n">
        <f aca="false">ROUND(O137*30.2/100,0)</f>
        <v>45</v>
      </c>
      <c r="Q137" s="63" t="n">
        <f aca="false">O137+P137</f>
        <v>195</v>
      </c>
      <c r="R137" s="64" t="n">
        <f aca="false">ROUND(20848.5/711*I137,)</f>
        <v>29</v>
      </c>
      <c r="S137" s="64" t="n">
        <f aca="false">Q137+R137</f>
        <v>224</v>
      </c>
    </row>
    <row r="138" customFormat="false" ht="13.2" hidden="false" customHeight="false" outlineLevel="0" collapsed="false">
      <c r="A138" s="22" t="n">
        <v>3</v>
      </c>
      <c r="B138" s="22" t="n">
        <v>3</v>
      </c>
      <c r="C138" s="57" t="s">
        <v>167</v>
      </c>
      <c r="D138" s="69" t="n">
        <f aca="false">E138+H138</f>
        <v>1067</v>
      </c>
      <c r="E138" s="69" t="n">
        <f aca="false">G138+F138</f>
        <v>809</v>
      </c>
      <c r="F138" s="79" t="n">
        <v>20</v>
      </c>
      <c r="G138" s="38" t="n">
        <v>789</v>
      </c>
      <c r="H138" s="59" t="n">
        <v>258</v>
      </c>
      <c r="I138" s="71" t="n">
        <f aca="false">J138+K138</f>
        <v>1</v>
      </c>
      <c r="J138" s="72" t="n">
        <v>1</v>
      </c>
      <c r="K138" s="71"/>
      <c r="L138" s="32" t="n">
        <v>27259</v>
      </c>
      <c r="M138" s="63" t="n">
        <f aca="false">ROUND((J138*L138*12/1000),1)</f>
        <v>327.1</v>
      </c>
      <c r="N138" s="61" t="n">
        <f aca="false">ROUND((K138*L138*0.4*12/1000),1)</f>
        <v>0</v>
      </c>
      <c r="O138" s="78" t="n">
        <f aca="false">M138+N138</f>
        <v>327.1</v>
      </c>
      <c r="P138" s="61" t="n">
        <f aca="false">ROUND(O138*30.2/100,0)</f>
        <v>99</v>
      </c>
      <c r="Q138" s="63" t="n">
        <f aca="false">O138+P138</f>
        <v>426.1</v>
      </c>
      <c r="R138" s="64" t="n">
        <f aca="false">ROUND(20848.5/711*I138,)</f>
        <v>29</v>
      </c>
      <c r="S138" s="64" t="n">
        <f aca="false">Q138+R138</f>
        <v>455.1</v>
      </c>
    </row>
    <row r="139" customFormat="false" ht="13.2" hidden="false" customHeight="false" outlineLevel="0" collapsed="false">
      <c r="A139" s="22" t="n">
        <v>4</v>
      </c>
      <c r="B139" s="22" t="n">
        <v>4</v>
      </c>
      <c r="C139" s="57" t="s">
        <v>168</v>
      </c>
      <c r="D139" s="69" t="n">
        <f aca="false">E139+H139</f>
        <v>603</v>
      </c>
      <c r="E139" s="69" t="n">
        <f aca="false">G139+F139</f>
        <v>415</v>
      </c>
      <c r="F139" s="79" t="n">
        <v>6</v>
      </c>
      <c r="G139" s="38" t="n">
        <v>409</v>
      </c>
      <c r="H139" s="59" t="n">
        <v>188</v>
      </c>
      <c r="I139" s="71" t="n">
        <f aca="false">J139+K139</f>
        <v>1</v>
      </c>
      <c r="J139" s="72" t="n">
        <v>1</v>
      </c>
      <c r="K139" s="71"/>
      <c r="L139" s="32" t="n">
        <v>27259</v>
      </c>
      <c r="M139" s="63" t="n">
        <f aca="false">ROUND((J139*L139*12/1000),1)</f>
        <v>327.1</v>
      </c>
      <c r="N139" s="61" t="n">
        <f aca="false">ROUND((K139*L139*0.4*12/1000),1)</f>
        <v>0</v>
      </c>
      <c r="O139" s="78" t="n">
        <f aca="false">M139+N139</f>
        <v>327.1</v>
      </c>
      <c r="P139" s="61" t="n">
        <f aca="false">ROUND(O139*30.2/100,0)</f>
        <v>99</v>
      </c>
      <c r="Q139" s="63" t="n">
        <f aca="false">O139+P139</f>
        <v>426.1</v>
      </c>
      <c r="R139" s="64" t="n">
        <f aca="false">ROUND(20848.5/711*I139,)</f>
        <v>29</v>
      </c>
      <c r="S139" s="64" t="n">
        <f aca="false">Q139+R139</f>
        <v>455.1</v>
      </c>
    </row>
    <row r="140" customFormat="false" ht="13.2" hidden="false" customHeight="false" outlineLevel="0" collapsed="false">
      <c r="A140" s="22" t="n">
        <v>5</v>
      </c>
      <c r="B140" s="22" t="n">
        <v>5</v>
      </c>
      <c r="C140" s="57" t="s">
        <v>169</v>
      </c>
      <c r="D140" s="69" t="n">
        <f aca="false">E140+H140</f>
        <v>83</v>
      </c>
      <c r="E140" s="69" t="n">
        <f aca="false">G140+F140</f>
        <v>60</v>
      </c>
      <c r="F140" s="79" t="n">
        <v>1</v>
      </c>
      <c r="G140" s="38" t="n">
        <v>59</v>
      </c>
      <c r="H140" s="59" t="n">
        <v>23</v>
      </c>
      <c r="I140" s="71" t="n">
        <f aca="false">J140+K140</f>
        <v>1</v>
      </c>
      <c r="J140" s="72"/>
      <c r="K140" s="71" t="n">
        <v>1</v>
      </c>
      <c r="L140" s="32" t="n">
        <v>27259</v>
      </c>
      <c r="M140" s="63" t="n">
        <f aca="false">ROUND((J140*L140*12/1000),1)</f>
        <v>0</v>
      </c>
      <c r="N140" s="61" t="n">
        <f aca="false">ROUND((K140*L140*0.4*12/1000),1)</f>
        <v>130.8</v>
      </c>
      <c r="O140" s="78" t="n">
        <f aca="false">M140+N140</f>
        <v>130.8</v>
      </c>
      <c r="P140" s="61" t="n">
        <f aca="false">ROUND(O140*30.2/100,0)</f>
        <v>40</v>
      </c>
      <c r="Q140" s="63" t="n">
        <f aca="false">O140+P140</f>
        <v>170.8</v>
      </c>
      <c r="R140" s="64" t="n">
        <f aca="false">ROUND(20848.5/711*I140,)</f>
        <v>29</v>
      </c>
      <c r="S140" s="64" t="n">
        <f aca="false">Q140+R140</f>
        <v>199.8</v>
      </c>
    </row>
    <row r="141" customFormat="false" ht="13.2" hidden="false" customHeight="false" outlineLevel="0" collapsed="false">
      <c r="A141" s="22" t="n">
        <v>6</v>
      </c>
      <c r="B141" s="22" t="n">
        <v>6</v>
      </c>
      <c r="C141" s="57" t="s">
        <v>170</v>
      </c>
      <c r="D141" s="69" t="n">
        <f aca="false">E141+H141</f>
        <v>181</v>
      </c>
      <c r="E141" s="69" t="n">
        <f aca="false">G141+F141</f>
        <v>145</v>
      </c>
      <c r="F141" s="79" t="n">
        <v>3</v>
      </c>
      <c r="G141" s="38" t="n">
        <v>142</v>
      </c>
      <c r="H141" s="59" t="n">
        <v>36</v>
      </c>
      <c r="I141" s="71" t="n">
        <f aca="false">J141+K141</f>
        <v>1</v>
      </c>
      <c r="J141" s="72"/>
      <c r="K141" s="71" t="n">
        <v>1</v>
      </c>
      <c r="L141" s="32" t="n">
        <v>27259</v>
      </c>
      <c r="M141" s="63" t="n">
        <f aca="false">ROUND((J141*L141*12/1000),1)</f>
        <v>0</v>
      </c>
      <c r="N141" s="61" t="n">
        <f aca="false">ROUND((K141*L141*0.4*12/1000),1)</f>
        <v>130.8</v>
      </c>
      <c r="O141" s="78" t="n">
        <f aca="false">M141+N141</f>
        <v>130.8</v>
      </c>
      <c r="P141" s="61" t="n">
        <f aca="false">ROUND(O141*30.2/100,0)</f>
        <v>40</v>
      </c>
      <c r="Q141" s="63" t="n">
        <f aca="false">O141+P141</f>
        <v>170.8</v>
      </c>
      <c r="R141" s="64" t="n">
        <f aca="false">ROUND(20848.5/711*I141,)</f>
        <v>29</v>
      </c>
      <c r="S141" s="64" t="n">
        <f aca="false">Q141+R141</f>
        <v>199.8</v>
      </c>
    </row>
    <row r="142" customFormat="false" ht="13.2" hidden="false" customHeight="false" outlineLevel="0" collapsed="false">
      <c r="A142" s="22" t="n">
        <v>7</v>
      </c>
      <c r="B142" s="22" t="n">
        <v>7</v>
      </c>
      <c r="C142" s="57" t="s">
        <v>171</v>
      </c>
      <c r="D142" s="69" t="n">
        <f aca="false">E142+H142</f>
        <v>298</v>
      </c>
      <c r="E142" s="69" t="n">
        <f aca="false">G142+F142</f>
        <v>200</v>
      </c>
      <c r="F142" s="79" t="n">
        <v>2</v>
      </c>
      <c r="G142" s="38" t="n">
        <v>198</v>
      </c>
      <c r="H142" s="59" t="n">
        <v>98</v>
      </c>
      <c r="I142" s="71" t="n">
        <f aca="false">J142+K142</f>
        <v>1</v>
      </c>
      <c r="J142" s="72"/>
      <c r="K142" s="71" t="n">
        <v>1</v>
      </c>
      <c r="L142" s="32" t="n">
        <v>27259</v>
      </c>
      <c r="M142" s="63" t="n">
        <f aca="false">ROUND((J142*L142*12/1000),1)</f>
        <v>0</v>
      </c>
      <c r="N142" s="61" t="n">
        <f aca="false">ROUND((K142*L142*0.4*12/1000),1)</f>
        <v>130.8</v>
      </c>
      <c r="O142" s="78" t="n">
        <f aca="false">M142+N142</f>
        <v>130.8</v>
      </c>
      <c r="P142" s="61" t="n">
        <f aca="false">ROUND(O142*30.2/100,0)</f>
        <v>40</v>
      </c>
      <c r="Q142" s="63" t="n">
        <f aca="false">O142+P142</f>
        <v>170.8</v>
      </c>
      <c r="R142" s="64" t="n">
        <f aca="false">ROUND(20848.5/711*I142,)</f>
        <v>29</v>
      </c>
      <c r="S142" s="64" t="n">
        <f aca="false">Q142+R142</f>
        <v>199.8</v>
      </c>
    </row>
    <row r="143" customFormat="false" ht="13.2" hidden="false" customHeight="false" outlineLevel="0" collapsed="false">
      <c r="A143" s="22" t="n">
        <v>8</v>
      </c>
      <c r="B143" s="22" t="n">
        <v>8</v>
      </c>
      <c r="C143" s="57" t="s">
        <v>172</v>
      </c>
      <c r="D143" s="69" t="n">
        <f aca="false">E143+H143</f>
        <v>95</v>
      </c>
      <c r="E143" s="69" t="n">
        <f aca="false">G143+F143</f>
        <v>72</v>
      </c>
      <c r="F143" s="38" t="n">
        <v>1</v>
      </c>
      <c r="G143" s="38" t="n">
        <v>71</v>
      </c>
      <c r="H143" s="59" t="n">
        <v>23</v>
      </c>
      <c r="I143" s="71" t="n">
        <f aca="false">J143+K143</f>
        <v>1</v>
      </c>
      <c r="J143" s="72"/>
      <c r="K143" s="71" t="n">
        <v>1</v>
      </c>
      <c r="L143" s="32" t="n">
        <v>27259</v>
      </c>
      <c r="M143" s="63" t="n">
        <f aca="false">ROUND((J143*L143*12/1000),1)</f>
        <v>0</v>
      </c>
      <c r="N143" s="61" t="n">
        <f aca="false">ROUND((K143*L143*0.4*12/1000),1)</f>
        <v>130.8</v>
      </c>
      <c r="O143" s="78" t="n">
        <f aca="false">M143+N143</f>
        <v>130.8</v>
      </c>
      <c r="P143" s="61" t="n">
        <f aca="false">ROUND(O143*30.2/100,0)</f>
        <v>40</v>
      </c>
      <c r="Q143" s="63" t="n">
        <f aca="false">O143+P143</f>
        <v>170.8</v>
      </c>
      <c r="R143" s="64" t="n">
        <f aca="false">ROUND(20848.5/711*I143,)</f>
        <v>29</v>
      </c>
      <c r="S143" s="64" t="n">
        <f aca="false">Q143+R143</f>
        <v>199.8</v>
      </c>
    </row>
    <row r="144" customFormat="false" ht="13.2" hidden="false" customHeight="false" outlineLevel="0" collapsed="false">
      <c r="A144" s="22" t="n">
        <v>9</v>
      </c>
      <c r="B144" s="22" t="n">
        <v>9</v>
      </c>
      <c r="C144" s="57" t="s">
        <v>173</v>
      </c>
      <c r="D144" s="69" t="n">
        <f aca="false">E144+H144</f>
        <v>66</v>
      </c>
      <c r="E144" s="69" t="n">
        <f aca="false">G144+F144</f>
        <v>56</v>
      </c>
      <c r="F144" s="38" t="n">
        <v>3</v>
      </c>
      <c r="G144" s="38" t="n">
        <v>53</v>
      </c>
      <c r="H144" s="59" t="n">
        <v>10</v>
      </c>
      <c r="I144" s="71" t="n">
        <f aca="false">J144+K144</f>
        <v>1</v>
      </c>
      <c r="J144" s="72"/>
      <c r="K144" s="71" t="n">
        <v>1</v>
      </c>
      <c r="L144" s="32" t="n">
        <v>27259</v>
      </c>
      <c r="M144" s="63" t="n">
        <f aca="false">ROUND((J144*L144*12/1000),1)</f>
        <v>0</v>
      </c>
      <c r="N144" s="61" t="n">
        <f aca="false">ROUND((K144*L144*0.4*12/1000),1)</f>
        <v>130.8</v>
      </c>
      <c r="O144" s="78" t="n">
        <f aca="false">M144+N144</f>
        <v>130.8</v>
      </c>
      <c r="P144" s="61" t="n">
        <f aca="false">ROUND(O144*30.2/100,0)</f>
        <v>40</v>
      </c>
      <c r="Q144" s="63" t="n">
        <f aca="false">O144+P144</f>
        <v>170.8</v>
      </c>
      <c r="R144" s="64" t="n">
        <f aca="false">ROUND(20848.5/711*I144,)</f>
        <v>29</v>
      </c>
      <c r="S144" s="64" t="n">
        <f aca="false">Q144+R144</f>
        <v>199.8</v>
      </c>
    </row>
    <row r="145" customFormat="false" ht="13.2" hidden="false" customHeight="false" outlineLevel="0" collapsed="false">
      <c r="A145" s="22" t="n">
        <v>10</v>
      </c>
      <c r="B145" s="22" t="n">
        <v>10</v>
      </c>
      <c r="C145" s="57" t="s">
        <v>174</v>
      </c>
      <c r="D145" s="69" t="n">
        <f aca="false">E145+H145</f>
        <v>51</v>
      </c>
      <c r="E145" s="69" t="n">
        <f aca="false">G145+F145</f>
        <v>44</v>
      </c>
      <c r="F145" s="79" t="n">
        <v>1</v>
      </c>
      <c r="G145" s="38" t="n">
        <v>43</v>
      </c>
      <c r="H145" s="59" t="n">
        <v>7</v>
      </c>
      <c r="I145" s="71" t="n">
        <f aca="false">J145+K145</f>
        <v>1</v>
      </c>
      <c r="J145" s="72"/>
      <c r="K145" s="71" t="n">
        <v>1</v>
      </c>
      <c r="L145" s="32" t="n">
        <v>27259</v>
      </c>
      <c r="M145" s="63" t="n">
        <f aca="false">ROUND((J145*L145*12/1000),1)</f>
        <v>0</v>
      </c>
      <c r="N145" s="61" t="n">
        <f aca="false">ROUND((K145*L145*0.4*12/1000),1)</f>
        <v>130.8</v>
      </c>
      <c r="O145" s="78" t="n">
        <f aca="false">M145+N145</f>
        <v>130.8</v>
      </c>
      <c r="P145" s="61" t="n">
        <f aca="false">ROUND(O145*30.2/100,0)</f>
        <v>40</v>
      </c>
      <c r="Q145" s="63" t="n">
        <f aca="false">O145+P145</f>
        <v>170.8</v>
      </c>
      <c r="R145" s="64" t="n">
        <f aca="false">ROUND(20848.5/711*I145,)</f>
        <v>29</v>
      </c>
      <c r="S145" s="64" t="n">
        <f aca="false">Q145+R145</f>
        <v>199.8</v>
      </c>
    </row>
    <row r="146" customFormat="false" ht="13.2" hidden="false" customHeight="false" outlineLevel="0" collapsed="false">
      <c r="A146" s="22"/>
      <c r="B146" s="22"/>
      <c r="C146" s="30" t="s">
        <v>175</v>
      </c>
      <c r="D146" s="31" t="n">
        <f aca="false">SUM(D147:D161)</f>
        <v>2770</v>
      </c>
      <c r="E146" s="31" t="n">
        <f aca="false">SUM(E147:E161)</f>
        <v>2138</v>
      </c>
      <c r="F146" s="31" t="n">
        <f aca="false">SUM(F147:F161)</f>
        <v>35</v>
      </c>
      <c r="G146" s="31" t="n">
        <f aca="false">SUM(G147:G161)</f>
        <v>2103</v>
      </c>
      <c r="H146" s="31" t="n">
        <f aca="false">SUM(H147:H161)</f>
        <v>632</v>
      </c>
      <c r="I146" s="31" t="n">
        <f aca="false">SUM(I147:I161)</f>
        <v>15</v>
      </c>
      <c r="J146" s="31" t="n">
        <f aca="false">SUM(J147:J161)</f>
        <v>2</v>
      </c>
      <c r="K146" s="31" t="n">
        <f aca="false">SUM(K147:K161)</f>
        <v>13</v>
      </c>
      <c r="L146" s="32" t="n">
        <v>27259</v>
      </c>
      <c r="M146" s="33" t="n">
        <f aca="false">SUM(M147:M161)</f>
        <v>654.2</v>
      </c>
      <c r="N146" s="33" t="n">
        <f aca="false">SUM(N147:N161)</f>
        <v>1700.4</v>
      </c>
      <c r="O146" s="34" t="n">
        <f aca="false">SUM(O147:O161)</f>
        <v>2518.7</v>
      </c>
      <c r="P146" s="31" t="n">
        <f aca="false">SUM(P147:P161)</f>
        <v>763</v>
      </c>
      <c r="Q146" s="76" t="n">
        <f aca="false">SUM(Q147:Q161)</f>
        <v>3281.7</v>
      </c>
      <c r="R146" s="31" t="n">
        <f aca="false">SUM(R147:R161)</f>
        <v>435</v>
      </c>
      <c r="S146" s="67" t="n">
        <f aca="false">SUM(S147:S161)</f>
        <v>3716.7</v>
      </c>
    </row>
    <row r="147" customFormat="false" ht="13.2" hidden="false" customHeight="false" outlineLevel="0" collapsed="false">
      <c r="A147" s="22" t="n">
        <v>1</v>
      </c>
      <c r="B147" s="22" t="n">
        <v>1</v>
      </c>
      <c r="C147" s="57" t="s">
        <v>176</v>
      </c>
      <c r="D147" s="69" t="n">
        <f aca="false">E147+H147</f>
        <v>157</v>
      </c>
      <c r="E147" s="69" t="n">
        <f aca="false">G147+F147</f>
        <v>117</v>
      </c>
      <c r="F147" s="79" t="n">
        <v>0</v>
      </c>
      <c r="G147" s="38" t="n">
        <v>117</v>
      </c>
      <c r="H147" s="59" t="n">
        <v>40</v>
      </c>
      <c r="I147" s="71" t="n">
        <f aca="false">J147+K147</f>
        <v>1</v>
      </c>
      <c r="J147" s="72"/>
      <c r="K147" s="71" t="n">
        <v>1</v>
      </c>
      <c r="L147" s="32" t="n">
        <v>27259</v>
      </c>
      <c r="M147" s="63" t="n">
        <f aca="false">ROUND((J147*L147*12/1000),1)</f>
        <v>0</v>
      </c>
      <c r="N147" s="61" t="n">
        <f aca="false">ROUND((K147*L147*0.4*12/1000),1)</f>
        <v>130.8</v>
      </c>
      <c r="O147" s="62" t="n">
        <f aca="false">ROUND((M147+N147)*1.15,0)</f>
        <v>150</v>
      </c>
      <c r="P147" s="61" t="n">
        <f aca="false">ROUND(O147*30.2/100,0)</f>
        <v>45</v>
      </c>
      <c r="Q147" s="63" t="n">
        <f aca="false">O147+P147</f>
        <v>195</v>
      </c>
      <c r="R147" s="64" t="n">
        <f aca="false">ROUND(20848.5/711*I147,)</f>
        <v>29</v>
      </c>
      <c r="S147" s="64" t="n">
        <f aca="false">Q147+R147</f>
        <v>224</v>
      </c>
    </row>
    <row r="148" customFormat="false" ht="13.2" hidden="false" customHeight="false" outlineLevel="0" collapsed="false">
      <c r="A148" s="22" t="n">
        <v>2</v>
      </c>
      <c r="B148" s="22" t="n">
        <v>2</v>
      </c>
      <c r="C148" s="57" t="s">
        <v>177</v>
      </c>
      <c r="D148" s="69" t="n">
        <f aca="false">E148+H148</f>
        <v>301</v>
      </c>
      <c r="E148" s="69" t="n">
        <f aca="false">G148+F148</f>
        <v>234</v>
      </c>
      <c r="F148" s="79" t="n">
        <v>4</v>
      </c>
      <c r="G148" s="38" t="n">
        <v>230</v>
      </c>
      <c r="H148" s="59" t="n">
        <v>67</v>
      </c>
      <c r="I148" s="71" t="n">
        <f aca="false">J148+K148</f>
        <v>1</v>
      </c>
      <c r="J148" s="72"/>
      <c r="K148" s="71" t="n">
        <v>1</v>
      </c>
      <c r="L148" s="32" t="n">
        <v>27259</v>
      </c>
      <c r="M148" s="63" t="n">
        <f aca="false">ROUND((J148*L148*12/1000),1)</f>
        <v>0</v>
      </c>
      <c r="N148" s="61" t="n">
        <f aca="false">ROUND((K148*L148*0.4*12/1000),1)</f>
        <v>130.8</v>
      </c>
      <c r="O148" s="62" t="n">
        <f aca="false">ROUND((M148+N148)*1.15,0)</f>
        <v>150</v>
      </c>
      <c r="P148" s="61" t="n">
        <f aca="false">ROUND(O148*30.2/100,0)</f>
        <v>45</v>
      </c>
      <c r="Q148" s="63" t="n">
        <f aca="false">O148+P148</f>
        <v>195</v>
      </c>
      <c r="R148" s="64" t="n">
        <f aca="false">ROUND(20848.5/711*I148,)</f>
        <v>29</v>
      </c>
      <c r="S148" s="64" t="n">
        <f aca="false">Q148+R148</f>
        <v>224</v>
      </c>
    </row>
    <row r="149" customFormat="false" ht="13.2" hidden="false" customHeight="false" outlineLevel="0" collapsed="false">
      <c r="A149" s="22" t="n">
        <v>3</v>
      </c>
      <c r="B149" s="22" t="n">
        <v>3</v>
      </c>
      <c r="C149" s="57" t="s">
        <v>178</v>
      </c>
      <c r="D149" s="69" t="n">
        <f aca="false">E149+H149</f>
        <v>138</v>
      </c>
      <c r="E149" s="69" t="n">
        <f aca="false">G149+F149</f>
        <v>126</v>
      </c>
      <c r="F149" s="79" t="n">
        <v>1</v>
      </c>
      <c r="G149" s="38" t="n">
        <v>125</v>
      </c>
      <c r="H149" s="59" t="n">
        <v>12</v>
      </c>
      <c r="I149" s="71" t="n">
        <f aca="false">J149+K149</f>
        <v>1</v>
      </c>
      <c r="J149" s="72"/>
      <c r="K149" s="71" t="n">
        <v>1</v>
      </c>
      <c r="L149" s="32" t="n">
        <v>27259</v>
      </c>
      <c r="M149" s="63" t="n">
        <f aca="false">ROUND((J149*L149*12/1000),1)</f>
        <v>0</v>
      </c>
      <c r="N149" s="61" t="n">
        <f aca="false">ROUND((K149*L149*0.4*12/1000),1)</f>
        <v>130.8</v>
      </c>
      <c r="O149" s="62" t="n">
        <f aca="false">M149+N149</f>
        <v>130.8</v>
      </c>
      <c r="P149" s="61" t="n">
        <f aca="false">ROUND(O149*30.2/100,0)</f>
        <v>40</v>
      </c>
      <c r="Q149" s="63" t="n">
        <f aca="false">O149+P149</f>
        <v>170.8</v>
      </c>
      <c r="R149" s="64" t="n">
        <f aca="false">ROUND(20848.5/711*I149,)</f>
        <v>29</v>
      </c>
      <c r="S149" s="64" t="n">
        <f aca="false">Q149+R149</f>
        <v>199.8</v>
      </c>
    </row>
    <row r="150" customFormat="false" ht="13.2" hidden="false" customHeight="false" outlineLevel="0" collapsed="false">
      <c r="A150" s="22" t="n">
        <v>4</v>
      </c>
      <c r="B150" s="22" t="n">
        <v>4</v>
      </c>
      <c r="C150" s="57" t="s">
        <v>179</v>
      </c>
      <c r="D150" s="69" t="n">
        <f aca="false">E150+H150</f>
        <v>11</v>
      </c>
      <c r="E150" s="69" t="n">
        <f aca="false">G150+F150</f>
        <v>11</v>
      </c>
      <c r="F150" s="79" t="n">
        <v>0</v>
      </c>
      <c r="G150" s="38" t="n">
        <v>11</v>
      </c>
      <c r="H150" s="59" t="n">
        <v>0</v>
      </c>
      <c r="I150" s="71" t="n">
        <f aca="false">J150+K150</f>
        <v>1</v>
      </c>
      <c r="J150" s="72"/>
      <c r="K150" s="71" t="n">
        <v>1</v>
      </c>
      <c r="L150" s="32" t="n">
        <v>27259</v>
      </c>
      <c r="M150" s="63" t="n">
        <f aca="false">ROUND((J150*L150*12/1000),1)</f>
        <v>0</v>
      </c>
      <c r="N150" s="61" t="n">
        <f aca="false">ROUND((K150*L150*0.4*12/1000),1)</f>
        <v>130.8</v>
      </c>
      <c r="O150" s="62" t="n">
        <f aca="false">M150+N150</f>
        <v>130.8</v>
      </c>
      <c r="P150" s="61" t="n">
        <f aca="false">ROUND(O150*30.2/100,0)</f>
        <v>40</v>
      </c>
      <c r="Q150" s="63" t="n">
        <f aca="false">O150+P150</f>
        <v>170.8</v>
      </c>
      <c r="R150" s="64" t="n">
        <f aca="false">ROUND(20848.5/711*I150,)</f>
        <v>29</v>
      </c>
      <c r="S150" s="64" t="n">
        <f aca="false">Q150+R150</f>
        <v>199.8</v>
      </c>
    </row>
    <row r="151" customFormat="false" ht="13.2" hidden="false" customHeight="false" outlineLevel="0" collapsed="false">
      <c r="A151" s="22" t="n">
        <v>5</v>
      </c>
      <c r="B151" s="22" t="n">
        <v>5</v>
      </c>
      <c r="C151" s="57" t="s">
        <v>180</v>
      </c>
      <c r="D151" s="69" t="n">
        <f aca="false">E151+H151</f>
        <v>94</v>
      </c>
      <c r="E151" s="69" t="n">
        <f aca="false">G151+F151</f>
        <v>72</v>
      </c>
      <c r="F151" s="79" t="n">
        <v>0</v>
      </c>
      <c r="G151" s="38" t="n">
        <v>72</v>
      </c>
      <c r="H151" s="59" t="n">
        <v>22</v>
      </c>
      <c r="I151" s="71" t="n">
        <f aca="false">J151+K151</f>
        <v>1</v>
      </c>
      <c r="J151" s="72"/>
      <c r="K151" s="71" t="n">
        <v>1</v>
      </c>
      <c r="L151" s="32" t="n">
        <v>27259</v>
      </c>
      <c r="M151" s="63" t="n">
        <f aca="false">ROUND((J151*L151*12/1000),1)</f>
        <v>0</v>
      </c>
      <c r="N151" s="61" t="n">
        <f aca="false">ROUND((K151*L151*0.4*12/1000),1)</f>
        <v>130.8</v>
      </c>
      <c r="O151" s="62" t="n">
        <f aca="false">ROUND((M151+N151)*1.15,0)</f>
        <v>150</v>
      </c>
      <c r="P151" s="61" t="n">
        <f aca="false">ROUND(O151*30.2/100,0)</f>
        <v>45</v>
      </c>
      <c r="Q151" s="63" t="n">
        <f aca="false">O151+P151</f>
        <v>195</v>
      </c>
      <c r="R151" s="64" t="n">
        <f aca="false">ROUND(20848.5/711*I151,)</f>
        <v>29</v>
      </c>
      <c r="S151" s="64" t="n">
        <f aca="false">Q151+R151</f>
        <v>224</v>
      </c>
    </row>
    <row r="152" customFormat="false" ht="13.2" hidden="false" customHeight="false" outlineLevel="0" collapsed="false">
      <c r="A152" s="22" t="n">
        <v>6</v>
      </c>
      <c r="B152" s="22" t="n">
        <v>6</v>
      </c>
      <c r="C152" s="57" t="s">
        <v>181</v>
      </c>
      <c r="D152" s="69" t="n">
        <f aca="false">E152+H152</f>
        <v>523</v>
      </c>
      <c r="E152" s="69" t="n">
        <f aca="false">G152+F152</f>
        <v>350</v>
      </c>
      <c r="F152" s="79" t="n">
        <v>8</v>
      </c>
      <c r="G152" s="38" t="n">
        <v>342</v>
      </c>
      <c r="H152" s="59" t="n">
        <v>173</v>
      </c>
      <c r="I152" s="71" t="n">
        <f aca="false">J152+K152</f>
        <v>1</v>
      </c>
      <c r="J152" s="72" t="n">
        <v>1</v>
      </c>
      <c r="K152" s="71"/>
      <c r="L152" s="32" t="n">
        <v>27259</v>
      </c>
      <c r="M152" s="63" t="n">
        <f aca="false">ROUND((J152*L152*12/1000),1)</f>
        <v>327.1</v>
      </c>
      <c r="N152" s="61" t="n">
        <f aca="false">ROUND((K152*L152*0.4*12/1000),1)</f>
        <v>0</v>
      </c>
      <c r="O152" s="62" t="n">
        <f aca="false">M152+N152</f>
        <v>327.1</v>
      </c>
      <c r="P152" s="61" t="n">
        <f aca="false">ROUND(O152*30.2/100,0)</f>
        <v>99</v>
      </c>
      <c r="Q152" s="63" t="n">
        <f aca="false">O152+P152</f>
        <v>426.1</v>
      </c>
      <c r="R152" s="64" t="n">
        <f aca="false">ROUND(20848.5/711*I152,)</f>
        <v>29</v>
      </c>
      <c r="S152" s="64" t="n">
        <f aca="false">Q152+R152</f>
        <v>455.1</v>
      </c>
    </row>
    <row r="153" customFormat="false" ht="13.2" hidden="false" customHeight="false" outlineLevel="0" collapsed="false">
      <c r="A153" s="22" t="n">
        <v>7</v>
      </c>
      <c r="B153" s="22" t="n">
        <v>7</v>
      </c>
      <c r="C153" s="57" t="s">
        <v>182</v>
      </c>
      <c r="D153" s="69" t="n">
        <f aca="false">E153+H153</f>
        <v>87</v>
      </c>
      <c r="E153" s="69" t="n">
        <f aca="false">G153+F153</f>
        <v>78</v>
      </c>
      <c r="F153" s="79" t="n">
        <v>0</v>
      </c>
      <c r="G153" s="38" t="n">
        <v>78</v>
      </c>
      <c r="H153" s="59" t="n">
        <v>9</v>
      </c>
      <c r="I153" s="71" t="n">
        <f aca="false">J153+K153</f>
        <v>1</v>
      </c>
      <c r="J153" s="72"/>
      <c r="K153" s="71" t="n">
        <v>1</v>
      </c>
      <c r="L153" s="32" t="n">
        <v>27259</v>
      </c>
      <c r="M153" s="63" t="n">
        <f aca="false">ROUND((J153*L153*12/1000),1)</f>
        <v>0</v>
      </c>
      <c r="N153" s="61" t="n">
        <f aca="false">ROUND((K153*L153*0.4*12/1000),1)</f>
        <v>130.8</v>
      </c>
      <c r="O153" s="62" t="n">
        <f aca="false">ROUND((M153+N153)*1.15,0)</f>
        <v>150</v>
      </c>
      <c r="P153" s="61" t="n">
        <f aca="false">ROUND(O153*30.2/100,0)</f>
        <v>45</v>
      </c>
      <c r="Q153" s="63" t="n">
        <f aca="false">O153+P153</f>
        <v>195</v>
      </c>
      <c r="R153" s="64" t="n">
        <f aca="false">ROUND(20848.5/711*I153,)</f>
        <v>29</v>
      </c>
      <c r="S153" s="64" t="n">
        <f aca="false">Q153+R153</f>
        <v>224</v>
      </c>
    </row>
    <row r="154" customFormat="false" ht="13.2" hidden="false" customHeight="false" outlineLevel="0" collapsed="false">
      <c r="A154" s="22" t="n">
        <v>8</v>
      </c>
      <c r="B154" s="22" t="n">
        <v>8</v>
      </c>
      <c r="C154" s="57" t="s">
        <v>183</v>
      </c>
      <c r="D154" s="69" t="n">
        <f aca="false">E154+H154</f>
        <v>76</v>
      </c>
      <c r="E154" s="69" t="n">
        <f aca="false">G154+F154</f>
        <v>63</v>
      </c>
      <c r="F154" s="79" t="n">
        <v>1</v>
      </c>
      <c r="G154" s="38" t="n">
        <v>62</v>
      </c>
      <c r="H154" s="59" t="n">
        <v>13</v>
      </c>
      <c r="I154" s="71" t="n">
        <f aca="false">J154+K154</f>
        <v>1</v>
      </c>
      <c r="J154" s="72"/>
      <c r="K154" s="71" t="n">
        <v>1</v>
      </c>
      <c r="L154" s="32" t="n">
        <v>27259</v>
      </c>
      <c r="M154" s="63" t="n">
        <f aca="false">ROUND((J154*L154*12/1000),1)</f>
        <v>0</v>
      </c>
      <c r="N154" s="61" t="n">
        <f aca="false">ROUND((K154*L154*0.4*12/1000),1)</f>
        <v>130.8</v>
      </c>
      <c r="O154" s="62" t="n">
        <f aca="false">M154+N154</f>
        <v>130.8</v>
      </c>
      <c r="P154" s="61" t="n">
        <f aca="false">ROUND(O154*30.2/100,0)</f>
        <v>40</v>
      </c>
      <c r="Q154" s="63" t="n">
        <f aca="false">O154+P154</f>
        <v>170.8</v>
      </c>
      <c r="R154" s="64" t="n">
        <f aca="false">ROUND(20848.5/711*I154,)</f>
        <v>29</v>
      </c>
      <c r="S154" s="64" t="n">
        <f aca="false">Q154+R154</f>
        <v>199.8</v>
      </c>
    </row>
    <row r="155" customFormat="false" ht="13.2" hidden="false" customHeight="false" outlineLevel="0" collapsed="false">
      <c r="A155" s="22" t="n">
        <v>9</v>
      </c>
      <c r="B155" s="22" t="n">
        <v>9</v>
      </c>
      <c r="C155" s="57" t="s">
        <v>184</v>
      </c>
      <c r="D155" s="69" t="n">
        <f aca="false">E155+H155</f>
        <v>517</v>
      </c>
      <c r="E155" s="69" t="n">
        <f aca="false">G155+F155</f>
        <v>439</v>
      </c>
      <c r="F155" s="79" t="n">
        <v>8</v>
      </c>
      <c r="G155" s="38" t="n">
        <v>431</v>
      </c>
      <c r="H155" s="59" t="n">
        <v>78</v>
      </c>
      <c r="I155" s="71" t="n">
        <f aca="false">J155+K155</f>
        <v>1</v>
      </c>
      <c r="J155" s="72" t="n">
        <v>1</v>
      </c>
      <c r="K155" s="71"/>
      <c r="L155" s="32" t="n">
        <v>27259</v>
      </c>
      <c r="M155" s="63" t="n">
        <f aca="false">ROUND((J155*L155*12/1000),1)</f>
        <v>327.1</v>
      </c>
      <c r="N155" s="61" t="n">
        <f aca="false">ROUND((K155*L155*0.4*12/1000),1)</f>
        <v>0</v>
      </c>
      <c r="O155" s="62" t="n">
        <f aca="false">ROUND((M155+N155)*1.15,0)</f>
        <v>376</v>
      </c>
      <c r="P155" s="61" t="n">
        <f aca="false">ROUND(O155*30.2/100,0)</f>
        <v>114</v>
      </c>
      <c r="Q155" s="63" t="n">
        <f aca="false">O155+P155</f>
        <v>490</v>
      </c>
      <c r="R155" s="64" t="n">
        <f aca="false">ROUND(20848.5/711*I155,)</f>
        <v>29</v>
      </c>
      <c r="S155" s="64" t="n">
        <f aca="false">Q155+R155</f>
        <v>519</v>
      </c>
    </row>
    <row r="156" customFormat="false" ht="13.2" hidden="false" customHeight="false" outlineLevel="0" collapsed="false">
      <c r="A156" s="22" t="n">
        <v>10</v>
      </c>
      <c r="B156" s="22" t="n">
        <v>10</v>
      </c>
      <c r="C156" s="57" t="s">
        <v>185</v>
      </c>
      <c r="D156" s="69" t="n">
        <f aca="false">E156+H156</f>
        <v>119</v>
      </c>
      <c r="E156" s="69" t="n">
        <f aca="false">G156+F156</f>
        <v>75</v>
      </c>
      <c r="F156" s="79" t="n">
        <v>3</v>
      </c>
      <c r="G156" s="38" t="n">
        <v>72</v>
      </c>
      <c r="H156" s="59" t="n">
        <v>44</v>
      </c>
      <c r="I156" s="71" t="n">
        <f aca="false">J156+K156</f>
        <v>1</v>
      </c>
      <c r="J156" s="72"/>
      <c r="K156" s="71" t="n">
        <v>1</v>
      </c>
      <c r="L156" s="32" t="n">
        <v>27259</v>
      </c>
      <c r="M156" s="63" t="n">
        <f aca="false">ROUND((J156*L156*12/1000),1)</f>
        <v>0</v>
      </c>
      <c r="N156" s="61" t="n">
        <f aca="false">ROUND((K156*L156*0.4*12/1000),1)</f>
        <v>130.8</v>
      </c>
      <c r="O156" s="62" t="n">
        <f aca="false">M156+N156</f>
        <v>130.8</v>
      </c>
      <c r="P156" s="61" t="n">
        <f aca="false">ROUND(O156*30.2/100,0)</f>
        <v>40</v>
      </c>
      <c r="Q156" s="63" t="n">
        <f aca="false">O156+P156</f>
        <v>170.8</v>
      </c>
      <c r="R156" s="64" t="n">
        <f aca="false">ROUND(20848.5/711*I156,)</f>
        <v>29</v>
      </c>
      <c r="S156" s="64" t="n">
        <f aca="false">Q156+R156</f>
        <v>199.8</v>
      </c>
    </row>
    <row r="157" customFormat="false" ht="13.2" hidden="false" customHeight="false" outlineLevel="0" collapsed="false">
      <c r="A157" s="22" t="n">
        <v>11</v>
      </c>
      <c r="B157" s="22" t="n">
        <v>11</v>
      </c>
      <c r="C157" s="57" t="s">
        <v>186</v>
      </c>
      <c r="D157" s="69" t="n">
        <f aca="false">E157+H157</f>
        <v>83</v>
      </c>
      <c r="E157" s="69" t="n">
        <f aca="false">G157+F157</f>
        <v>76</v>
      </c>
      <c r="F157" s="79" t="n">
        <v>3</v>
      </c>
      <c r="G157" s="38" t="n">
        <v>73</v>
      </c>
      <c r="H157" s="59" t="n">
        <v>7</v>
      </c>
      <c r="I157" s="71" t="n">
        <f aca="false">J157+K157</f>
        <v>1</v>
      </c>
      <c r="J157" s="72"/>
      <c r="K157" s="71" t="n">
        <v>1</v>
      </c>
      <c r="L157" s="32" t="n">
        <v>27259</v>
      </c>
      <c r="M157" s="63" t="n">
        <f aca="false">ROUND((J157*L157*12/1000),1)</f>
        <v>0</v>
      </c>
      <c r="N157" s="61" t="n">
        <f aca="false">ROUND((K157*L157*0.4*12/1000),1)</f>
        <v>130.8</v>
      </c>
      <c r="O157" s="62" t="n">
        <f aca="false">M157+N157</f>
        <v>130.8</v>
      </c>
      <c r="P157" s="61" t="n">
        <f aca="false">ROUND(O157*30.2/100,0)</f>
        <v>40</v>
      </c>
      <c r="Q157" s="63" t="n">
        <f aca="false">O157+P157</f>
        <v>170.8</v>
      </c>
      <c r="R157" s="64" t="n">
        <f aca="false">ROUND(20848.5/711*I157,)</f>
        <v>29</v>
      </c>
      <c r="S157" s="64" t="n">
        <f aca="false">Q157+R157</f>
        <v>199.8</v>
      </c>
    </row>
    <row r="158" customFormat="false" ht="13.2" hidden="false" customHeight="false" outlineLevel="0" collapsed="false">
      <c r="A158" s="22" t="n">
        <v>12</v>
      </c>
      <c r="B158" s="22" t="n">
        <v>12</v>
      </c>
      <c r="C158" s="57" t="s">
        <v>187</v>
      </c>
      <c r="D158" s="69" t="n">
        <f aca="false">E158+H158</f>
        <v>216</v>
      </c>
      <c r="E158" s="69" t="n">
        <f aca="false">G158+F158</f>
        <v>174</v>
      </c>
      <c r="F158" s="79" t="n">
        <v>1</v>
      </c>
      <c r="G158" s="38" t="n">
        <v>173</v>
      </c>
      <c r="H158" s="59" t="n">
        <v>42</v>
      </c>
      <c r="I158" s="71" t="n">
        <f aca="false">J158+K158</f>
        <v>1</v>
      </c>
      <c r="J158" s="72"/>
      <c r="K158" s="71" t="n">
        <v>1</v>
      </c>
      <c r="L158" s="32" t="n">
        <v>27259</v>
      </c>
      <c r="M158" s="63" t="n">
        <f aca="false">ROUND((J158*L158*12/1000),1)</f>
        <v>0</v>
      </c>
      <c r="N158" s="61" t="n">
        <f aca="false">ROUND((K158*L158*0.4*12/1000),1)</f>
        <v>130.8</v>
      </c>
      <c r="O158" s="62" t="n">
        <f aca="false">ROUND((M158+N158)*1.15,0)</f>
        <v>150</v>
      </c>
      <c r="P158" s="61" t="n">
        <f aca="false">ROUND(O158*30.2/100,0)</f>
        <v>45</v>
      </c>
      <c r="Q158" s="63" t="n">
        <f aca="false">O158+P158</f>
        <v>195</v>
      </c>
      <c r="R158" s="64" t="n">
        <f aca="false">ROUND(20848.5/711*I158,)</f>
        <v>29</v>
      </c>
      <c r="S158" s="64" t="n">
        <f aca="false">Q158+R158</f>
        <v>224</v>
      </c>
    </row>
    <row r="159" customFormat="false" ht="13.2" hidden="false" customHeight="false" outlineLevel="0" collapsed="false">
      <c r="A159" s="22" t="n">
        <v>13</v>
      </c>
      <c r="B159" s="22" t="n">
        <v>13</v>
      </c>
      <c r="C159" s="57" t="s">
        <v>188</v>
      </c>
      <c r="D159" s="69" t="n">
        <f aca="false">E159+H159</f>
        <v>325</v>
      </c>
      <c r="E159" s="69" t="n">
        <f aca="false">G159+F159</f>
        <v>228</v>
      </c>
      <c r="F159" s="79" t="n">
        <v>4</v>
      </c>
      <c r="G159" s="38" t="n">
        <v>224</v>
      </c>
      <c r="H159" s="59" t="n">
        <v>97</v>
      </c>
      <c r="I159" s="71" t="n">
        <f aca="false">J159+K159</f>
        <v>1</v>
      </c>
      <c r="J159" s="72"/>
      <c r="K159" s="71" t="n">
        <v>1</v>
      </c>
      <c r="L159" s="32" t="n">
        <v>27259</v>
      </c>
      <c r="M159" s="63" t="n">
        <f aca="false">ROUND((J159*L159*12/1000),1)</f>
        <v>0</v>
      </c>
      <c r="N159" s="61" t="n">
        <f aca="false">ROUND((K159*L159*0.4*12/1000),1)</f>
        <v>130.8</v>
      </c>
      <c r="O159" s="62" t="n">
        <f aca="false">M159+N159</f>
        <v>130.8</v>
      </c>
      <c r="P159" s="61" t="n">
        <f aca="false">ROUND(O159*30.2/100,0)</f>
        <v>40</v>
      </c>
      <c r="Q159" s="63" t="n">
        <f aca="false">O159+P159</f>
        <v>170.8</v>
      </c>
      <c r="R159" s="64" t="n">
        <f aca="false">ROUND(20848.5/711*I159,)</f>
        <v>29</v>
      </c>
      <c r="S159" s="64" t="n">
        <f aca="false">Q159+R159</f>
        <v>199.8</v>
      </c>
    </row>
    <row r="160" customFormat="false" ht="13.2" hidden="false" customHeight="false" outlineLevel="0" collapsed="false">
      <c r="A160" s="22" t="n">
        <v>14</v>
      </c>
      <c r="B160" s="22" t="n">
        <v>14</v>
      </c>
      <c r="C160" s="57" t="s">
        <v>189</v>
      </c>
      <c r="D160" s="69" t="n">
        <f aca="false">E160+H160</f>
        <v>45</v>
      </c>
      <c r="E160" s="69" t="n">
        <f aca="false">G160+F160</f>
        <v>40</v>
      </c>
      <c r="F160" s="79" t="n">
        <v>2</v>
      </c>
      <c r="G160" s="38" t="n">
        <v>38</v>
      </c>
      <c r="H160" s="59" t="n">
        <v>5</v>
      </c>
      <c r="I160" s="71" t="n">
        <f aca="false">J160+K160</f>
        <v>1</v>
      </c>
      <c r="J160" s="72"/>
      <c r="K160" s="71" t="n">
        <v>1</v>
      </c>
      <c r="L160" s="32" t="n">
        <v>27259</v>
      </c>
      <c r="M160" s="63" t="n">
        <f aca="false">ROUND((J160*L160*12/1000),1)</f>
        <v>0</v>
      </c>
      <c r="N160" s="61" t="n">
        <f aca="false">ROUND((K160*L160*0.4*12/1000),1)</f>
        <v>130.8</v>
      </c>
      <c r="O160" s="62" t="n">
        <f aca="false">M160+N160</f>
        <v>130.8</v>
      </c>
      <c r="P160" s="61" t="n">
        <f aca="false">ROUND(O160*30.2/100,0)</f>
        <v>40</v>
      </c>
      <c r="Q160" s="63" t="n">
        <f aca="false">O160+P160</f>
        <v>170.8</v>
      </c>
      <c r="R160" s="64" t="n">
        <f aca="false">ROUND(20848.5/711*I160,)</f>
        <v>29</v>
      </c>
      <c r="S160" s="64" t="n">
        <f aca="false">Q160+R160</f>
        <v>199.8</v>
      </c>
    </row>
    <row r="161" customFormat="false" ht="13.2" hidden="false" customHeight="false" outlineLevel="0" collapsed="false">
      <c r="A161" s="22" t="n">
        <v>15</v>
      </c>
      <c r="B161" s="22" t="n">
        <v>15</v>
      </c>
      <c r="C161" s="57" t="s">
        <v>190</v>
      </c>
      <c r="D161" s="69" t="n">
        <f aca="false">E161+H161</f>
        <v>78</v>
      </c>
      <c r="E161" s="69" t="n">
        <f aca="false">G161+F161</f>
        <v>55</v>
      </c>
      <c r="F161" s="79" t="n">
        <v>0</v>
      </c>
      <c r="G161" s="38" t="n">
        <v>55</v>
      </c>
      <c r="H161" s="59" t="n">
        <v>23</v>
      </c>
      <c r="I161" s="71" t="n">
        <f aca="false">J161+K161</f>
        <v>1</v>
      </c>
      <c r="J161" s="72"/>
      <c r="K161" s="71" t="n">
        <v>1</v>
      </c>
      <c r="L161" s="32" t="n">
        <v>27259</v>
      </c>
      <c r="M161" s="63" t="n">
        <f aca="false">ROUND((J161*L161*12/1000),1)</f>
        <v>0</v>
      </c>
      <c r="N161" s="61" t="n">
        <f aca="false">ROUND((K161*L161*0.4*12/1000),1)</f>
        <v>130.8</v>
      </c>
      <c r="O161" s="62" t="n">
        <f aca="false">ROUND((M161+N161)*1.15,0)</f>
        <v>150</v>
      </c>
      <c r="P161" s="61" t="n">
        <f aca="false">ROUND(O161*30.2/100,0)</f>
        <v>45</v>
      </c>
      <c r="Q161" s="63" t="n">
        <f aca="false">O161+P161</f>
        <v>195</v>
      </c>
      <c r="R161" s="64" t="n">
        <f aca="false">ROUND(20848.5/711*I161,)</f>
        <v>29</v>
      </c>
      <c r="S161" s="64" t="n">
        <f aca="false">Q161+R161</f>
        <v>224</v>
      </c>
    </row>
    <row r="162" customFormat="false" ht="13.2" hidden="false" customHeight="false" outlineLevel="0" collapsed="false">
      <c r="A162" s="22"/>
      <c r="B162" s="22"/>
      <c r="C162" s="30" t="s">
        <v>191</v>
      </c>
      <c r="D162" s="31" t="n">
        <f aca="false">SUM(D163:D179)</f>
        <v>3769</v>
      </c>
      <c r="E162" s="31" t="n">
        <f aca="false">SUM(E163:E179)</f>
        <v>2927</v>
      </c>
      <c r="F162" s="31" t="n">
        <f aca="false">SUM(F163:F179)</f>
        <v>49</v>
      </c>
      <c r="G162" s="31" t="n">
        <f aca="false">SUM(G163:G179)</f>
        <v>2878</v>
      </c>
      <c r="H162" s="31" t="n">
        <f aca="false">SUM(H163:H179)</f>
        <v>842</v>
      </c>
      <c r="I162" s="31" t="n">
        <f aca="false">SUM(I163:I179)</f>
        <v>17</v>
      </c>
      <c r="J162" s="31" t="n">
        <f aca="false">SUM(J163:J179)</f>
        <v>1</v>
      </c>
      <c r="K162" s="31" t="n">
        <f aca="false">SUM(K163:K179)</f>
        <v>16</v>
      </c>
      <c r="L162" s="32" t="n">
        <v>27259</v>
      </c>
      <c r="M162" s="33" t="n">
        <f aca="false">SUM(M163:M179)</f>
        <v>327.1</v>
      </c>
      <c r="N162" s="33" t="n">
        <f aca="false">SUM(N163:N179)</f>
        <v>2092.8</v>
      </c>
      <c r="O162" s="34" t="n">
        <f aca="false">SUM(O163:O179)</f>
        <v>2680</v>
      </c>
      <c r="P162" s="31" t="n">
        <f aca="false">SUM(P163:P179)</f>
        <v>809</v>
      </c>
      <c r="Q162" s="76" t="n">
        <f aca="false">SUM(Q163:Q179)</f>
        <v>3489</v>
      </c>
      <c r="R162" s="31" t="n">
        <f aca="false">SUM(R163:R179)</f>
        <v>493</v>
      </c>
      <c r="S162" s="67" t="n">
        <f aca="false">SUM(S163:S179)</f>
        <v>3982</v>
      </c>
    </row>
    <row r="163" customFormat="false" ht="13.2" hidden="false" customHeight="false" outlineLevel="0" collapsed="false">
      <c r="A163" s="22" t="n">
        <v>1</v>
      </c>
      <c r="B163" s="22" t="n">
        <v>1</v>
      </c>
      <c r="C163" s="57" t="s">
        <v>192</v>
      </c>
      <c r="D163" s="58" t="n">
        <f aca="false">E163+H163</f>
        <v>192</v>
      </c>
      <c r="E163" s="58" t="n">
        <f aca="false">G163+F163</f>
        <v>158</v>
      </c>
      <c r="F163" s="79" t="n">
        <v>4</v>
      </c>
      <c r="G163" s="38" t="n">
        <v>154</v>
      </c>
      <c r="H163" s="59" t="n">
        <v>34</v>
      </c>
      <c r="I163" s="38" t="n">
        <f aca="false">J163+K163</f>
        <v>1</v>
      </c>
      <c r="J163" s="39"/>
      <c r="K163" s="38" t="n">
        <v>1</v>
      </c>
      <c r="L163" s="32" t="n">
        <v>27259</v>
      </c>
      <c r="M163" s="63" t="n">
        <f aca="false">ROUND((J163*L163*12/1000),1)</f>
        <v>0</v>
      </c>
      <c r="N163" s="61" t="n">
        <f aca="false">ROUND((K163*L163*0.4*12/1000),1)</f>
        <v>130.8</v>
      </c>
      <c r="O163" s="62" t="n">
        <f aca="false">ROUND((M163+N163)*1.15,0)</f>
        <v>150</v>
      </c>
      <c r="P163" s="61" t="n">
        <f aca="false">ROUND(O163*30.2/100,0)</f>
        <v>45</v>
      </c>
      <c r="Q163" s="63" t="n">
        <f aca="false">O163+P163</f>
        <v>195</v>
      </c>
      <c r="R163" s="64" t="n">
        <f aca="false">ROUND(20848.5/711*I163,)</f>
        <v>29</v>
      </c>
      <c r="S163" s="64" t="n">
        <f aca="false">Q163+R163</f>
        <v>224</v>
      </c>
    </row>
    <row r="164" customFormat="false" ht="13.2" hidden="false" customHeight="false" outlineLevel="0" collapsed="false">
      <c r="A164" s="22" t="n">
        <v>2</v>
      </c>
      <c r="B164" s="22" t="n">
        <v>2</v>
      </c>
      <c r="C164" s="57" t="s">
        <v>193</v>
      </c>
      <c r="D164" s="58" t="n">
        <f aca="false">E164+H164</f>
        <v>159</v>
      </c>
      <c r="E164" s="58" t="n">
        <f aca="false">G164+F164</f>
        <v>117</v>
      </c>
      <c r="F164" s="79" t="n">
        <v>2</v>
      </c>
      <c r="G164" s="38" t="n">
        <v>115</v>
      </c>
      <c r="H164" s="59" t="n">
        <v>42</v>
      </c>
      <c r="I164" s="38" t="n">
        <f aca="false">J164+K164</f>
        <v>1</v>
      </c>
      <c r="J164" s="39"/>
      <c r="K164" s="38" t="n">
        <v>1</v>
      </c>
      <c r="L164" s="32" t="n">
        <v>27259</v>
      </c>
      <c r="M164" s="63" t="n">
        <f aca="false">ROUND((J164*L164*12/1000),1)</f>
        <v>0</v>
      </c>
      <c r="N164" s="61" t="n">
        <f aca="false">ROUND((K164*L164*0.4*12/1000),1)</f>
        <v>130.8</v>
      </c>
      <c r="O164" s="62" t="n">
        <f aca="false">ROUND((M164+N164)*1.15,0)</f>
        <v>150</v>
      </c>
      <c r="P164" s="61" t="n">
        <f aca="false">ROUND(O164*30.2/100,0)</f>
        <v>45</v>
      </c>
      <c r="Q164" s="63" t="n">
        <f aca="false">O164+P164</f>
        <v>195</v>
      </c>
      <c r="R164" s="64" t="n">
        <f aca="false">ROUND(20848.5/711*I164,)</f>
        <v>29</v>
      </c>
      <c r="S164" s="64" t="n">
        <f aca="false">Q164+R164</f>
        <v>224</v>
      </c>
    </row>
    <row r="165" customFormat="false" ht="13.2" hidden="false" customHeight="false" outlineLevel="0" collapsed="false">
      <c r="A165" s="22" t="n">
        <v>3</v>
      </c>
      <c r="B165" s="22" t="n">
        <v>3</v>
      </c>
      <c r="C165" s="57" t="s">
        <v>194</v>
      </c>
      <c r="D165" s="58" t="n">
        <f aca="false">E165+H165</f>
        <v>221</v>
      </c>
      <c r="E165" s="58" t="n">
        <f aca="false">G165+F165</f>
        <v>153</v>
      </c>
      <c r="F165" s="79" t="n">
        <v>2</v>
      </c>
      <c r="G165" s="38" t="n">
        <v>151</v>
      </c>
      <c r="H165" s="59" t="n">
        <v>68</v>
      </c>
      <c r="I165" s="38" t="n">
        <f aca="false">J165+K165</f>
        <v>1</v>
      </c>
      <c r="J165" s="39"/>
      <c r="K165" s="38" t="n">
        <v>1</v>
      </c>
      <c r="L165" s="32" t="n">
        <v>27259</v>
      </c>
      <c r="M165" s="63" t="n">
        <f aca="false">ROUND((J165*L165*12/1000),1)</f>
        <v>0</v>
      </c>
      <c r="N165" s="61" t="n">
        <f aca="false">ROUND((K165*L165*0.4*12/1000),1)</f>
        <v>130.8</v>
      </c>
      <c r="O165" s="62" t="n">
        <f aca="false">ROUND((M165+N165)*1.15,0)</f>
        <v>150</v>
      </c>
      <c r="P165" s="61" t="n">
        <f aca="false">ROUND(O165*30.2/100,0)</f>
        <v>45</v>
      </c>
      <c r="Q165" s="63" t="n">
        <f aca="false">O165+P165</f>
        <v>195</v>
      </c>
      <c r="R165" s="64" t="n">
        <f aca="false">ROUND(20848.5/711*I165,)</f>
        <v>29</v>
      </c>
      <c r="S165" s="64" t="n">
        <f aca="false">Q165+R165</f>
        <v>224</v>
      </c>
    </row>
    <row r="166" customFormat="false" ht="13.2" hidden="false" customHeight="false" outlineLevel="0" collapsed="false">
      <c r="A166" s="22" t="n">
        <v>4</v>
      </c>
      <c r="B166" s="22" t="n">
        <v>4</v>
      </c>
      <c r="C166" s="57" t="s">
        <v>195</v>
      </c>
      <c r="D166" s="58" t="n">
        <f aca="false">E166+H166</f>
        <v>139</v>
      </c>
      <c r="E166" s="58" t="n">
        <f aca="false">G166+F166</f>
        <v>112</v>
      </c>
      <c r="F166" s="79" t="n">
        <v>4</v>
      </c>
      <c r="G166" s="38" t="n">
        <v>108</v>
      </c>
      <c r="H166" s="59" t="n">
        <v>27</v>
      </c>
      <c r="I166" s="38" t="n">
        <f aca="false">J166+K166</f>
        <v>1</v>
      </c>
      <c r="J166" s="39"/>
      <c r="K166" s="38" t="n">
        <v>1</v>
      </c>
      <c r="L166" s="32" t="n">
        <v>27259</v>
      </c>
      <c r="M166" s="63" t="n">
        <f aca="false">ROUND((J166*L166*12/1000),1)</f>
        <v>0</v>
      </c>
      <c r="N166" s="61" t="n">
        <f aca="false">ROUND((K166*L166*0.4*12/1000),1)</f>
        <v>130.8</v>
      </c>
      <c r="O166" s="62" t="n">
        <f aca="false">ROUND((M166+N166)*1.15,0)</f>
        <v>150</v>
      </c>
      <c r="P166" s="61" t="n">
        <f aca="false">ROUND(O166*30.2/100,0)</f>
        <v>45</v>
      </c>
      <c r="Q166" s="63" t="n">
        <f aca="false">O166+P166</f>
        <v>195</v>
      </c>
      <c r="R166" s="64" t="n">
        <f aca="false">ROUND(20848.5/711*I166,)</f>
        <v>29</v>
      </c>
      <c r="S166" s="64" t="n">
        <f aca="false">Q166+R166</f>
        <v>224</v>
      </c>
    </row>
    <row r="167" customFormat="false" ht="13.2" hidden="false" customHeight="false" outlineLevel="0" collapsed="false">
      <c r="A167" s="22" t="n">
        <v>5</v>
      </c>
      <c r="B167" s="22" t="n">
        <v>5</v>
      </c>
      <c r="C167" s="57" t="s">
        <v>196</v>
      </c>
      <c r="D167" s="58" t="n">
        <f aca="false">E167+H167</f>
        <v>348</v>
      </c>
      <c r="E167" s="58" t="n">
        <f aca="false">G167+F167</f>
        <v>272</v>
      </c>
      <c r="F167" s="79" t="n">
        <v>7</v>
      </c>
      <c r="G167" s="38" t="n">
        <v>265</v>
      </c>
      <c r="H167" s="59" t="n">
        <v>76</v>
      </c>
      <c r="I167" s="38" t="n">
        <f aca="false">J167+K167</f>
        <v>1</v>
      </c>
      <c r="J167" s="39"/>
      <c r="K167" s="38" t="n">
        <v>1</v>
      </c>
      <c r="L167" s="32" t="n">
        <v>27259</v>
      </c>
      <c r="M167" s="63" t="n">
        <f aca="false">ROUND((J167*L167*12/1000),1)</f>
        <v>0</v>
      </c>
      <c r="N167" s="61" t="n">
        <f aca="false">ROUND((K167*L167*0.4*12/1000),1)</f>
        <v>130.8</v>
      </c>
      <c r="O167" s="62" t="n">
        <f aca="false">M167+N167</f>
        <v>130.8</v>
      </c>
      <c r="P167" s="61" t="n">
        <f aca="false">ROUND(O167*30.2/100,0)</f>
        <v>40</v>
      </c>
      <c r="Q167" s="63" t="n">
        <f aca="false">O167+P167</f>
        <v>170.8</v>
      </c>
      <c r="R167" s="64" t="n">
        <f aca="false">ROUND(20848.5/711*I167,)</f>
        <v>29</v>
      </c>
      <c r="S167" s="64" t="n">
        <f aca="false">Q167+R167</f>
        <v>199.8</v>
      </c>
    </row>
    <row r="168" customFormat="false" ht="13.2" hidden="false" customHeight="false" outlineLevel="0" collapsed="false">
      <c r="A168" s="22" t="n">
        <v>6</v>
      </c>
      <c r="B168" s="22" t="n">
        <v>6</v>
      </c>
      <c r="C168" s="57" t="s">
        <v>197</v>
      </c>
      <c r="D168" s="58" t="n">
        <f aca="false">E168+H168</f>
        <v>223</v>
      </c>
      <c r="E168" s="58" t="n">
        <f aca="false">G168+F168</f>
        <v>187</v>
      </c>
      <c r="F168" s="79" t="n">
        <v>4</v>
      </c>
      <c r="G168" s="38" t="n">
        <v>183</v>
      </c>
      <c r="H168" s="59" t="n">
        <v>36</v>
      </c>
      <c r="I168" s="38" t="n">
        <f aca="false">J168+K168</f>
        <v>1</v>
      </c>
      <c r="J168" s="39"/>
      <c r="K168" s="38" t="n">
        <v>1</v>
      </c>
      <c r="L168" s="32" t="n">
        <v>27259</v>
      </c>
      <c r="M168" s="63" t="n">
        <f aca="false">ROUND((J168*L168*12/1000),1)</f>
        <v>0</v>
      </c>
      <c r="N168" s="61" t="n">
        <f aca="false">ROUND((K168*L168*0.4*12/1000),1)</f>
        <v>130.8</v>
      </c>
      <c r="O168" s="62" t="n">
        <f aca="false">ROUND((M168+N168)*1.15,0)</f>
        <v>150</v>
      </c>
      <c r="P168" s="61" t="n">
        <f aca="false">ROUND(O168*30.2/100,0)</f>
        <v>45</v>
      </c>
      <c r="Q168" s="63" t="n">
        <f aca="false">O168+P168</f>
        <v>195</v>
      </c>
      <c r="R168" s="64" t="n">
        <f aca="false">ROUND(20848.5/711*I168,)</f>
        <v>29</v>
      </c>
      <c r="S168" s="64" t="n">
        <f aca="false">Q168+R168</f>
        <v>224</v>
      </c>
    </row>
    <row r="169" customFormat="false" ht="13.2" hidden="false" customHeight="false" outlineLevel="0" collapsed="false">
      <c r="A169" s="22" t="n">
        <v>7</v>
      </c>
      <c r="B169" s="22" t="n">
        <v>7</v>
      </c>
      <c r="C169" s="57" t="s">
        <v>198</v>
      </c>
      <c r="D169" s="58" t="n">
        <f aca="false">E169+H169</f>
        <v>107</v>
      </c>
      <c r="E169" s="58" t="n">
        <f aca="false">G169+F169</f>
        <v>77</v>
      </c>
      <c r="F169" s="79" t="n">
        <v>2</v>
      </c>
      <c r="G169" s="38" t="n">
        <v>75</v>
      </c>
      <c r="H169" s="59" t="n">
        <v>30</v>
      </c>
      <c r="I169" s="38" t="n">
        <f aca="false">J169+K169</f>
        <v>1</v>
      </c>
      <c r="J169" s="39"/>
      <c r="K169" s="38" t="n">
        <v>1</v>
      </c>
      <c r="L169" s="32" t="n">
        <v>27259</v>
      </c>
      <c r="M169" s="63" t="n">
        <f aca="false">ROUND((J169*L169*12/1000),1)</f>
        <v>0</v>
      </c>
      <c r="N169" s="61" t="n">
        <f aca="false">ROUND((K169*L169*0.4*12/1000),1)</f>
        <v>130.8</v>
      </c>
      <c r="O169" s="62" t="n">
        <f aca="false">ROUND((M169+N169)*1.15,0)</f>
        <v>150</v>
      </c>
      <c r="P169" s="61" t="n">
        <f aca="false">ROUND(O169*30.2/100,0)</f>
        <v>45</v>
      </c>
      <c r="Q169" s="63" t="n">
        <f aca="false">O169+P169</f>
        <v>195</v>
      </c>
      <c r="R169" s="64" t="n">
        <f aca="false">ROUND(20848.5/711*I169,)</f>
        <v>29</v>
      </c>
      <c r="S169" s="64" t="n">
        <f aca="false">Q169+R169</f>
        <v>224</v>
      </c>
    </row>
    <row r="170" customFormat="false" ht="13.2" hidden="false" customHeight="false" outlineLevel="0" collapsed="false">
      <c r="A170" s="22" t="n">
        <v>8</v>
      </c>
      <c r="B170" s="22" t="n">
        <v>8</v>
      </c>
      <c r="C170" s="57" t="s">
        <v>199</v>
      </c>
      <c r="D170" s="58" t="n">
        <f aca="false">E170+H170</f>
        <v>46</v>
      </c>
      <c r="E170" s="58" t="n">
        <f aca="false">G170+F170</f>
        <v>32</v>
      </c>
      <c r="F170" s="79" t="n">
        <v>0</v>
      </c>
      <c r="G170" s="38" t="n">
        <v>32</v>
      </c>
      <c r="H170" s="59" t="n">
        <v>14</v>
      </c>
      <c r="I170" s="38" t="n">
        <f aca="false">J170+K170</f>
        <v>1</v>
      </c>
      <c r="J170" s="39"/>
      <c r="K170" s="38" t="n">
        <v>1</v>
      </c>
      <c r="L170" s="32" t="n">
        <v>27259</v>
      </c>
      <c r="M170" s="63" t="n">
        <f aca="false">ROUND((J170*L170*12/1000),1)</f>
        <v>0</v>
      </c>
      <c r="N170" s="61" t="n">
        <f aca="false">ROUND((K170*L170*0.4*12/1000),1)</f>
        <v>130.8</v>
      </c>
      <c r="O170" s="62" t="n">
        <f aca="false">ROUND((M170+N170)*1.15,0)</f>
        <v>150</v>
      </c>
      <c r="P170" s="61" t="n">
        <f aca="false">ROUND(O170*30.2/100,0)</f>
        <v>45</v>
      </c>
      <c r="Q170" s="63" t="n">
        <f aca="false">O170+P170</f>
        <v>195</v>
      </c>
      <c r="R170" s="64" t="n">
        <f aca="false">ROUND(20848.5/711*I170,)</f>
        <v>29</v>
      </c>
      <c r="S170" s="64" t="n">
        <f aca="false">Q170+R170</f>
        <v>224</v>
      </c>
    </row>
    <row r="171" customFormat="false" ht="13.2" hidden="false" customHeight="false" outlineLevel="0" collapsed="false">
      <c r="A171" s="22" t="n">
        <v>9</v>
      </c>
      <c r="B171" s="22" t="n">
        <v>9</v>
      </c>
      <c r="C171" s="57" t="s">
        <v>200</v>
      </c>
      <c r="D171" s="58" t="n">
        <f aca="false">E171+H171</f>
        <v>388</v>
      </c>
      <c r="E171" s="58" t="n">
        <f aca="false">G171+F171</f>
        <v>305</v>
      </c>
      <c r="F171" s="79" t="n">
        <v>0</v>
      </c>
      <c r="G171" s="38" t="n">
        <v>305</v>
      </c>
      <c r="H171" s="59" t="n">
        <v>83</v>
      </c>
      <c r="I171" s="38" t="n">
        <f aca="false">J171+K171</f>
        <v>1</v>
      </c>
      <c r="J171" s="39"/>
      <c r="K171" s="38" t="n">
        <v>1</v>
      </c>
      <c r="L171" s="32" t="n">
        <v>27259</v>
      </c>
      <c r="M171" s="63" t="n">
        <f aca="false">ROUND((J171*L171*12/1000),1)</f>
        <v>0</v>
      </c>
      <c r="N171" s="61" t="n">
        <f aca="false">ROUND((K171*L171*0.4*12/1000),1)</f>
        <v>130.8</v>
      </c>
      <c r="O171" s="62" t="n">
        <f aca="false">ROUND((M171+N171)*1.15,0)</f>
        <v>150</v>
      </c>
      <c r="P171" s="61" t="n">
        <f aca="false">ROUND(O171*30.2/100,0)</f>
        <v>45</v>
      </c>
      <c r="Q171" s="63" t="n">
        <f aca="false">O171+P171</f>
        <v>195</v>
      </c>
      <c r="R171" s="64" t="n">
        <f aca="false">ROUND(20848.5/711*I171,)</f>
        <v>29</v>
      </c>
      <c r="S171" s="64" t="n">
        <f aca="false">Q171+R171</f>
        <v>224</v>
      </c>
    </row>
    <row r="172" customFormat="false" ht="13.2" hidden="false" customHeight="false" outlineLevel="0" collapsed="false">
      <c r="A172" s="22" t="n">
        <v>10</v>
      </c>
      <c r="B172" s="22" t="n">
        <v>10</v>
      </c>
      <c r="C172" s="57" t="s">
        <v>201</v>
      </c>
      <c r="D172" s="58" t="n">
        <f aca="false">E172+H172</f>
        <v>84</v>
      </c>
      <c r="E172" s="58" t="n">
        <f aca="false">G172+F172</f>
        <v>69</v>
      </c>
      <c r="F172" s="79" t="n">
        <v>1</v>
      </c>
      <c r="G172" s="38" t="n">
        <v>68</v>
      </c>
      <c r="H172" s="59" t="n">
        <v>15</v>
      </c>
      <c r="I172" s="38" t="n">
        <f aca="false">J172+K172</f>
        <v>1</v>
      </c>
      <c r="J172" s="39"/>
      <c r="K172" s="38" t="n">
        <v>1</v>
      </c>
      <c r="L172" s="32" t="n">
        <v>27259</v>
      </c>
      <c r="M172" s="63" t="n">
        <f aca="false">ROUND((J172*L172*12/1000),1)</f>
        <v>0</v>
      </c>
      <c r="N172" s="61" t="n">
        <f aca="false">ROUND((K172*L172*0.4*12/1000),1)</f>
        <v>130.8</v>
      </c>
      <c r="O172" s="62" t="n">
        <f aca="false">M172+N172</f>
        <v>130.8</v>
      </c>
      <c r="P172" s="61" t="n">
        <f aca="false">ROUND(O172*30.2/100,0)</f>
        <v>40</v>
      </c>
      <c r="Q172" s="63" t="n">
        <f aca="false">O172+P172</f>
        <v>170.8</v>
      </c>
      <c r="R172" s="64" t="n">
        <f aca="false">ROUND(20848.5/711*I172,)</f>
        <v>29</v>
      </c>
      <c r="S172" s="64" t="n">
        <f aca="false">Q172+R172</f>
        <v>199.8</v>
      </c>
    </row>
    <row r="173" customFormat="false" ht="13.2" hidden="false" customHeight="false" outlineLevel="0" collapsed="false">
      <c r="A173" s="22" t="n">
        <v>11</v>
      </c>
      <c r="B173" s="22" t="n">
        <v>11</v>
      </c>
      <c r="C173" s="57" t="s">
        <v>202</v>
      </c>
      <c r="D173" s="58" t="n">
        <f aca="false">E173+H173</f>
        <v>326</v>
      </c>
      <c r="E173" s="58" t="n">
        <f aca="false">G173+F173</f>
        <v>264</v>
      </c>
      <c r="F173" s="79" t="n">
        <v>8</v>
      </c>
      <c r="G173" s="38" t="n">
        <v>256</v>
      </c>
      <c r="H173" s="59" t="n">
        <v>62</v>
      </c>
      <c r="I173" s="38" t="n">
        <f aca="false">J173+K173</f>
        <v>1</v>
      </c>
      <c r="J173" s="39"/>
      <c r="K173" s="38" t="n">
        <v>1</v>
      </c>
      <c r="L173" s="32" t="n">
        <v>27259</v>
      </c>
      <c r="M173" s="63" t="n">
        <f aca="false">ROUND((J173*L173*12/1000),1)</f>
        <v>0</v>
      </c>
      <c r="N173" s="61" t="n">
        <f aca="false">ROUND((K173*L173*0.4*12/1000),1)</f>
        <v>130.8</v>
      </c>
      <c r="O173" s="62" t="n">
        <f aca="false">ROUND((M173+N173)*1.15,0)</f>
        <v>150</v>
      </c>
      <c r="P173" s="61" t="n">
        <f aca="false">ROUND(O173*30.2/100,0)</f>
        <v>45</v>
      </c>
      <c r="Q173" s="63" t="n">
        <f aca="false">O173+P173</f>
        <v>195</v>
      </c>
      <c r="R173" s="64" t="n">
        <f aca="false">ROUND(20848.5/711*I173,)</f>
        <v>29</v>
      </c>
      <c r="S173" s="64" t="n">
        <f aca="false">Q173+R173</f>
        <v>224</v>
      </c>
    </row>
    <row r="174" customFormat="false" ht="13.2" hidden="false" customHeight="false" outlineLevel="0" collapsed="false">
      <c r="A174" s="22" t="n">
        <v>12</v>
      </c>
      <c r="B174" s="22" t="n">
        <v>12</v>
      </c>
      <c r="C174" s="57" t="s">
        <v>203</v>
      </c>
      <c r="D174" s="58" t="n">
        <f aca="false">E174+H174</f>
        <v>338</v>
      </c>
      <c r="E174" s="58" t="n">
        <f aca="false">G174+F174</f>
        <v>235</v>
      </c>
      <c r="F174" s="79" t="n">
        <v>7</v>
      </c>
      <c r="G174" s="38" t="n">
        <v>228</v>
      </c>
      <c r="H174" s="59" t="n">
        <v>103</v>
      </c>
      <c r="I174" s="38" t="n">
        <f aca="false">J174+K174</f>
        <v>1</v>
      </c>
      <c r="J174" s="39"/>
      <c r="K174" s="38" t="n">
        <v>1</v>
      </c>
      <c r="L174" s="32" t="n">
        <v>27259</v>
      </c>
      <c r="M174" s="63" t="n">
        <f aca="false">ROUND((J174*L174*12/1000),1)</f>
        <v>0</v>
      </c>
      <c r="N174" s="61" t="n">
        <f aca="false">ROUND((K174*L174*0.4*12/1000),1)</f>
        <v>130.8</v>
      </c>
      <c r="O174" s="62" t="n">
        <f aca="false">M174+N174</f>
        <v>130.8</v>
      </c>
      <c r="P174" s="61" t="n">
        <f aca="false">ROUND(O174*30.2/100,0)</f>
        <v>40</v>
      </c>
      <c r="Q174" s="63" t="n">
        <f aca="false">O174+P174</f>
        <v>170.8</v>
      </c>
      <c r="R174" s="64" t="n">
        <f aca="false">ROUND(20848.5/711*I174,)</f>
        <v>29</v>
      </c>
      <c r="S174" s="64" t="n">
        <f aca="false">Q174+R174</f>
        <v>199.8</v>
      </c>
    </row>
    <row r="175" customFormat="false" ht="13.2" hidden="false" customHeight="false" outlineLevel="0" collapsed="false">
      <c r="A175" s="22" t="n">
        <v>13</v>
      </c>
      <c r="B175" s="22" t="n">
        <v>13</v>
      </c>
      <c r="C175" s="57" t="s">
        <v>204</v>
      </c>
      <c r="D175" s="58" t="n">
        <f aca="false">E175+H175</f>
        <v>177</v>
      </c>
      <c r="E175" s="58" t="n">
        <f aca="false">G175+F175</f>
        <v>137</v>
      </c>
      <c r="F175" s="79" t="n">
        <v>0</v>
      </c>
      <c r="G175" s="38" t="n">
        <v>137</v>
      </c>
      <c r="H175" s="59" t="n">
        <v>40</v>
      </c>
      <c r="I175" s="38" t="n">
        <f aca="false">J175+K175</f>
        <v>1</v>
      </c>
      <c r="J175" s="39"/>
      <c r="K175" s="38" t="n">
        <v>1</v>
      </c>
      <c r="L175" s="32" t="n">
        <v>27259</v>
      </c>
      <c r="M175" s="63" t="n">
        <f aca="false">ROUND((J175*L175*12/1000),1)</f>
        <v>0</v>
      </c>
      <c r="N175" s="61" t="n">
        <f aca="false">ROUND((K175*L175*0.4*12/1000),1)</f>
        <v>130.8</v>
      </c>
      <c r="O175" s="62" t="n">
        <f aca="false">M175+N175</f>
        <v>130.8</v>
      </c>
      <c r="P175" s="61" t="n">
        <f aca="false">ROUND(O175*30.2/100,0)</f>
        <v>40</v>
      </c>
      <c r="Q175" s="63" t="n">
        <f aca="false">O175+P175</f>
        <v>170.8</v>
      </c>
      <c r="R175" s="64" t="n">
        <f aca="false">ROUND(20848.5/711*I175,)</f>
        <v>29</v>
      </c>
      <c r="S175" s="64" t="n">
        <f aca="false">Q175+R175</f>
        <v>199.8</v>
      </c>
    </row>
    <row r="176" customFormat="false" ht="13.2" hidden="false" customHeight="false" outlineLevel="0" collapsed="false">
      <c r="A176" s="22" t="n">
        <v>14</v>
      </c>
      <c r="B176" s="22" t="n">
        <v>14</v>
      </c>
      <c r="C176" s="57" t="s">
        <v>205</v>
      </c>
      <c r="D176" s="58" t="n">
        <f aca="false">E176+H176</f>
        <v>164</v>
      </c>
      <c r="E176" s="58" t="n">
        <f aca="false">G176+F176</f>
        <v>125</v>
      </c>
      <c r="F176" s="79" t="n">
        <v>0</v>
      </c>
      <c r="G176" s="38" t="n">
        <v>125</v>
      </c>
      <c r="H176" s="59" t="n">
        <v>39</v>
      </c>
      <c r="I176" s="38" t="n">
        <f aca="false">J176+K176</f>
        <v>1</v>
      </c>
      <c r="J176" s="39"/>
      <c r="K176" s="38" t="n">
        <v>1</v>
      </c>
      <c r="L176" s="32" t="n">
        <v>27259</v>
      </c>
      <c r="M176" s="63" t="n">
        <f aca="false">ROUND((J176*L176*12/1000),1)</f>
        <v>0</v>
      </c>
      <c r="N176" s="61" t="n">
        <f aca="false">ROUND((K176*L176*0.4*12/1000),1)</f>
        <v>130.8</v>
      </c>
      <c r="O176" s="62" t="n">
        <f aca="false">M176+N176</f>
        <v>130.8</v>
      </c>
      <c r="P176" s="61" t="n">
        <f aca="false">ROUND(O176*30.2/100,0)</f>
        <v>40</v>
      </c>
      <c r="Q176" s="63" t="n">
        <f aca="false">O176+P176</f>
        <v>170.8</v>
      </c>
      <c r="R176" s="64" t="n">
        <f aca="false">ROUND(20848.5/711*I176,)</f>
        <v>29</v>
      </c>
      <c r="S176" s="64" t="n">
        <f aca="false">Q176+R176</f>
        <v>199.8</v>
      </c>
    </row>
    <row r="177" customFormat="false" ht="13.2" hidden="false" customHeight="false" outlineLevel="0" collapsed="false">
      <c r="A177" s="22" t="n">
        <v>15</v>
      </c>
      <c r="B177" s="22" t="n">
        <v>15</v>
      </c>
      <c r="C177" s="57" t="s">
        <v>206</v>
      </c>
      <c r="D177" s="58" t="n">
        <f aca="false">E177+H177</f>
        <v>505</v>
      </c>
      <c r="E177" s="58" t="n">
        <f aca="false">G177+F177</f>
        <v>405</v>
      </c>
      <c r="F177" s="79" t="n">
        <v>4</v>
      </c>
      <c r="G177" s="38" t="n">
        <v>401</v>
      </c>
      <c r="H177" s="59" t="n">
        <v>100</v>
      </c>
      <c r="I177" s="38" t="n">
        <f aca="false">J177+K177</f>
        <v>1</v>
      </c>
      <c r="J177" s="39" t="n">
        <v>1</v>
      </c>
      <c r="K177" s="38" t="n">
        <v>0</v>
      </c>
      <c r="L177" s="32" t="n">
        <v>27259</v>
      </c>
      <c r="M177" s="63" t="n">
        <f aca="false">ROUND((J177*L177*12/1000),1)</f>
        <v>327.1</v>
      </c>
      <c r="N177" s="61" t="n">
        <f aca="false">ROUND((K177*L177*0.4*12/1000),1)</f>
        <v>0</v>
      </c>
      <c r="O177" s="62" t="n">
        <f aca="false">ROUND((M177+N177)*1.15,0)</f>
        <v>376</v>
      </c>
      <c r="P177" s="61" t="n">
        <f aca="false">ROUND(O177*30.2/100,0)</f>
        <v>114</v>
      </c>
      <c r="Q177" s="63" t="n">
        <f aca="false">O177+P177</f>
        <v>490</v>
      </c>
      <c r="R177" s="64" t="n">
        <f aca="false">ROUND(20848.5/711*I177,)</f>
        <v>29</v>
      </c>
      <c r="S177" s="64" t="n">
        <f aca="false">Q177+R177</f>
        <v>519</v>
      </c>
    </row>
    <row r="178" customFormat="false" ht="13.2" hidden="false" customHeight="false" outlineLevel="0" collapsed="false">
      <c r="A178" s="22" t="n">
        <v>16</v>
      </c>
      <c r="B178" s="22" t="n">
        <v>16</v>
      </c>
      <c r="C178" s="57" t="s">
        <v>207</v>
      </c>
      <c r="D178" s="58" t="n">
        <f aca="false">E178+H178</f>
        <v>74</v>
      </c>
      <c r="E178" s="58" t="n">
        <f aca="false">G178+F178</f>
        <v>57</v>
      </c>
      <c r="F178" s="79" t="n">
        <v>0</v>
      </c>
      <c r="G178" s="38" t="n">
        <v>57</v>
      </c>
      <c r="H178" s="59" t="n">
        <v>17</v>
      </c>
      <c r="I178" s="38" t="n">
        <f aca="false">J178+K178</f>
        <v>1</v>
      </c>
      <c r="J178" s="39"/>
      <c r="K178" s="38" t="n">
        <v>1</v>
      </c>
      <c r="L178" s="32" t="n">
        <v>27259</v>
      </c>
      <c r="M178" s="63" t="n">
        <f aca="false">ROUND((J178*L178*12/1000),1)</f>
        <v>0</v>
      </c>
      <c r="N178" s="61" t="n">
        <f aca="false">ROUND((K178*L178*0.4*12/1000),1)</f>
        <v>130.8</v>
      </c>
      <c r="O178" s="62" t="n">
        <f aca="false">ROUND((M178+N178)*1.15,0)</f>
        <v>150</v>
      </c>
      <c r="P178" s="61" t="n">
        <f aca="false">ROUND(O178*30.2/100,0)</f>
        <v>45</v>
      </c>
      <c r="Q178" s="63" t="n">
        <f aca="false">O178+P178</f>
        <v>195</v>
      </c>
      <c r="R178" s="64" t="n">
        <f aca="false">ROUND(20848.5/711*I178,)</f>
        <v>29</v>
      </c>
      <c r="S178" s="64" t="n">
        <f aca="false">Q178+R178</f>
        <v>224</v>
      </c>
    </row>
    <row r="179" customFormat="false" ht="13.2" hidden="false" customHeight="false" outlineLevel="0" collapsed="false">
      <c r="A179" s="22" t="n">
        <v>17</v>
      </c>
      <c r="B179" s="22" t="n">
        <v>17</v>
      </c>
      <c r="C179" s="57" t="s">
        <v>208</v>
      </c>
      <c r="D179" s="58" t="n">
        <f aca="false">E179+H179</f>
        <v>278</v>
      </c>
      <c r="E179" s="58" t="n">
        <f aca="false">G179+F179</f>
        <v>222</v>
      </c>
      <c r="F179" s="79" t="n">
        <v>4</v>
      </c>
      <c r="G179" s="38" t="n">
        <v>218</v>
      </c>
      <c r="H179" s="59" t="n">
        <v>56</v>
      </c>
      <c r="I179" s="38" t="n">
        <f aca="false">J179+K179</f>
        <v>1</v>
      </c>
      <c r="J179" s="39"/>
      <c r="K179" s="38" t="n">
        <v>1</v>
      </c>
      <c r="L179" s="32" t="n">
        <v>27259</v>
      </c>
      <c r="M179" s="63" t="n">
        <f aca="false">ROUND((J179*L179*12/1000),1)</f>
        <v>0</v>
      </c>
      <c r="N179" s="61" t="n">
        <f aca="false">ROUND((K179*L179*0.4*12/1000),1)</f>
        <v>130.8</v>
      </c>
      <c r="O179" s="62" t="n">
        <f aca="false">ROUND((M179+N179)*1.15,0)</f>
        <v>150</v>
      </c>
      <c r="P179" s="61" t="n">
        <f aca="false">ROUND(O179*30.2/100,0)</f>
        <v>45</v>
      </c>
      <c r="Q179" s="63" t="n">
        <f aca="false">O179+P179</f>
        <v>195</v>
      </c>
      <c r="R179" s="64" t="n">
        <f aca="false">ROUND(20848.5/711*I179,)</f>
        <v>29</v>
      </c>
      <c r="S179" s="64" t="n">
        <f aca="false">Q179+R179</f>
        <v>224</v>
      </c>
    </row>
    <row r="180" customFormat="false" ht="13.2" hidden="false" customHeight="false" outlineLevel="0" collapsed="false">
      <c r="A180" s="22"/>
      <c r="B180" s="22"/>
      <c r="C180" s="30" t="s">
        <v>209</v>
      </c>
      <c r="D180" s="31" t="n">
        <f aca="false">SUM(D181:D206)</f>
        <v>7901</v>
      </c>
      <c r="E180" s="31" t="n">
        <f aca="false">SUM(E181:E206)</f>
        <v>6229</v>
      </c>
      <c r="F180" s="31" t="n">
        <f aca="false">SUM(F181:F206)</f>
        <v>163</v>
      </c>
      <c r="G180" s="31" t="n">
        <f aca="false">SUM(G181:G206)</f>
        <v>6066</v>
      </c>
      <c r="H180" s="31" t="n">
        <f aca="false">SUM(H181:H206)</f>
        <v>1672</v>
      </c>
      <c r="I180" s="31" t="n">
        <f aca="false">SUM(I181:I206)</f>
        <v>26</v>
      </c>
      <c r="J180" s="31" t="n">
        <f aca="false">SUM(J181:J206)</f>
        <v>3</v>
      </c>
      <c r="K180" s="31" t="n">
        <f aca="false">SUM(K181:K206)</f>
        <v>23</v>
      </c>
      <c r="L180" s="32" t="n">
        <v>27259</v>
      </c>
      <c r="M180" s="33" t="n">
        <f aca="false">SUM(M181:M206)</f>
        <v>981.3</v>
      </c>
      <c r="N180" s="33" t="n">
        <f aca="false">SUM(N181:N206)</f>
        <v>3008.4</v>
      </c>
      <c r="O180" s="34" t="n">
        <f aca="false">SUM(O181:O206)</f>
        <v>4393</v>
      </c>
      <c r="P180" s="31" t="n">
        <f aca="false">SUM(P181:P206)</f>
        <v>1329</v>
      </c>
      <c r="Q180" s="76" t="n">
        <f aca="false">SUM(Q181:Q206)</f>
        <v>5722</v>
      </c>
      <c r="R180" s="31" t="n">
        <f aca="false">SUM(R181:R206)</f>
        <v>754</v>
      </c>
      <c r="S180" s="67" t="n">
        <f aca="false">SUM(S181:S206)</f>
        <v>6476</v>
      </c>
    </row>
    <row r="181" customFormat="false" ht="13.2" hidden="false" customHeight="false" outlineLevel="0" collapsed="false">
      <c r="A181" s="22" t="n">
        <v>1</v>
      </c>
      <c r="B181" s="22" t="n">
        <v>1</v>
      </c>
      <c r="C181" s="57" t="s">
        <v>210</v>
      </c>
      <c r="D181" s="58" t="n">
        <f aca="false">E181+H181</f>
        <v>194</v>
      </c>
      <c r="E181" s="58" t="n">
        <f aca="false">G181+F181</f>
        <v>162</v>
      </c>
      <c r="F181" s="79" t="n">
        <v>1</v>
      </c>
      <c r="G181" s="38" t="n">
        <v>161</v>
      </c>
      <c r="H181" s="38" t="n">
        <v>32</v>
      </c>
      <c r="I181" s="38" t="n">
        <f aca="false">J181+K181</f>
        <v>1</v>
      </c>
      <c r="J181" s="39"/>
      <c r="K181" s="38" t="n">
        <v>1</v>
      </c>
      <c r="L181" s="32" t="n">
        <v>27259</v>
      </c>
      <c r="M181" s="63" t="n">
        <f aca="false">ROUND((J181*L181*12/1000),1)</f>
        <v>0</v>
      </c>
      <c r="N181" s="61" t="n">
        <f aca="false">ROUND((K181*L181*0.4*12/1000),1)</f>
        <v>130.8</v>
      </c>
      <c r="O181" s="62" t="n">
        <f aca="false">ROUND((M181+N181)*1.15,0)</f>
        <v>150</v>
      </c>
      <c r="P181" s="61" t="n">
        <f aca="false">ROUND(O181*30.2/100,0)</f>
        <v>45</v>
      </c>
      <c r="Q181" s="63" t="n">
        <f aca="false">O181+P181</f>
        <v>195</v>
      </c>
      <c r="R181" s="64" t="n">
        <f aca="false">ROUND(20848.5/711*I181,)</f>
        <v>29</v>
      </c>
      <c r="S181" s="64" t="n">
        <f aca="false">Q181+R181</f>
        <v>224</v>
      </c>
    </row>
    <row r="182" customFormat="false" ht="13.2" hidden="false" customHeight="false" outlineLevel="0" collapsed="false">
      <c r="A182" s="22" t="n">
        <v>2</v>
      </c>
      <c r="B182" s="22" t="n">
        <v>2</v>
      </c>
      <c r="C182" s="57" t="s">
        <v>211</v>
      </c>
      <c r="D182" s="58" t="n">
        <f aca="false">E182+H182</f>
        <v>220</v>
      </c>
      <c r="E182" s="58" t="n">
        <f aca="false">G182+F182</f>
        <v>167</v>
      </c>
      <c r="F182" s="79" t="n">
        <v>3</v>
      </c>
      <c r="G182" s="38" t="n">
        <v>164</v>
      </c>
      <c r="H182" s="38" t="n">
        <v>53</v>
      </c>
      <c r="I182" s="38" t="n">
        <f aca="false">J182+K182</f>
        <v>1</v>
      </c>
      <c r="J182" s="39"/>
      <c r="K182" s="38" t="n">
        <v>1</v>
      </c>
      <c r="L182" s="32" t="n">
        <v>27259</v>
      </c>
      <c r="M182" s="63" t="n">
        <f aca="false">ROUND((J182*L182*12/1000),1)</f>
        <v>0</v>
      </c>
      <c r="N182" s="61" t="n">
        <f aca="false">ROUND((K182*L182*0.4*12/1000),1)</f>
        <v>130.8</v>
      </c>
      <c r="O182" s="62" t="n">
        <f aca="false">ROUND((M182+N182)*1.15,0)</f>
        <v>150</v>
      </c>
      <c r="P182" s="61" t="n">
        <f aca="false">ROUND(O182*30.2/100,0)</f>
        <v>45</v>
      </c>
      <c r="Q182" s="63" t="n">
        <f aca="false">O182+P182</f>
        <v>195</v>
      </c>
      <c r="R182" s="64" t="n">
        <f aca="false">ROUND(20848.5/711*I182,)</f>
        <v>29</v>
      </c>
      <c r="S182" s="64" t="n">
        <f aca="false">Q182+R182</f>
        <v>224</v>
      </c>
    </row>
    <row r="183" customFormat="false" ht="13.2" hidden="false" customHeight="false" outlineLevel="0" collapsed="false">
      <c r="A183" s="22" t="n">
        <v>3</v>
      </c>
      <c r="B183" s="22" t="n">
        <v>3</v>
      </c>
      <c r="C183" s="57" t="s">
        <v>212</v>
      </c>
      <c r="D183" s="58" t="n">
        <f aca="false">E183+H183</f>
        <v>168</v>
      </c>
      <c r="E183" s="58" t="n">
        <f aca="false">G183+F183</f>
        <v>134</v>
      </c>
      <c r="F183" s="79" t="n">
        <v>2</v>
      </c>
      <c r="G183" s="38" t="n">
        <v>132</v>
      </c>
      <c r="H183" s="38" t="n">
        <v>34</v>
      </c>
      <c r="I183" s="38" t="n">
        <f aca="false">J183+K183</f>
        <v>1</v>
      </c>
      <c r="J183" s="39"/>
      <c r="K183" s="38" t="n">
        <v>1</v>
      </c>
      <c r="L183" s="32" t="n">
        <v>27259</v>
      </c>
      <c r="M183" s="63" t="n">
        <f aca="false">ROUND((J183*L183*12/1000),1)</f>
        <v>0</v>
      </c>
      <c r="N183" s="61" t="n">
        <f aca="false">ROUND((K183*L183*0.4*12/1000),1)</f>
        <v>130.8</v>
      </c>
      <c r="O183" s="62" t="n">
        <f aca="false">ROUND((M183+N183)*1.15,0)</f>
        <v>150</v>
      </c>
      <c r="P183" s="61" t="n">
        <f aca="false">ROUND(O183*30.2/100,0)</f>
        <v>45</v>
      </c>
      <c r="Q183" s="63" t="n">
        <f aca="false">O183+P183</f>
        <v>195</v>
      </c>
      <c r="R183" s="64" t="n">
        <f aca="false">ROUND(20848.5/711*I183,)</f>
        <v>29</v>
      </c>
      <c r="S183" s="64" t="n">
        <f aca="false">Q183+R183</f>
        <v>224</v>
      </c>
    </row>
    <row r="184" customFormat="false" ht="13.2" hidden="false" customHeight="false" outlineLevel="0" collapsed="false">
      <c r="A184" s="22" t="n">
        <v>4</v>
      </c>
      <c r="B184" s="22" t="n">
        <v>4</v>
      </c>
      <c r="C184" s="57" t="s">
        <v>213</v>
      </c>
      <c r="D184" s="58" t="n">
        <f aca="false">E184+H184</f>
        <v>131</v>
      </c>
      <c r="E184" s="58" t="n">
        <f aca="false">G184+F184</f>
        <v>94</v>
      </c>
      <c r="F184" s="79" t="n">
        <v>2</v>
      </c>
      <c r="G184" s="38" t="n">
        <v>92</v>
      </c>
      <c r="H184" s="38" t="n">
        <v>37</v>
      </c>
      <c r="I184" s="38" t="n">
        <f aca="false">J184+K184</f>
        <v>1</v>
      </c>
      <c r="J184" s="39"/>
      <c r="K184" s="38" t="n">
        <v>1</v>
      </c>
      <c r="L184" s="32" t="n">
        <v>27259</v>
      </c>
      <c r="M184" s="63" t="n">
        <f aca="false">ROUND((J184*L184*12/1000),1)</f>
        <v>0</v>
      </c>
      <c r="N184" s="61" t="n">
        <f aca="false">ROUND((K184*L184*0.4*12/1000),1)</f>
        <v>130.8</v>
      </c>
      <c r="O184" s="62" t="n">
        <f aca="false">M184+N184</f>
        <v>130.8</v>
      </c>
      <c r="P184" s="61" t="n">
        <f aca="false">ROUND(O184*30.2/100,0)</f>
        <v>40</v>
      </c>
      <c r="Q184" s="63" t="n">
        <f aca="false">O184+P184</f>
        <v>170.8</v>
      </c>
      <c r="R184" s="64" t="n">
        <f aca="false">ROUND(20848.5/711*I184,)</f>
        <v>29</v>
      </c>
      <c r="S184" s="64" t="n">
        <f aca="false">Q184+R184</f>
        <v>199.8</v>
      </c>
    </row>
    <row r="185" customFormat="false" ht="13.2" hidden="false" customHeight="false" outlineLevel="0" collapsed="false">
      <c r="A185" s="22" t="n">
        <v>5</v>
      </c>
      <c r="B185" s="22" t="n">
        <v>5</v>
      </c>
      <c r="C185" s="57" t="s">
        <v>214</v>
      </c>
      <c r="D185" s="58" t="n">
        <f aca="false">E185+H185</f>
        <v>288</v>
      </c>
      <c r="E185" s="58" t="n">
        <f aca="false">G185+F185</f>
        <v>222</v>
      </c>
      <c r="F185" s="79" t="n">
        <v>5</v>
      </c>
      <c r="G185" s="38" t="n">
        <v>217</v>
      </c>
      <c r="H185" s="38" t="n">
        <v>66</v>
      </c>
      <c r="I185" s="38" t="n">
        <f aca="false">J185+K185</f>
        <v>1</v>
      </c>
      <c r="J185" s="39"/>
      <c r="K185" s="38" t="n">
        <v>1</v>
      </c>
      <c r="L185" s="32" t="n">
        <v>27259</v>
      </c>
      <c r="M185" s="63" t="n">
        <f aca="false">ROUND((J185*L185*12/1000),1)</f>
        <v>0</v>
      </c>
      <c r="N185" s="61" t="n">
        <f aca="false">ROUND((K185*L185*0.4*12/1000),1)</f>
        <v>130.8</v>
      </c>
      <c r="O185" s="62" t="n">
        <f aca="false">M185+N185</f>
        <v>130.8</v>
      </c>
      <c r="P185" s="61" t="n">
        <f aca="false">ROUND(O185*30.2/100,0)</f>
        <v>40</v>
      </c>
      <c r="Q185" s="63" t="n">
        <f aca="false">O185+P185</f>
        <v>170.8</v>
      </c>
      <c r="R185" s="64" t="n">
        <f aca="false">ROUND(20848.5/711*I185,)</f>
        <v>29</v>
      </c>
      <c r="S185" s="64" t="n">
        <f aca="false">Q185+R185</f>
        <v>199.8</v>
      </c>
    </row>
    <row r="186" customFormat="false" ht="13.2" hidden="false" customHeight="false" outlineLevel="0" collapsed="false">
      <c r="A186" s="22" t="n">
        <v>6</v>
      </c>
      <c r="B186" s="22" t="n">
        <v>6</v>
      </c>
      <c r="C186" s="57" t="s">
        <v>215</v>
      </c>
      <c r="D186" s="58" t="n">
        <f aca="false">E186+H186</f>
        <v>243</v>
      </c>
      <c r="E186" s="58" t="n">
        <f aca="false">G186+F186</f>
        <v>190</v>
      </c>
      <c r="F186" s="79" t="n">
        <v>2</v>
      </c>
      <c r="G186" s="38" t="n">
        <v>188</v>
      </c>
      <c r="H186" s="38" t="n">
        <v>53</v>
      </c>
      <c r="I186" s="38" t="n">
        <f aca="false">J186+K186</f>
        <v>1</v>
      </c>
      <c r="J186" s="39"/>
      <c r="K186" s="38" t="n">
        <v>1</v>
      </c>
      <c r="L186" s="32" t="n">
        <v>27259</v>
      </c>
      <c r="M186" s="63" t="n">
        <f aca="false">ROUND((J186*L186*12/1000),1)</f>
        <v>0</v>
      </c>
      <c r="N186" s="61" t="n">
        <f aca="false">ROUND((K186*L186*0.4*12/1000),1)</f>
        <v>130.8</v>
      </c>
      <c r="O186" s="62" t="n">
        <f aca="false">ROUND((M186+N186)*1.15,0)</f>
        <v>150</v>
      </c>
      <c r="P186" s="61" t="n">
        <f aca="false">ROUND(O186*30.2/100,0)</f>
        <v>45</v>
      </c>
      <c r="Q186" s="63" t="n">
        <f aca="false">O186+P186</f>
        <v>195</v>
      </c>
      <c r="R186" s="64" t="n">
        <f aca="false">ROUND(20848.5/711*I186,)</f>
        <v>29</v>
      </c>
      <c r="S186" s="64" t="n">
        <f aca="false">Q186+R186</f>
        <v>224</v>
      </c>
    </row>
    <row r="187" customFormat="false" ht="13.2" hidden="false" customHeight="false" outlineLevel="0" collapsed="false">
      <c r="A187" s="22" t="n">
        <v>7</v>
      </c>
      <c r="B187" s="22" t="n">
        <v>7</v>
      </c>
      <c r="C187" s="57" t="s">
        <v>216</v>
      </c>
      <c r="D187" s="58" t="n">
        <f aca="false">E187+H187</f>
        <v>206</v>
      </c>
      <c r="E187" s="58" t="n">
        <f aca="false">G187+F187</f>
        <v>158</v>
      </c>
      <c r="F187" s="79" t="n">
        <v>3</v>
      </c>
      <c r="G187" s="38" t="n">
        <v>155</v>
      </c>
      <c r="H187" s="38" t="n">
        <v>48</v>
      </c>
      <c r="I187" s="38" t="n">
        <f aca="false">J187+K187</f>
        <v>1</v>
      </c>
      <c r="J187" s="39"/>
      <c r="K187" s="38" t="n">
        <v>1</v>
      </c>
      <c r="L187" s="32" t="n">
        <v>27259</v>
      </c>
      <c r="M187" s="63" t="n">
        <f aca="false">ROUND((J187*L187*12/1000),1)</f>
        <v>0</v>
      </c>
      <c r="N187" s="61" t="n">
        <f aca="false">ROUND((K187*L187*0.4*12/1000),1)</f>
        <v>130.8</v>
      </c>
      <c r="O187" s="62" t="n">
        <f aca="false">M187+N187</f>
        <v>130.8</v>
      </c>
      <c r="P187" s="61" t="n">
        <f aca="false">ROUND(O187*30.2/100,0)</f>
        <v>40</v>
      </c>
      <c r="Q187" s="63" t="n">
        <f aca="false">O187+P187</f>
        <v>170.8</v>
      </c>
      <c r="R187" s="64" t="n">
        <f aca="false">ROUND(20848.5/711*I187,)</f>
        <v>29</v>
      </c>
      <c r="S187" s="64" t="n">
        <f aca="false">Q187+R187</f>
        <v>199.8</v>
      </c>
    </row>
    <row r="188" customFormat="false" ht="13.2" hidden="false" customHeight="false" outlineLevel="0" collapsed="false">
      <c r="A188" s="22" t="n">
        <v>8</v>
      </c>
      <c r="B188" s="22" t="n">
        <v>8</v>
      </c>
      <c r="C188" s="57" t="s">
        <v>217</v>
      </c>
      <c r="D188" s="58" t="n">
        <f aca="false">E188+H188</f>
        <v>249</v>
      </c>
      <c r="E188" s="58" t="n">
        <f aca="false">G188+F188</f>
        <v>188</v>
      </c>
      <c r="F188" s="79" t="n">
        <v>4</v>
      </c>
      <c r="G188" s="38" t="n">
        <v>184</v>
      </c>
      <c r="H188" s="38" t="n">
        <v>61</v>
      </c>
      <c r="I188" s="38" t="n">
        <f aca="false">J188+K188</f>
        <v>1</v>
      </c>
      <c r="J188" s="39"/>
      <c r="K188" s="38" t="n">
        <v>1</v>
      </c>
      <c r="L188" s="32" t="n">
        <v>27259</v>
      </c>
      <c r="M188" s="63" t="n">
        <f aca="false">ROUND((J188*L188*12/1000),1)</f>
        <v>0</v>
      </c>
      <c r="N188" s="61" t="n">
        <f aca="false">ROUND((K188*L188*0.4*12/1000),1)</f>
        <v>130.8</v>
      </c>
      <c r="O188" s="62" t="n">
        <f aca="false">M188+N188</f>
        <v>130.8</v>
      </c>
      <c r="P188" s="61" t="n">
        <f aca="false">ROUND(O188*30.2/100,0)</f>
        <v>40</v>
      </c>
      <c r="Q188" s="63" t="n">
        <f aca="false">O188+P188</f>
        <v>170.8</v>
      </c>
      <c r="R188" s="64" t="n">
        <f aca="false">ROUND(20848.5/711*I188,)</f>
        <v>29</v>
      </c>
      <c r="S188" s="64" t="n">
        <f aca="false">Q188+R188</f>
        <v>199.8</v>
      </c>
    </row>
    <row r="189" customFormat="false" ht="13.2" hidden="false" customHeight="false" outlineLevel="0" collapsed="false">
      <c r="A189" s="22" t="n">
        <v>9</v>
      </c>
      <c r="B189" s="22" t="n">
        <v>9</v>
      </c>
      <c r="C189" s="57" t="s">
        <v>218</v>
      </c>
      <c r="D189" s="58" t="n">
        <f aca="false">E189+H189</f>
        <v>50</v>
      </c>
      <c r="E189" s="58" t="n">
        <f aca="false">G189+F189</f>
        <v>37</v>
      </c>
      <c r="F189" s="79" t="n">
        <v>0</v>
      </c>
      <c r="G189" s="38" t="n">
        <v>37</v>
      </c>
      <c r="H189" s="38" t="n">
        <v>13</v>
      </c>
      <c r="I189" s="38" t="n">
        <f aca="false">J189+K189</f>
        <v>1</v>
      </c>
      <c r="J189" s="39"/>
      <c r="K189" s="38" t="n">
        <v>1</v>
      </c>
      <c r="L189" s="32" t="n">
        <v>27259</v>
      </c>
      <c r="M189" s="63" t="n">
        <f aca="false">ROUND((J189*L189*12/1000),1)</f>
        <v>0</v>
      </c>
      <c r="N189" s="61" t="n">
        <f aca="false">ROUND((K189*L189*0.4*12/1000),1)</f>
        <v>130.8</v>
      </c>
      <c r="O189" s="62" t="n">
        <f aca="false">ROUND((M189+N189)*1.15,0)</f>
        <v>150</v>
      </c>
      <c r="P189" s="61" t="n">
        <f aca="false">ROUND(O189*30.2/100,0)</f>
        <v>45</v>
      </c>
      <c r="Q189" s="63" t="n">
        <f aca="false">O189+P189</f>
        <v>195</v>
      </c>
      <c r="R189" s="64" t="n">
        <f aca="false">ROUND(20848.5/711*I189,)</f>
        <v>29</v>
      </c>
      <c r="S189" s="64" t="n">
        <f aca="false">Q189+R189</f>
        <v>224</v>
      </c>
    </row>
    <row r="190" customFormat="false" ht="13.2" hidden="false" customHeight="false" outlineLevel="0" collapsed="false">
      <c r="A190" s="22" t="n">
        <v>10</v>
      </c>
      <c r="B190" s="22" t="n">
        <v>10</v>
      </c>
      <c r="C190" s="57" t="s">
        <v>219</v>
      </c>
      <c r="D190" s="58" t="n">
        <f aca="false">E190+H190</f>
        <v>219</v>
      </c>
      <c r="E190" s="58" t="n">
        <f aca="false">G190+F190</f>
        <v>142</v>
      </c>
      <c r="F190" s="79" t="n">
        <v>5</v>
      </c>
      <c r="G190" s="38" t="n">
        <v>137</v>
      </c>
      <c r="H190" s="38" t="n">
        <v>77</v>
      </c>
      <c r="I190" s="38" t="n">
        <f aca="false">J190+K190</f>
        <v>1</v>
      </c>
      <c r="J190" s="39"/>
      <c r="K190" s="38" t="n">
        <v>1</v>
      </c>
      <c r="L190" s="32" t="n">
        <v>27259</v>
      </c>
      <c r="M190" s="63" t="n">
        <f aca="false">ROUND((J190*L190*12/1000),1)</f>
        <v>0</v>
      </c>
      <c r="N190" s="61" t="n">
        <f aca="false">ROUND((K190*L190*0.4*12/1000),1)</f>
        <v>130.8</v>
      </c>
      <c r="O190" s="62" t="n">
        <f aca="false">M190+N190</f>
        <v>130.8</v>
      </c>
      <c r="P190" s="61" t="n">
        <f aca="false">ROUND(O190*30.2/100,0)</f>
        <v>40</v>
      </c>
      <c r="Q190" s="63" t="n">
        <f aca="false">O190+P190</f>
        <v>170.8</v>
      </c>
      <c r="R190" s="64" t="n">
        <f aca="false">ROUND(20848.5/711*I190,)</f>
        <v>29</v>
      </c>
      <c r="S190" s="64" t="n">
        <f aca="false">Q190+R190</f>
        <v>199.8</v>
      </c>
    </row>
    <row r="191" customFormat="false" ht="13.2" hidden="false" customHeight="false" outlineLevel="0" collapsed="false">
      <c r="A191" s="22" t="n">
        <v>11</v>
      </c>
      <c r="B191" s="22" t="n">
        <v>11</v>
      </c>
      <c r="C191" s="57" t="s">
        <v>220</v>
      </c>
      <c r="D191" s="58" t="n">
        <f aca="false">E191+H191</f>
        <v>87</v>
      </c>
      <c r="E191" s="58" t="n">
        <f aca="false">G191+F191</f>
        <v>64</v>
      </c>
      <c r="F191" s="79" t="n">
        <v>2</v>
      </c>
      <c r="G191" s="38" t="n">
        <v>62</v>
      </c>
      <c r="H191" s="38" t="n">
        <v>23</v>
      </c>
      <c r="I191" s="38" t="n">
        <f aca="false">J191+K191</f>
        <v>1</v>
      </c>
      <c r="J191" s="39"/>
      <c r="K191" s="38" t="n">
        <v>1</v>
      </c>
      <c r="L191" s="32" t="n">
        <v>27259</v>
      </c>
      <c r="M191" s="63" t="n">
        <f aca="false">ROUND((J191*L191*12/1000),1)</f>
        <v>0</v>
      </c>
      <c r="N191" s="61" t="n">
        <f aca="false">ROUND((K191*L191*0.4*12/1000),1)</f>
        <v>130.8</v>
      </c>
      <c r="O191" s="62" t="n">
        <f aca="false">ROUND((M191+N191)*1.2,0)</f>
        <v>157</v>
      </c>
      <c r="P191" s="61" t="n">
        <f aca="false">ROUND(O191*30.2/100,0)</f>
        <v>47</v>
      </c>
      <c r="Q191" s="63" t="n">
        <f aca="false">O191+P191</f>
        <v>204</v>
      </c>
      <c r="R191" s="64" t="n">
        <f aca="false">ROUND(20848.5/711*I191,)</f>
        <v>29</v>
      </c>
      <c r="S191" s="64" t="n">
        <f aca="false">Q191+R191</f>
        <v>233</v>
      </c>
    </row>
    <row r="192" customFormat="false" ht="13.2" hidden="false" customHeight="false" outlineLevel="0" collapsed="false">
      <c r="A192" s="22" t="n">
        <v>12</v>
      </c>
      <c r="B192" s="22" t="n">
        <v>12</v>
      </c>
      <c r="C192" s="57" t="s">
        <v>221</v>
      </c>
      <c r="D192" s="58" t="n">
        <f aca="false">E192+H192</f>
        <v>690</v>
      </c>
      <c r="E192" s="58" t="n">
        <f aca="false">G192+F192</f>
        <v>533</v>
      </c>
      <c r="F192" s="79" t="n">
        <v>20</v>
      </c>
      <c r="G192" s="38" t="n">
        <v>513</v>
      </c>
      <c r="H192" s="38" t="n">
        <v>157</v>
      </c>
      <c r="I192" s="38" t="n">
        <f aca="false">J192+K192</f>
        <v>1</v>
      </c>
      <c r="J192" s="39" t="n">
        <v>1</v>
      </c>
      <c r="K192" s="38"/>
      <c r="L192" s="32" t="n">
        <v>27259</v>
      </c>
      <c r="M192" s="63" t="n">
        <f aca="false">ROUND((J192*L192*12/1000),1)</f>
        <v>327.1</v>
      </c>
      <c r="N192" s="61" t="n">
        <f aca="false">ROUND((K192*L192*0.4*12/1000),1)</f>
        <v>0</v>
      </c>
      <c r="O192" s="62" t="n">
        <f aca="false">ROUND((M192+N192)*1.15,0)</f>
        <v>376</v>
      </c>
      <c r="P192" s="61" t="n">
        <f aca="false">ROUND(O192*30.2/100,0)</f>
        <v>114</v>
      </c>
      <c r="Q192" s="63" t="n">
        <f aca="false">O192+P192</f>
        <v>490</v>
      </c>
      <c r="R192" s="64" t="n">
        <f aca="false">ROUND(20848.5/711*I192,)</f>
        <v>29</v>
      </c>
      <c r="S192" s="64" t="n">
        <f aca="false">Q192+R192</f>
        <v>519</v>
      </c>
    </row>
    <row r="193" customFormat="false" ht="13.2" hidden="false" customHeight="false" outlineLevel="0" collapsed="false">
      <c r="A193" s="22" t="n">
        <v>13</v>
      </c>
      <c r="B193" s="22" t="n">
        <v>13</v>
      </c>
      <c r="C193" s="57" t="s">
        <v>222</v>
      </c>
      <c r="D193" s="58" t="n">
        <f aca="false">E193+H193</f>
        <v>727</v>
      </c>
      <c r="E193" s="58" t="n">
        <f aca="false">G193+F193</f>
        <v>586</v>
      </c>
      <c r="F193" s="79" t="n">
        <v>18</v>
      </c>
      <c r="G193" s="38" t="n">
        <v>568</v>
      </c>
      <c r="H193" s="38" t="n">
        <v>141</v>
      </c>
      <c r="I193" s="38" t="n">
        <f aca="false">J193+K193</f>
        <v>1</v>
      </c>
      <c r="J193" s="39" t="n">
        <v>1</v>
      </c>
      <c r="K193" s="38"/>
      <c r="L193" s="32" t="n">
        <v>27259</v>
      </c>
      <c r="M193" s="63" t="n">
        <f aca="false">ROUND((J193*L193*12/1000),1)</f>
        <v>327.1</v>
      </c>
      <c r="N193" s="61" t="n">
        <f aca="false">ROUND((K193*L193*0.4*12/1000),1)</f>
        <v>0</v>
      </c>
      <c r="O193" s="62" t="n">
        <f aca="false">ROUND((M193+N193)*1.15,0)</f>
        <v>376</v>
      </c>
      <c r="P193" s="61" t="n">
        <f aca="false">ROUND(O193*30.2/100,0)</f>
        <v>114</v>
      </c>
      <c r="Q193" s="63" t="n">
        <f aca="false">O193+P193</f>
        <v>490</v>
      </c>
      <c r="R193" s="64" t="n">
        <f aca="false">ROUND(20848.5/711*I193,)</f>
        <v>29</v>
      </c>
      <c r="S193" s="64" t="n">
        <f aca="false">Q193+R193</f>
        <v>519</v>
      </c>
    </row>
    <row r="194" customFormat="false" ht="13.2" hidden="false" customHeight="false" outlineLevel="0" collapsed="false">
      <c r="A194" s="22" t="n">
        <v>14</v>
      </c>
      <c r="B194" s="22" t="n">
        <v>14</v>
      </c>
      <c r="C194" s="57" t="s">
        <v>223</v>
      </c>
      <c r="D194" s="58" t="n">
        <f aca="false">E194+H194</f>
        <v>347</v>
      </c>
      <c r="E194" s="58" t="n">
        <f aca="false">G194+F194</f>
        <v>261</v>
      </c>
      <c r="F194" s="79" t="n">
        <v>6</v>
      </c>
      <c r="G194" s="38" t="n">
        <v>255</v>
      </c>
      <c r="H194" s="38" t="n">
        <v>86</v>
      </c>
      <c r="I194" s="38" t="n">
        <f aca="false">J194+K194</f>
        <v>1</v>
      </c>
      <c r="J194" s="39"/>
      <c r="K194" s="38" t="n">
        <v>1</v>
      </c>
      <c r="L194" s="32" t="n">
        <v>27259</v>
      </c>
      <c r="M194" s="63" t="n">
        <f aca="false">ROUND((J194*L194*12/1000),1)</f>
        <v>0</v>
      </c>
      <c r="N194" s="61" t="n">
        <f aca="false">ROUND((K194*L194*0.4*12/1000),1)</f>
        <v>130.8</v>
      </c>
      <c r="O194" s="62" t="n">
        <f aca="false">M194+N194</f>
        <v>130.8</v>
      </c>
      <c r="P194" s="61" t="n">
        <f aca="false">ROUND(O194*30.2/100,0)</f>
        <v>40</v>
      </c>
      <c r="Q194" s="63" t="n">
        <f aca="false">O194+P194</f>
        <v>170.8</v>
      </c>
      <c r="R194" s="64" t="n">
        <f aca="false">ROUND(20848.5/711*I194,)</f>
        <v>29</v>
      </c>
      <c r="S194" s="64" t="n">
        <f aca="false">Q194+R194</f>
        <v>199.8</v>
      </c>
    </row>
    <row r="195" customFormat="false" ht="13.2" hidden="false" customHeight="false" outlineLevel="0" collapsed="false">
      <c r="A195" s="22" t="n">
        <v>15</v>
      </c>
      <c r="B195" s="22" t="n">
        <v>15</v>
      </c>
      <c r="C195" s="57" t="s">
        <v>224</v>
      </c>
      <c r="D195" s="58" t="n">
        <f aca="false">E195+H195</f>
        <v>168</v>
      </c>
      <c r="E195" s="58" t="n">
        <f aca="false">G195+F195</f>
        <v>136</v>
      </c>
      <c r="F195" s="79" t="n">
        <v>3</v>
      </c>
      <c r="G195" s="38" t="n">
        <v>133</v>
      </c>
      <c r="H195" s="38" t="n">
        <v>32</v>
      </c>
      <c r="I195" s="38" t="n">
        <f aca="false">J195+K195</f>
        <v>1</v>
      </c>
      <c r="J195" s="39"/>
      <c r="K195" s="38" t="n">
        <v>1</v>
      </c>
      <c r="L195" s="32" t="n">
        <v>27259</v>
      </c>
      <c r="M195" s="63" t="n">
        <f aca="false">ROUND((J195*L195*12/1000),1)</f>
        <v>0</v>
      </c>
      <c r="N195" s="61" t="n">
        <f aca="false">ROUND((K195*L195*0.4*12/1000),1)</f>
        <v>130.8</v>
      </c>
      <c r="O195" s="62" t="n">
        <f aca="false">ROUND((M195+N195)*1.15,0)</f>
        <v>150</v>
      </c>
      <c r="P195" s="61" t="n">
        <f aca="false">ROUND(O195*30.2/100,0)</f>
        <v>45</v>
      </c>
      <c r="Q195" s="63" t="n">
        <f aca="false">O195+P195</f>
        <v>195</v>
      </c>
      <c r="R195" s="64" t="n">
        <f aca="false">ROUND(20848.5/711*I195,)</f>
        <v>29</v>
      </c>
      <c r="S195" s="64" t="n">
        <f aca="false">Q195+R195</f>
        <v>224</v>
      </c>
    </row>
    <row r="196" customFormat="false" ht="13.2" hidden="false" customHeight="false" outlineLevel="0" collapsed="false">
      <c r="A196" s="22" t="n">
        <v>16</v>
      </c>
      <c r="B196" s="22" t="n">
        <v>16</v>
      </c>
      <c r="C196" s="57" t="s">
        <v>225</v>
      </c>
      <c r="D196" s="58" t="n">
        <f aca="false">E196+H196</f>
        <v>362</v>
      </c>
      <c r="E196" s="58" t="n">
        <f aca="false">G196+F196</f>
        <v>295</v>
      </c>
      <c r="F196" s="79" t="n">
        <v>5</v>
      </c>
      <c r="G196" s="38" t="n">
        <v>290</v>
      </c>
      <c r="H196" s="38" t="n">
        <v>67</v>
      </c>
      <c r="I196" s="38" t="n">
        <f aca="false">J196+K196</f>
        <v>1</v>
      </c>
      <c r="J196" s="39"/>
      <c r="K196" s="38" t="n">
        <v>1</v>
      </c>
      <c r="L196" s="32" t="n">
        <v>27259</v>
      </c>
      <c r="M196" s="63" t="n">
        <f aca="false">ROUND((J196*L196*12/1000),1)</f>
        <v>0</v>
      </c>
      <c r="N196" s="61" t="n">
        <f aca="false">ROUND((K196*L196*0.4*12/1000),1)</f>
        <v>130.8</v>
      </c>
      <c r="O196" s="62" t="n">
        <f aca="false">ROUND((M196+N196)*1.15,0)</f>
        <v>150</v>
      </c>
      <c r="P196" s="61" t="n">
        <f aca="false">ROUND(O196*30.2/100,0)</f>
        <v>45</v>
      </c>
      <c r="Q196" s="63" t="n">
        <f aca="false">O196+P196</f>
        <v>195</v>
      </c>
      <c r="R196" s="64" t="n">
        <f aca="false">ROUND(20848.5/711*I196,)</f>
        <v>29</v>
      </c>
      <c r="S196" s="64" t="n">
        <f aca="false">Q196+R196</f>
        <v>224</v>
      </c>
    </row>
    <row r="197" customFormat="false" ht="13.2" hidden="false" customHeight="false" outlineLevel="0" collapsed="false">
      <c r="A197" s="22" t="n">
        <v>17</v>
      </c>
      <c r="B197" s="22" t="n">
        <v>17</v>
      </c>
      <c r="C197" s="57" t="s">
        <v>226</v>
      </c>
      <c r="D197" s="58" t="n">
        <f aca="false">E197+H197</f>
        <v>232</v>
      </c>
      <c r="E197" s="58" t="n">
        <f aca="false">G197+F197</f>
        <v>163</v>
      </c>
      <c r="F197" s="79" t="n">
        <v>5</v>
      </c>
      <c r="G197" s="80" t="n">
        <v>158</v>
      </c>
      <c r="H197" s="38" t="n">
        <v>69</v>
      </c>
      <c r="I197" s="38" t="n">
        <f aca="false">J197+K197</f>
        <v>1</v>
      </c>
      <c r="J197" s="39"/>
      <c r="K197" s="38" t="n">
        <v>1</v>
      </c>
      <c r="L197" s="32" t="n">
        <v>27259</v>
      </c>
      <c r="M197" s="63" t="n">
        <f aca="false">ROUND((J197*L197*12/1000),1)</f>
        <v>0</v>
      </c>
      <c r="N197" s="61" t="n">
        <f aca="false">ROUND((K197*L197*0.4*12/1000),1)</f>
        <v>130.8</v>
      </c>
      <c r="O197" s="62" t="n">
        <f aca="false">M197+N197</f>
        <v>130.8</v>
      </c>
      <c r="P197" s="61" t="n">
        <f aca="false">ROUND(O197*30.2/100,0)</f>
        <v>40</v>
      </c>
      <c r="Q197" s="63" t="n">
        <f aca="false">O197+P197</f>
        <v>170.8</v>
      </c>
      <c r="R197" s="64" t="n">
        <f aca="false">ROUND(20848.5/711*I197,)</f>
        <v>29</v>
      </c>
      <c r="S197" s="64" t="n">
        <f aca="false">Q197+R197</f>
        <v>199.8</v>
      </c>
    </row>
    <row r="198" customFormat="false" ht="13.2" hidden="false" customHeight="false" outlineLevel="0" collapsed="false">
      <c r="A198" s="22" t="n">
        <v>18</v>
      </c>
      <c r="B198" s="22" t="n">
        <v>18</v>
      </c>
      <c r="C198" s="57" t="s">
        <v>227</v>
      </c>
      <c r="D198" s="58" t="n">
        <f aca="false">E198+H198</f>
        <v>296</v>
      </c>
      <c r="E198" s="58" t="n">
        <f aca="false">G198+F198</f>
        <v>238</v>
      </c>
      <c r="F198" s="79" t="n">
        <v>6</v>
      </c>
      <c r="G198" s="38" t="n">
        <v>232</v>
      </c>
      <c r="H198" s="38" t="n">
        <v>58</v>
      </c>
      <c r="I198" s="38" t="n">
        <f aca="false">J198+K198</f>
        <v>1</v>
      </c>
      <c r="J198" s="39"/>
      <c r="K198" s="38" t="n">
        <v>1</v>
      </c>
      <c r="L198" s="32" t="n">
        <v>27259</v>
      </c>
      <c r="M198" s="63" t="n">
        <f aca="false">ROUND((J198*L198*12/1000),1)</f>
        <v>0</v>
      </c>
      <c r="N198" s="61" t="n">
        <f aca="false">ROUND((K198*L198*0.4*12/1000),1)</f>
        <v>130.8</v>
      </c>
      <c r="O198" s="62" t="n">
        <f aca="false">ROUND((M198+N198)*1.15,0)</f>
        <v>150</v>
      </c>
      <c r="P198" s="61" t="n">
        <f aca="false">ROUND(O198*30.2/100,0)</f>
        <v>45</v>
      </c>
      <c r="Q198" s="63" t="n">
        <f aca="false">O198+P198</f>
        <v>195</v>
      </c>
      <c r="R198" s="64" t="n">
        <f aca="false">ROUND(20848.5/711*I198,)</f>
        <v>29</v>
      </c>
      <c r="S198" s="64" t="n">
        <f aca="false">Q198+R198</f>
        <v>224</v>
      </c>
    </row>
    <row r="199" customFormat="false" ht="13.2" hidden="false" customHeight="false" outlineLevel="0" collapsed="false">
      <c r="A199" s="22" t="n">
        <v>19</v>
      </c>
      <c r="B199" s="22" t="n">
        <v>19</v>
      </c>
      <c r="C199" s="57" t="s">
        <v>228</v>
      </c>
      <c r="D199" s="58" t="n">
        <f aca="false">E199+H199</f>
        <v>389</v>
      </c>
      <c r="E199" s="58" t="n">
        <f aca="false">G199+F199</f>
        <v>314</v>
      </c>
      <c r="F199" s="79" t="n">
        <v>7</v>
      </c>
      <c r="G199" s="38" t="n">
        <v>307</v>
      </c>
      <c r="H199" s="38" t="n">
        <v>75</v>
      </c>
      <c r="I199" s="38" t="n">
        <f aca="false">J199+K199</f>
        <v>1</v>
      </c>
      <c r="J199" s="39"/>
      <c r="K199" s="38" t="n">
        <v>1</v>
      </c>
      <c r="L199" s="32" t="n">
        <v>27259</v>
      </c>
      <c r="M199" s="63" t="n">
        <f aca="false">ROUND((J199*L199*12/1000),1)</f>
        <v>0</v>
      </c>
      <c r="N199" s="61" t="n">
        <f aca="false">ROUND((K199*L199*0.4*12/1000),1)</f>
        <v>130.8</v>
      </c>
      <c r="O199" s="62" t="n">
        <f aca="false">M199+N199</f>
        <v>130.8</v>
      </c>
      <c r="P199" s="61" t="n">
        <f aca="false">ROUND(O199*30.2/100,0)</f>
        <v>40</v>
      </c>
      <c r="Q199" s="63" t="n">
        <f aca="false">O199+P199</f>
        <v>170.8</v>
      </c>
      <c r="R199" s="64" t="n">
        <f aca="false">ROUND(20848.5/711*I199,)</f>
        <v>29</v>
      </c>
      <c r="S199" s="64" t="n">
        <f aca="false">Q199+R199</f>
        <v>199.8</v>
      </c>
    </row>
    <row r="200" customFormat="false" ht="13.2" hidden="false" customHeight="false" outlineLevel="0" collapsed="false">
      <c r="A200" s="22" t="n">
        <v>20</v>
      </c>
      <c r="B200" s="22" t="n">
        <v>20</v>
      </c>
      <c r="C200" s="57" t="s">
        <v>229</v>
      </c>
      <c r="D200" s="58" t="n">
        <f aca="false">E200+H200</f>
        <v>184</v>
      </c>
      <c r="E200" s="58" t="n">
        <f aca="false">G200+F200</f>
        <v>144</v>
      </c>
      <c r="F200" s="79" t="n">
        <v>5</v>
      </c>
      <c r="G200" s="38" t="n">
        <v>139</v>
      </c>
      <c r="H200" s="38" t="n">
        <v>40</v>
      </c>
      <c r="I200" s="38" t="n">
        <f aca="false">J200+K200</f>
        <v>1</v>
      </c>
      <c r="J200" s="39"/>
      <c r="K200" s="38" t="n">
        <v>1</v>
      </c>
      <c r="L200" s="32" t="n">
        <v>27259</v>
      </c>
      <c r="M200" s="63" t="n">
        <f aca="false">ROUND((J200*L200*12/1000),1)</f>
        <v>0</v>
      </c>
      <c r="N200" s="61" t="n">
        <f aca="false">ROUND((K200*L200*0.4*12/1000),1)</f>
        <v>130.8</v>
      </c>
      <c r="O200" s="62" t="n">
        <f aca="false">ROUND((M200+N200)*1.15,0)</f>
        <v>150</v>
      </c>
      <c r="P200" s="61" t="n">
        <f aca="false">ROUND(O200*30.2/100,0)</f>
        <v>45</v>
      </c>
      <c r="Q200" s="63" t="n">
        <f aca="false">O200+P200</f>
        <v>195</v>
      </c>
      <c r="R200" s="64" t="n">
        <f aca="false">ROUND(20848.5/711*I200,)</f>
        <v>29</v>
      </c>
      <c r="S200" s="64" t="n">
        <f aca="false">Q200+R200</f>
        <v>224</v>
      </c>
    </row>
    <row r="201" customFormat="false" ht="13.2" hidden="false" customHeight="false" outlineLevel="0" collapsed="false">
      <c r="A201" s="22" t="n">
        <v>21</v>
      </c>
      <c r="B201" s="22" t="n">
        <v>21</v>
      </c>
      <c r="C201" s="57" t="s">
        <v>230</v>
      </c>
      <c r="D201" s="58" t="n">
        <f aca="false">E201+H201</f>
        <v>309</v>
      </c>
      <c r="E201" s="58" t="n">
        <f aca="false">G201+F201</f>
        <v>244</v>
      </c>
      <c r="F201" s="79" t="n">
        <v>6</v>
      </c>
      <c r="G201" s="38" t="n">
        <v>238</v>
      </c>
      <c r="H201" s="38" t="n">
        <v>65</v>
      </c>
      <c r="I201" s="38" t="n">
        <f aca="false">J201+K201</f>
        <v>1</v>
      </c>
      <c r="J201" s="39"/>
      <c r="K201" s="38" t="n">
        <v>1</v>
      </c>
      <c r="L201" s="32" t="n">
        <v>27259</v>
      </c>
      <c r="M201" s="63" t="n">
        <f aca="false">ROUND((J201*L201*12/1000),1)</f>
        <v>0</v>
      </c>
      <c r="N201" s="61" t="n">
        <f aca="false">ROUND((K201*L201*0.4*12/1000),1)</f>
        <v>130.8</v>
      </c>
      <c r="O201" s="62" t="n">
        <f aca="false">ROUND((M201+N201)*1.15,0)</f>
        <v>150</v>
      </c>
      <c r="P201" s="61" t="n">
        <f aca="false">ROUND(O201*30.2/100,0)</f>
        <v>45</v>
      </c>
      <c r="Q201" s="63" t="n">
        <f aca="false">O201+P201</f>
        <v>195</v>
      </c>
      <c r="R201" s="64" t="n">
        <f aca="false">ROUND(20848.5/711*I201,)</f>
        <v>29</v>
      </c>
      <c r="S201" s="64" t="n">
        <f aca="false">Q201+R201</f>
        <v>224</v>
      </c>
    </row>
    <row r="202" customFormat="false" ht="13.2" hidden="false" customHeight="false" outlineLevel="0" collapsed="false">
      <c r="A202" s="22" t="n">
        <v>22</v>
      </c>
      <c r="B202" s="22" t="n">
        <v>22</v>
      </c>
      <c r="C202" s="81" t="s">
        <v>231</v>
      </c>
      <c r="D202" s="58" t="n">
        <f aca="false">E202+H202</f>
        <v>1471</v>
      </c>
      <c r="E202" s="58" t="n">
        <f aca="false">G202+F202</f>
        <v>1230</v>
      </c>
      <c r="F202" s="79" t="n">
        <v>41</v>
      </c>
      <c r="G202" s="38" t="n">
        <v>1189</v>
      </c>
      <c r="H202" s="38" t="n">
        <v>241</v>
      </c>
      <c r="I202" s="38" t="n">
        <f aca="false">J202+K202</f>
        <v>1</v>
      </c>
      <c r="J202" s="39" t="n">
        <v>1</v>
      </c>
      <c r="K202" s="38"/>
      <c r="L202" s="32" t="n">
        <v>27259</v>
      </c>
      <c r="M202" s="63" t="n">
        <f aca="false">ROUND((J202*L202*12/1000),1)</f>
        <v>327.1</v>
      </c>
      <c r="N202" s="61" t="n">
        <f aca="false">ROUND((K202*L202*0.4*12/1000),1)</f>
        <v>0</v>
      </c>
      <c r="O202" s="62" t="n">
        <f aca="false">ROUND((M202+N202)*1.15,0)</f>
        <v>376</v>
      </c>
      <c r="P202" s="61" t="n">
        <f aca="false">ROUND(O202*30.2/100,0)</f>
        <v>114</v>
      </c>
      <c r="Q202" s="63" t="n">
        <f aca="false">O202+P202</f>
        <v>490</v>
      </c>
      <c r="R202" s="64" t="n">
        <f aca="false">ROUND(20848.5/711*I202,)</f>
        <v>29</v>
      </c>
      <c r="S202" s="64" t="n">
        <f aca="false">Q202+R202</f>
        <v>519</v>
      </c>
    </row>
    <row r="203" customFormat="false" ht="13.2" hidden="false" customHeight="false" outlineLevel="0" collapsed="false">
      <c r="A203" s="22" t="n">
        <v>23</v>
      </c>
      <c r="B203" s="22" t="n">
        <v>23</v>
      </c>
      <c r="C203" s="57" t="s">
        <v>232</v>
      </c>
      <c r="D203" s="58" t="n">
        <f aca="false">E203+H203</f>
        <v>303</v>
      </c>
      <c r="E203" s="58" t="n">
        <f aca="false">G203+F203</f>
        <v>241</v>
      </c>
      <c r="F203" s="79" t="n">
        <v>7</v>
      </c>
      <c r="G203" s="38" t="n">
        <v>234</v>
      </c>
      <c r="H203" s="38" t="n">
        <v>62</v>
      </c>
      <c r="I203" s="38" t="n">
        <f aca="false">J203+K203</f>
        <v>1</v>
      </c>
      <c r="J203" s="39"/>
      <c r="K203" s="38" t="n">
        <v>1</v>
      </c>
      <c r="L203" s="32" t="n">
        <v>27259</v>
      </c>
      <c r="M203" s="63" t="n">
        <f aca="false">ROUND((J203*L203*12/1000),1)</f>
        <v>0</v>
      </c>
      <c r="N203" s="61" t="n">
        <f aca="false">ROUND((K203*L203*0.4*12/1000),1)</f>
        <v>130.8</v>
      </c>
      <c r="O203" s="62" t="n">
        <f aca="false">ROUND((M203+N203)*1.15,0)</f>
        <v>150</v>
      </c>
      <c r="P203" s="61" t="n">
        <f aca="false">ROUND(O203*30.2/100,0)</f>
        <v>45</v>
      </c>
      <c r="Q203" s="63" t="n">
        <f aca="false">O203+P203</f>
        <v>195</v>
      </c>
      <c r="R203" s="64" t="n">
        <f aca="false">ROUND(20848.5/711*I203,)</f>
        <v>29</v>
      </c>
      <c r="S203" s="64" t="n">
        <f aca="false">Q203+R203</f>
        <v>224</v>
      </c>
    </row>
    <row r="204" customFormat="false" ht="13.2" hidden="false" customHeight="false" outlineLevel="0" collapsed="false">
      <c r="A204" s="22" t="n">
        <v>24</v>
      </c>
      <c r="B204" s="22" t="n">
        <v>24</v>
      </c>
      <c r="C204" s="57" t="s">
        <v>233</v>
      </c>
      <c r="D204" s="58" t="n">
        <f aca="false">E204+H204</f>
        <v>84</v>
      </c>
      <c r="E204" s="58" t="n">
        <f aca="false">G204+F204</f>
        <v>63</v>
      </c>
      <c r="F204" s="79" t="n">
        <v>0</v>
      </c>
      <c r="G204" s="38" t="n">
        <v>63</v>
      </c>
      <c r="H204" s="38" t="n">
        <v>21</v>
      </c>
      <c r="I204" s="38" t="n">
        <f aca="false">J204+K204</f>
        <v>1</v>
      </c>
      <c r="J204" s="39"/>
      <c r="K204" s="38" t="n">
        <v>1</v>
      </c>
      <c r="L204" s="32" t="n">
        <v>27259</v>
      </c>
      <c r="M204" s="63" t="n">
        <f aca="false">ROUND((J204*L204*12/1000),1)</f>
        <v>0</v>
      </c>
      <c r="N204" s="61" t="n">
        <f aca="false">ROUND((K204*L204*0.4*12/1000),1)</f>
        <v>130.8</v>
      </c>
      <c r="O204" s="62" t="n">
        <f aca="false">ROUND((M204+N204)*1.15,0)</f>
        <v>150</v>
      </c>
      <c r="P204" s="61" t="n">
        <f aca="false">ROUND(O204*30.2/100,0)</f>
        <v>45</v>
      </c>
      <c r="Q204" s="63" t="n">
        <f aca="false">O204+P204</f>
        <v>195</v>
      </c>
      <c r="R204" s="64" t="n">
        <f aca="false">ROUND(20848.5/711*I204,)</f>
        <v>29</v>
      </c>
      <c r="S204" s="64" t="n">
        <f aca="false">Q204+R204</f>
        <v>224</v>
      </c>
    </row>
    <row r="205" customFormat="false" ht="13.2" hidden="false" customHeight="false" outlineLevel="0" collapsed="false">
      <c r="A205" s="22" t="n">
        <v>25</v>
      </c>
      <c r="B205" s="22" t="n">
        <v>25</v>
      </c>
      <c r="C205" s="57" t="s">
        <v>234</v>
      </c>
      <c r="D205" s="58" t="n">
        <f aca="false">E205+H205</f>
        <v>158</v>
      </c>
      <c r="E205" s="58" t="n">
        <f aca="false">G205+F205</f>
        <v>125</v>
      </c>
      <c r="F205" s="79" t="n">
        <v>3</v>
      </c>
      <c r="G205" s="38" t="n">
        <v>122</v>
      </c>
      <c r="H205" s="38" t="n">
        <v>33</v>
      </c>
      <c r="I205" s="38" t="n">
        <f aca="false">J205+K205</f>
        <v>1</v>
      </c>
      <c r="J205" s="39"/>
      <c r="K205" s="38" t="n">
        <v>1</v>
      </c>
      <c r="L205" s="32" t="n">
        <v>27259</v>
      </c>
      <c r="M205" s="63" t="n">
        <f aca="false">ROUND((J205*L205*12/1000),1)</f>
        <v>0</v>
      </c>
      <c r="N205" s="61" t="n">
        <f aca="false">ROUND((K205*L205*0.4*12/1000),1)</f>
        <v>130.8</v>
      </c>
      <c r="O205" s="62" t="n">
        <f aca="false">M205+N205</f>
        <v>130.8</v>
      </c>
      <c r="P205" s="61" t="n">
        <f aca="false">ROUND(O205*30.2/100,0)</f>
        <v>40</v>
      </c>
      <c r="Q205" s="63" t="n">
        <f aca="false">O205+P205</f>
        <v>170.8</v>
      </c>
      <c r="R205" s="64" t="n">
        <f aca="false">ROUND(20848.5/711*I205,)</f>
        <v>29</v>
      </c>
      <c r="S205" s="64" t="n">
        <f aca="false">Q205+R205</f>
        <v>199.8</v>
      </c>
    </row>
    <row r="206" customFormat="false" ht="13.2" hidden="false" customHeight="false" outlineLevel="0" collapsed="false">
      <c r="A206" s="22" t="n">
        <v>26</v>
      </c>
      <c r="B206" s="22" t="n">
        <v>26</v>
      </c>
      <c r="C206" s="57" t="s">
        <v>235</v>
      </c>
      <c r="D206" s="58" t="n">
        <f aca="false">E206+H206</f>
        <v>126</v>
      </c>
      <c r="E206" s="58" t="n">
        <f aca="false">G206+F206</f>
        <v>98</v>
      </c>
      <c r="F206" s="38" t="n">
        <v>2</v>
      </c>
      <c r="G206" s="38" t="n">
        <v>96</v>
      </c>
      <c r="H206" s="38" t="n">
        <v>28</v>
      </c>
      <c r="I206" s="38" t="n">
        <f aca="false">J206+K206</f>
        <v>1</v>
      </c>
      <c r="J206" s="39"/>
      <c r="K206" s="38" t="n">
        <v>1</v>
      </c>
      <c r="L206" s="32" t="n">
        <v>27259</v>
      </c>
      <c r="M206" s="63" t="n">
        <f aca="false">ROUND((J206*L206*12/1000),1)</f>
        <v>0</v>
      </c>
      <c r="N206" s="61" t="n">
        <f aca="false">ROUND((K206*L206*0.4*12/1000),1)</f>
        <v>130.8</v>
      </c>
      <c r="O206" s="62" t="n">
        <f aca="false">M206+N206</f>
        <v>130.8</v>
      </c>
      <c r="P206" s="61" t="n">
        <f aca="false">ROUND(O206*30.2/100,0)</f>
        <v>40</v>
      </c>
      <c r="Q206" s="63" t="n">
        <f aca="false">O206+P206</f>
        <v>170.8</v>
      </c>
      <c r="R206" s="64" t="n">
        <f aca="false">ROUND(20848.5/711*I206,)</f>
        <v>29</v>
      </c>
      <c r="S206" s="64" t="n">
        <f aca="false">Q206+R206</f>
        <v>199.8</v>
      </c>
    </row>
    <row r="207" customFormat="false" ht="13.2" hidden="false" customHeight="false" outlineLevel="0" collapsed="false">
      <c r="A207" s="22"/>
      <c r="B207" s="22"/>
      <c r="C207" s="30" t="s">
        <v>236</v>
      </c>
      <c r="D207" s="31" t="n">
        <f aca="false">SUM(D208:D236)</f>
        <v>21225</v>
      </c>
      <c r="E207" s="31" t="n">
        <f aca="false">SUM(E208:E236)</f>
        <v>17939</v>
      </c>
      <c r="F207" s="31" t="n">
        <f aca="false">SUM(F208:F236)</f>
        <v>239</v>
      </c>
      <c r="G207" s="82" t="n">
        <f aca="false">SUM(G208:G236)</f>
        <v>17700</v>
      </c>
      <c r="H207" s="31" t="n">
        <f aca="false">SUM(H208:H236)</f>
        <v>3286</v>
      </c>
      <c r="I207" s="31" t="n">
        <f aca="false">SUM(I208:I236)</f>
        <v>32</v>
      </c>
      <c r="J207" s="31" t="n">
        <f aca="false">SUM(J208:J236)</f>
        <v>21</v>
      </c>
      <c r="K207" s="31" t="n">
        <f aca="false">SUM(K208:K236)</f>
        <v>11</v>
      </c>
      <c r="L207" s="32" t="n">
        <v>27259</v>
      </c>
      <c r="M207" s="33" t="n">
        <f aca="false">SUM(M208:M236)</f>
        <v>6869.1</v>
      </c>
      <c r="N207" s="33" t="n">
        <f aca="false">SUM(N208:N236)</f>
        <v>1438.8</v>
      </c>
      <c r="O207" s="34" t="n">
        <f aca="false">SUM(O208:O236)</f>
        <v>8307.9</v>
      </c>
      <c r="P207" s="31" t="n">
        <f aca="false">SUM(P208:P236)</f>
        <v>2519</v>
      </c>
      <c r="Q207" s="35" t="n">
        <f aca="false">SUM(Q208:Q236)</f>
        <v>10826.9</v>
      </c>
      <c r="R207" s="31" t="n">
        <f aca="false">SUM(R208:R236)</f>
        <v>931</v>
      </c>
      <c r="S207" s="67" t="n">
        <f aca="false">SUM(S208:S236)</f>
        <v>11757.9</v>
      </c>
    </row>
    <row r="208" customFormat="false" ht="13.2" hidden="false" customHeight="false" outlineLevel="0" collapsed="false">
      <c r="A208" s="22" t="n">
        <v>1</v>
      </c>
      <c r="B208" s="22" t="n">
        <v>1</v>
      </c>
      <c r="C208" s="57" t="s">
        <v>237</v>
      </c>
      <c r="D208" s="58" t="n">
        <f aca="false">E208+H208</f>
        <v>552</v>
      </c>
      <c r="E208" s="58" t="n">
        <f aca="false">G208+F208</f>
        <v>492</v>
      </c>
      <c r="F208" s="79" t="n">
        <v>7</v>
      </c>
      <c r="G208" s="38" t="n">
        <v>485</v>
      </c>
      <c r="H208" s="59" t="n">
        <v>60</v>
      </c>
      <c r="I208" s="38" t="n">
        <f aca="false">J208+K208</f>
        <v>1</v>
      </c>
      <c r="J208" s="39" t="n">
        <v>1</v>
      </c>
      <c r="K208" s="38"/>
      <c r="L208" s="32" t="n">
        <v>27259</v>
      </c>
      <c r="M208" s="63" t="n">
        <f aca="false">ROUND((J208*L208*12/1000),1)</f>
        <v>327.1</v>
      </c>
      <c r="N208" s="61" t="n">
        <f aca="false">ROUND((K208*L208*0.4*12/1000),1)</f>
        <v>0</v>
      </c>
      <c r="O208" s="78" t="n">
        <f aca="false">(M208+N208)</f>
        <v>327.1</v>
      </c>
      <c r="P208" s="61" t="n">
        <f aca="false">ROUND(O208*30.2/100,0)</f>
        <v>99</v>
      </c>
      <c r="Q208" s="63" t="n">
        <f aca="false">O208+P208</f>
        <v>426.1</v>
      </c>
      <c r="R208" s="64" t="n">
        <f aca="false">ROUND(20848.5/711*I208,)</f>
        <v>29</v>
      </c>
      <c r="S208" s="64" t="n">
        <f aca="false">Q208+R208</f>
        <v>455.1</v>
      </c>
    </row>
    <row r="209" customFormat="false" ht="13.2" hidden="false" customHeight="false" outlineLevel="0" collapsed="false">
      <c r="A209" s="22" t="n">
        <v>2</v>
      </c>
      <c r="B209" s="22" t="n">
        <v>2</v>
      </c>
      <c r="C209" s="57" t="s">
        <v>238</v>
      </c>
      <c r="D209" s="58" t="n">
        <f aca="false">E209+H209</f>
        <v>611</v>
      </c>
      <c r="E209" s="58" t="n">
        <f aca="false">G209+F209</f>
        <v>560</v>
      </c>
      <c r="F209" s="79" t="n">
        <v>3</v>
      </c>
      <c r="G209" s="38" t="n">
        <v>557</v>
      </c>
      <c r="H209" s="59" t="n">
        <v>51</v>
      </c>
      <c r="I209" s="38" t="n">
        <f aca="false">J209+K209</f>
        <v>1</v>
      </c>
      <c r="J209" s="39" t="n">
        <v>1</v>
      </c>
      <c r="K209" s="38"/>
      <c r="L209" s="32" t="n">
        <v>27259</v>
      </c>
      <c r="M209" s="63" t="n">
        <f aca="false">ROUND((J209*L209*12/1000),1)</f>
        <v>327.1</v>
      </c>
      <c r="N209" s="61" t="n">
        <f aca="false">ROUND((K209*L209*0.4*12/1000),1)</f>
        <v>0</v>
      </c>
      <c r="O209" s="78" t="n">
        <f aca="false">(M209+N209)</f>
        <v>327.1</v>
      </c>
      <c r="P209" s="61" t="n">
        <f aca="false">ROUND(O209*30.2/100,0)</f>
        <v>99</v>
      </c>
      <c r="Q209" s="63" t="n">
        <f aca="false">O209+P209</f>
        <v>426.1</v>
      </c>
      <c r="R209" s="64" t="n">
        <f aca="false">ROUND(20848.5/711*I209,)</f>
        <v>29</v>
      </c>
      <c r="S209" s="64" t="n">
        <f aca="false">Q209+R209</f>
        <v>455.1</v>
      </c>
    </row>
    <row r="210" customFormat="false" ht="13.2" hidden="false" customHeight="false" outlineLevel="0" collapsed="false">
      <c r="A210" s="22" t="n">
        <v>3</v>
      </c>
      <c r="B210" s="22" t="n">
        <v>3</v>
      </c>
      <c r="C210" s="57" t="s">
        <v>239</v>
      </c>
      <c r="D210" s="58" t="n">
        <f aca="false">E210+H210</f>
        <v>672</v>
      </c>
      <c r="E210" s="58" t="n">
        <f aca="false">G210+F210</f>
        <v>552</v>
      </c>
      <c r="F210" s="79" t="n">
        <v>17</v>
      </c>
      <c r="G210" s="38" t="n">
        <v>535</v>
      </c>
      <c r="H210" s="59" t="n">
        <v>120</v>
      </c>
      <c r="I210" s="38" t="n">
        <f aca="false">J210+K210</f>
        <v>1</v>
      </c>
      <c r="J210" s="39" t="n">
        <v>1</v>
      </c>
      <c r="K210" s="38"/>
      <c r="L210" s="32" t="n">
        <v>27259</v>
      </c>
      <c r="M210" s="63" t="n">
        <f aca="false">ROUND((J210*L210*12/1000),1)</f>
        <v>327.1</v>
      </c>
      <c r="N210" s="61" t="n">
        <f aca="false">ROUND((K210*L210*0.4*12/1000),1)</f>
        <v>0</v>
      </c>
      <c r="O210" s="78" t="n">
        <f aca="false">(M210+N210)</f>
        <v>327.1</v>
      </c>
      <c r="P210" s="61" t="n">
        <f aca="false">ROUND(O210*30.2/100,0)</f>
        <v>99</v>
      </c>
      <c r="Q210" s="63" t="n">
        <f aca="false">O210+P210</f>
        <v>426.1</v>
      </c>
      <c r="R210" s="64" t="n">
        <f aca="false">ROUND(20848.5/711*I210,)</f>
        <v>29</v>
      </c>
      <c r="S210" s="64" t="n">
        <f aca="false">Q210+R210</f>
        <v>455.1</v>
      </c>
    </row>
    <row r="211" customFormat="false" ht="13.2" hidden="false" customHeight="false" outlineLevel="0" collapsed="false">
      <c r="A211" s="22" t="n">
        <v>4</v>
      </c>
      <c r="B211" s="22" t="n">
        <v>4</v>
      </c>
      <c r="C211" s="57" t="s">
        <v>240</v>
      </c>
      <c r="D211" s="58" t="n">
        <f aca="false">E211+H211</f>
        <v>2187</v>
      </c>
      <c r="E211" s="58" t="n">
        <f aca="false">G211+F211</f>
        <v>1812</v>
      </c>
      <c r="F211" s="79" t="n">
        <v>32</v>
      </c>
      <c r="G211" s="38" t="n">
        <v>1780</v>
      </c>
      <c r="H211" s="59" t="n">
        <v>375</v>
      </c>
      <c r="I211" s="38" t="n">
        <f aca="false">J211+K211</f>
        <v>2</v>
      </c>
      <c r="J211" s="39" t="n">
        <v>2</v>
      </c>
      <c r="K211" s="38"/>
      <c r="L211" s="32" t="n">
        <v>27259</v>
      </c>
      <c r="M211" s="63" t="n">
        <f aca="false">ROUND((J211*L211*12/1000),1)</f>
        <v>654.2</v>
      </c>
      <c r="N211" s="61" t="n">
        <f aca="false">ROUND((K211*L211*0.4*12/1000),1)</f>
        <v>0</v>
      </c>
      <c r="O211" s="78" t="n">
        <f aca="false">(M211+N211)</f>
        <v>654.2</v>
      </c>
      <c r="P211" s="61" t="n">
        <f aca="false">ROUND(O211*30.2/100,0)</f>
        <v>198</v>
      </c>
      <c r="Q211" s="63" t="n">
        <f aca="false">O211+P211</f>
        <v>852.2</v>
      </c>
      <c r="R211" s="64" t="n">
        <f aca="false">ROUND(20848.5/711*I211,)</f>
        <v>59</v>
      </c>
      <c r="S211" s="64" t="n">
        <f aca="false">Q211+R211</f>
        <v>911.2</v>
      </c>
    </row>
    <row r="212" customFormat="false" ht="13.2" hidden="false" customHeight="false" outlineLevel="0" collapsed="false">
      <c r="A212" s="22" t="n">
        <v>5</v>
      </c>
      <c r="B212" s="22" t="n">
        <v>5</v>
      </c>
      <c r="C212" s="57" t="s">
        <v>241</v>
      </c>
      <c r="D212" s="58" t="n">
        <f aca="false">E212+H212</f>
        <v>854</v>
      </c>
      <c r="E212" s="58" t="n">
        <f aca="false">G212+F212</f>
        <v>729</v>
      </c>
      <c r="F212" s="79" t="n">
        <v>11</v>
      </c>
      <c r="G212" s="38" t="n">
        <v>718</v>
      </c>
      <c r="H212" s="59" t="n">
        <v>125</v>
      </c>
      <c r="I212" s="38" t="n">
        <f aca="false">J212+K212</f>
        <v>1</v>
      </c>
      <c r="J212" s="39" t="n">
        <v>1</v>
      </c>
      <c r="K212" s="38"/>
      <c r="L212" s="32" t="n">
        <v>27259</v>
      </c>
      <c r="M212" s="63" t="n">
        <f aca="false">ROUND((J212*L212*12/1000),1)</f>
        <v>327.1</v>
      </c>
      <c r="N212" s="61" t="n">
        <f aca="false">ROUND((K212*L212*0.4*12/1000),1)</f>
        <v>0</v>
      </c>
      <c r="O212" s="78" t="n">
        <f aca="false">(M212+N212)</f>
        <v>327.1</v>
      </c>
      <c r="P212" s="61" t="n">
        <f aca="false">ROUND(O212*30.2/100,0)</f>
        <v>99</v>
      </c>
      <c r="Q212" s="63" t="n">
        <f aca="false">O212+P212</f>
        <v>426.1</v>
      </c>
      <c r="R212" s="64" t="n">
        <f aca="false">ROUND(20848.5/711*I212,)</f>
        <v>29</v>
      </c>
      <c r="S212" s="64" t="n">
        <f aca="false">Q212+R212</f>
        <v>455.1</v>
      </c>
    </row>
    <row r="213" customFormat="false" ht="13.2" hidden="false" customHeight="false" outlineLevel="0" collapsed="false">
      <c r="A213" s="22" t="n">
        <v>6</v>
      </c>
      <c r="B213" s="22" t="n">
        <v>6</v>
      </c>
      <c r="C213" s="57" t="s">
        <v>242</v>
      </c>
      <c r="D213" s="58" t="n">
        <f aca="false">E213+H213</f>
        <v>897</v>
      </c>
      <c r="E213" s="58" t="n">
        <f aca="false">G213+F213</f>
        <v>742</v>
      </c>
      <c r="F213" s="79" t="n">
        <v>10</v>
      </c>
      <c r="G213" s="38" t="n">
        <v>732</v>
      </c>
      <c r="H213" s="59" t="n">
        <v>155</v>
      </c>
      <c r="I213" s="38" t="n">
        <f aca="false">J213+K213</f>
        <v>1</v>
      </c>
      <c r="J213" s="39" t="n">
        <v>1</v>
      </c>
      <c r="K213" s="38"/>
      <c r="L213" s="32" t="n">
        <v>27259</v>
      </c>
      <c r="M213" s="63" t="n">
        <f aca="false">ROUND((J213*L213*12/1000),1)</f>
        <v>327.1</v>
      </c>
      <c r="N213" s="61" t="n">
        <f aca="false">ROUND((K213*L213*0.4*12/1000),1)</f>
        <v>0</v>
      </c>
      <c r="O213" s="78" t="n">
        <f aca="false">(M213+N213)</f>
        <v>327.1</v>
      </c>
      <c r="P213" s="61" t="n">
        <f aca="false">ROUND(O213*30.2/100,0)</f>
        <v>99</v>
      </c>
      <c r="Q213" s="63" t="n">
        <f aca="false">O213+P213</f>
        <v>426.1</v>
      </c>
      <c r="R213" s="64" t="n">
        <f aca="false">ROUND(20848.5/711*I213,)</f>
        <v>29</v>
      </c>
      <c r="S213" s="64" t="n">
        <f aca="false">Q213+R213</f>
        <v>455.1</v>
      </c>
    </row>
    <row r="214" customFormat="false" ht="13.2" hidden="false" customHeight="false" outlineLevel="0" collapsed="false">
      <c r="A214" s="22" t="n">
        <v>7</v>
      </c>
      <c r="B214" s="22" t="n">
        <v>7</v>
      </c>
      <c r="C214" s="57" t="s">
        <v>243</v>
      </c>
      <c r="D214" s="58" t="n">
        <f aca="false">E214+H214</f>
        <v>1205</v>
      </c>
      <c r="E214" s="58" t="n">
        <f aca="false">G214+F214</f>
        <v>969</v>
      </c>
      <c r="F214" s="79" t="n">
        <v>9</v>
      </c>
      <c r="G214" s="38" t="n">
        <v>960</v>
      </c>
      <c r="H214" s="59" t="n">
        <v>236</v>
      </c>
      <c r="I214" s="38" t="n">
        <f aca="false">J214+K214</f>
        <v>1</v>
      </c>
      <c r="J214" s="39" t="n">
        <v>1</v>
      </c>
      <c r="K214" s="38"/>
      <c r="L214" s="32" t="n">
        <v>27259</v>
      </c>
      <c r="M214" s="63" t="n">
        <f aca="false">ROUND((J214*L214*12/1000),1)</f>
        <v>327.1</v>
      </c>
      <c r="N214" s="61" t="n">
        <f aca="false">ROUND((K214*L214*0.4*12/1000),1)</f>
        <v>0</v>
      </c>
      <c r="O214" s="78" t="n">
        <f aca="false">(M214+N214)</f>
        <v>327.1</v>
      </c>
      <c r="P214" s="61" t="n">
        <f aca="false">ROUND(O214*30.2/100,0)</f>
        <v>99</v>
      </c>
      <c r="Q214" s="63" t="n">
        <f aca="false">O214+P214</f>
        <v>426.1</v>
      </c>
      <c r="R214" s="64" t="n">
        <f aca="false">ROUND(20848.5/711*I214,)</f>
        <v>29</v>
      </c>
      <c r="S214" s="64" t="n">
        <f aca="false">Q214+R214</f>
        <v>455.1</v>
      </c>
    </row>
    <row r="215" customFormat="false" ht="13.2" hidden="false" customHeight="false" outlineLevel="0" collapsed="false">
      <c r="A215" s="22" t="n">
        <v>8</v>
      </c>
      <c r="B215" s="22" t="n">
        <v>8</v>
      </c>
      <c r="C215" s="57" t="s">
        <v>244</v>
      </c>
      <c r="D215" s="58" t="n">
        <f aca="false">E215+H215</f>
        <v>537</v>
      </c>
      <c r="E215" s="58" t="n">
        <f aca="false">G215+F215</f>
        <v>445</v>
      </c>
      <c r="F215" s="79" t="n">
        <v>5</v>
      </c>
      <c r="G215" s="38" t="n">
        <v>440</v>
      </c>
      <c r="H215" s="59" t="n">
        <v>92</v>
      </c>
      <c r="I215" s="38" t="n">
        <f aca="false">J215+K215</f>
        <v>1</v>
      </c>
      <c r="J215" s="39" t="n">
        <v>1</v>
      </c>
      <c r="K215" s="38"/>
      <c r="L215" s="32" t="n">
        <v>27259</v>
      </c>
      <c r="M215" s="63" t="n">
        <f aca="false">ROUND((J215*L215*12/1000),1)</f>
        <v>327.1</v>
      </c>
      <c r="N215" s="61" t="n">
        <f aca="false">ROUND((K215*L215*0.4*12/1000),1)</f>
        <v>0</v>
      </c>
      <c r="O215" s="78" t="n">
        <f aca="false">(M215+N215)</f>
        <v>327.1</v>
      </c>
      <c r="P215" s="61" t="n">
        <f aca="false">ROUND(O215*30.2/100,0)</f>
        <v>99</v>
      </c>
      <c r="Q215" s="63" t="n">
        <f aca="false">O215+P215</f>
        <v>426.1</v>
      </c>
      <c r="R215" s="64" t="n">
        <f aca="false">ROUND(20848.5/711*I215,)</f>
        <v>29</v>
      </c>
      <c r="S215" s="64" t="n">
        <f aca="false">Q215+R215</f>
        <v>455.1</v>
      </c>
    </row>
    <row r="216" customFormat="false" ht="13.2" hidden="false" customHeight="false" outlineLevel="0" collapsed="false">
      <c r="A216" s="22" t="n">
        <v>9</v>
      </c>
      <c r="B216" s="22" t="n">
        <v>9</v>
      </c>
      <c r="C216" s="57" t="s">
        <v>245</v>
      </c>
      <c r="D216" s="58" t="n">
        <f aca="false">E216+H216</f>
        <v>193</v>
      </c>
      <c r="E216" s="58" t="n">
        <f aca="false">G216+F216</f>
        <v>159</v>
      </c>
      <c r="F216" s="79" t="n">
        <v>0</v>
      </c>
      <c r="G216" s="38" t="n">
        <v>159</v>
      </c>
      <c r="H216" s="59" t="n">
        <v>34</v>
      </c>
      <c r="I216" s="38" t="n">
        <f aca="false">J216+K216</f>
        <v>1</v>
      </c>
      <c r="J216" s="39"/>
      <c r="K216" s="38" t="n">
        <v>1</v>
      </c>
      <c r="L216" s="32" t="n">
        <v>27259</v>
      </c>
      <c r="M216" s="63" t="n">
        <f aca="false">ROUND((J216*L216*12/1000),1)</f>
        <v>0</v>
      </c>
      <c r="N216" s="61" t="n">
        <f aca="false">ROUND((K216*L216*0.4*12/1000),1)</f>
        <v>130.8</v>
      </c>
      <c r="O216" s="78" t="n">
        <f aca="false">(M216+N216)</f>
        <v>130.8</v>
      </c>
      <c r="P216" s="61" t="n">
        <f aca="false">ROUND(O216*30.2/100,0)</f>
        <v>40</v>
      </c>
      <c r="Q216" s="63" t="n">
        <f aca="false">O216+P216</f>
        <v>170.8</v>
      </c>
      <c r="R216" s="64" t="n">
        <f aca="false">ROUND(20848.5/711*I216,)</f>
        <v>29</v>
      </c>
      <c r="S216" s="64" t="n">
        <f aca="false">Q216+R216</f>
        <v>199.8</v>
      </c>
    </row>
    <row r="217" customFormat="false" ht="13.2" hidden="false" customHeight="false" outlineLevel="0" collapsed="false">
      <c r="A217" s="22" t="n">
        <v>10</v>
      </c>
      <c r="B217" s="22" t="n">
        <v>10</v>
      </c>
      <c r="C217" s="57" t="s">
        <v>246</v>
      </c>
      <c r="D217" s="58" t="n">
        <f aca="false">E217+H217</f>
        <v>638</v>
      </c>
      <c r="E217" s="58" t="n">
        <f aca="false">G217+F217</f>
        <v>493</v>
      </c>
      <c r="F217" s="79" t="n">
        <v>6</v>
      </c>
      <c r="G217" s="38" t="n">
        <v>487</v>
      </c>
      <c r="H217" s="59" t="n">
        <v>145</v>
      </c>
      <c r="I217" s="38" t="n">
        <f aca="false">J217+K217</f>
        <v>1</v>
      </c>
      <c r="J217" s="39" t="n">
        <v>1</v>
      </c>
      <c r="K217" s="38"/>
      <c r="L217" s="32" t="n">
        <v>27259</v>
      </c>
      <c r="M217" s="63" t="n">
        <f aca="false">ROUND((J217*L217*12/1000),1)</f>
        <v>327.1</v>
      </c>
      <c r="N217" s="61" t="n">
        <f aca="false">ROUND((K217*L217*0.4*12/1000),1)</f>
        <v>0</v>
      </c>
      <c r="O217" s="78" t="n">
        <f aca="false">(M217+N217)</f>
        <v>327.1</v>
      </c>
      <c r="P217" s="61" t="n">
        <f aca="false">ROUND(O217*30.2/100,0)</f>
        <v>99</v>
      </c>
      <c r="Q217" s="63" t="n">
        <f aca="false">O217+P217</f>
        <v>426.1</v>
      </c>
      <c r="R217" s="64" t="n">
        <f aca="false">ROUND(20848.5/711*I217,)</f>
        <v>29</v>
      </c>
      <c r="S217" s="64" t="n">
        <f aca="false">Q217+R217</f>
        <v>455.1</v>
      </c>
    </row>
    <row r="218" customFormat="false" ht="13.2" hidden="false" customHeight="false" outlineLevel="0" collapsed="false">
      <c r="A218" s="22" t="n">
        <v>11</v>
      </c>
      <c r="B218" s="22" t="n">
        <v>11</v>
      </c>
      <c r="C218" s="57" t="s">
        <v>247</v>
      </c>
      <c r="D218" s="58" t="n">
        <f aca="false">E218+H218</f>
        <v>200</v>
      </c>
      <c r="E218" s="58" t="n">
        <f aca="false">G218+F218</f>
        <v>169</v>
      </c>
      <c r="F218" s="79" t="n">
        <v>4</v>
      </c>
      <c r="G218" s="38" t="n">
        <v>165</v>
      </c>
      <c r="H218" s="59" t="n">
        <v>31</v>
      </c>
      <c r="I218" s="38" t="n">
        <f aca="false">J218+K218</f>
        <v>1</v>
      </c>
      <c r="J218" s="39"/>
      <c r="K218" s="38" t="n">
        <v>1</v>
      </c>
      <c r="L218" s="32" t="n">
        <v>27259</v>
      </c>
      <c r="M218" s="63" t="n">
        <f aca="false">ROUND((J218*L218*12/1000),1)</f>
        <v>0</v>
      </c>
      <c r="N218" s="61" t="n">
        <f aca="false">ROUND((K218*L218*0.4*12/1000),1)</f>
        <v>130.8</v>
      </c>
      <c r="O218" s="78" t="n">
        <f aca="false">(M218+N218)</f>
        <v>130.8</v>
      </c>
      <c r="P218" s="61" t="n">
        <f aca="false">ROUND(O218*30.2/100,0)</f>
        <v>40</v>
      </c>
      <c r="Q218" s="63" t="n">
        <f aca="false">O218+P218</f>
        <v>170.8</v>
      </c>
      <c r="R218" s="64" t="n">
        <f aca="false">ROUND(20848.5/711*I218,)</f>
        <v>29</v>
      </c>
      <c r="S218" s="64" t="n">
        <f aca="false">Q218+R218</f>
        <v>199.8</v>
      </c>
    </row>
    <row r="219" customFormat="false" ht="13.2" hidden="false" customHeight="false" outlineLevel="0" collapsed="false">
      <c r="A219" s="22" t="n">
        <v>12</v>
      </c>
      <c r="B219" s="22" t="n">
        <v>12</v>
      </c>
      <c r="C219" s="57" t="s">
        <v>248</v>
      </c>
      <c r="D219" s="58" t="n">
        <f aca="false">E219+H219</f>
        <v>515</v>
      </c>
      <c r="E219" s="58" t="n">
        <f aca="false">G219+F219</f>
        <v>439</v>
      </c>
      <c r="F219" s="79" t="n">
        <v>9</v>
      </c>
      <c r="G219" s="38" t="n">
        <v>430</v>
      </c>
      <c r="H219" s="59" t="n">
        <v>76</v>
      </c>
      <c r="I219" s="38" t="n">
        <f aca="false">J219+K219</f>
        <v>1</v>
      </c>
      <c r="J219" s="39" t="n">
        <v>1</v>
      </c>
      <c r="K219" s="38" t="n">
        <v>0</v>
      </c>
      <c r="L219" s="32" t="n">
        <v>27259</v>
      </c>
      <c r="M219" s="63" t="n">
        <f aca="false">ROUND((J219*L219*12/1000),1)</f>
        <v>327.1</v>
      </c>
      <c r="N219" s="61" t="n">
        <f aca="false">ROUND((K219*L219*0.4*12/1000),1)</f>
        <v>0</v>
      </c>
      <c r="O219" s="78" t="n">
        <f aca="false">(M219+N219)</f>
        <v>327.1</v>
      </c>
      <c r="P219" s="61" t="n">
        <f aca="false">ROUND(O219*30.2/100,0)</f>
        <v>99</v>
      </c>
      <c r="Q219" s="63" t="n">
        <f aca="false">O219+P219</f>
        <v>426.1</v>
      </c>
      <c r="R219" s="64" t="n">
        <f aca="false">ROUND(20848.5/711*I219,)</f>
        <v>29</v>
      </c>
      <c r="S219" s="64" t="n">
        <f aca="false">Q219+R219</f>
        <v>455.1</v>
      </c>
    </row>
    <row r="220" customFormat="false" ht="13.2" hidden="false" customHeight="false" outlineLevel="0" collapsed="false">
      <c r="A220" s="22" t="n">
        <v>13</v>
      </c>
      <c r="B220" s="22" t="n">
        <v>13</v>
      </c>
      <c r="C220" s="57" t="s">
        <v>249</v>
      </c>
      <c r="D220" s="58" t="n">
        <f aca="false">E220+H220</f>
        <v>457</v>
      </c>
      <c r="E220" s="58" t="n">
        <f aca="false">G220+F220</f>
        <v>391</v>
      </c>
      <c r="F220" s="79" t="n">
        <v>6</v>
      </c>
      <c r="G220" s="38" t="n">
        <v>385</v>
      </c>
      <c r="H220" s="59" t="n">
        <v>66</v>
      </c>
      <c r="I220" s="38" t="n">
        <f aca="false">J220+K220</f>
        <v>1</v>
      </c>
      <c r="J220" s="39"/>
      <c r="K220" s="38" t="n">
        <v>1</v>
      </c>
      <c r="L220" s="32" t="n">
        <v>27259</v>
      </c>
      <c r="M220" s="63" t="n">
        <f aca="false">ROUND((J220*L220*12/1000),1)</f>
        <v>0</v>
      </c>
      <c r="N220" s="61" t="n">
        <f aca="false">ROUND((K220*L220*0.4*12/1000),1)</f>
        <v>130.8</v>
      </c>
      <c r="O220" s="78" t="n">
        <f aca="false">(M220+N220)</f>
        <v>130.8</v>
      </c>
      <c r="P220" s="61" t="n">
        <f aca="false">ROUND(O220*30.2/100,0)</f>
        <v>40</v>
      </c>
      <c r="Q220" s="63" t="n">
        <f aca="false">O220+P220</f>
        <v>170.8</v>
      </c>
      <c r="R220" s="64" t="n">
        <f aca="false">ROUND(20848.5/711*I220,)</f>
        <v>29</v>
      </c>
      <c r="S220" s="64" t="n">
        <f aca="false">Q220+R220</f>
        <v>199.8</v>
      </c>
    </row>
    <row r="221" customFormat="false" ht="13.2" hidden="false" customHeight="false" outlineLevel="0" collapsed="false">
      <c r="A221" s="22" t="n">
        <v>14</v>
      </c>
      <c r="B221" s="22" t="n">
        <v>14</v>
      </c>
      <c r="C221" s="57" t="s">
        <v>250</v>
      </c>
      <c r="D221" s="58" t="n">
        <f aca="false">E221+H221</f>
        <v>2004</v>
      </c>
      <c r="E221" s="58" t="n">
        <f aca="false">G221+F221</f>
        <v>1789</v>
      </c>
      <c r="F221" s="79" t="n">
        <v>19</v>
      </c>
      <c r="G221" s="38" t="n">
        <v>1770</v>
      </c>
      <c r="H221" s="59" t="n">
        <v>215</v>
      </c>
      <c r="I221" s="38" t="n">
        <f aca="false">J221+K221</f>
        <v>2</v>
      </c>
      <c r="J221" s="39" t="n">
        <v>2</v>
      </c>
      <c r="K221" s="38"/>
      <c r="L221" s="32" t="n">
        <v>27259</v>
      </c>
      <c r="M221" s="63" t="n">
        <f aca="false">ROUND((J221*L221*12/1000),1)</f>
        <v>654.2</v>
      </c>
      <c r="N221" s="61" t="n">
        <f aca="false">ROUND((K221*L221*0.4*12/1000),1)</f>
        <v>0</v>
      </c>
      <c r="O221" s="78" t="n">
        <f aca="false">(M221+N221)</f>
        <v>654.2</v>
      </c>
      <c r="P221" s="61" t="n">
        <f aca="false">ROUND(O221*30.2/100,0)</f>
        <v>198</v>
      </c>
      <c r="Q221" s="63" t="n">
        <f aca="false">O221+P221</f>
        <v>852.2</v>
      </c>
      <c r="R221" s="64" t="n">
        <f aca="false">ROUND(20848.5/711*I221,)</f>
        <v>59</v>
      </c>
      <c r="S221" s="64" t="n">
        <f aca="false">Q221+R221</f>
        <v>911.2</v>
      </c>
    </row>
    <row r="222" customFormat="false" ht="13.2" hidden="false" customHeight="false" outlineLevel="0" collapsed="false">
      <c r="A222" s="22" t="n">
        <v>15</v>
      </c>
      <c r="B222" s="22" t="n">
        <v>15</v>
      </c>
      <c r="C222" s="57" t="s">
        <v>251</v>
      </c>
      <c r="D222" s="58" t="n">
        <f aca="false">E222+H222</f>
        <v>209</v>
      </c>
      <c r="E222" s="58" t="n">
        <f aca="false">G222+F222</f>
        <v>183</v>
      </c>
      <c r="F222" s="79" t="n">
        <v>0</v>
      </c>
      <c r="G222" s="38" t="n">
        <v>183</v>
      </c>
      <c r="H222" s="59" t="n">
        <v>26</v>
      </c>
      <c r="I222" s="38" t="n">
        <f aca="false">J222+K222</f>
        <v>1</v>
      </c>
      <c r="J222" s="39"/>
      <c r="K222" s="38" t="n">
        <v>1</v>
      </c>
      <c r="L222" s="32" t="n">
        <v>27259</v>
      </c>
      <c r="M222" s="63" t="n">
        <f aca="false">ROUND((J222*L222*12/1000),1)</f>
        <v>0</v>
      </c>
      <c r="N222" s="61" t="n">
        <f aca="false">ROUND((K222*L222*0.4*12/1000),1)</f>
        <v>130.8</v>
      </c>
      <c r="O222" s="78" t="n">
        <f aca="false">(M222+N222)</f>
        <v>130.8</v>
      </c>
      <c r="P222" s="61" t="n">
        <f aca="false">ROUND(O222*30.2/100,0)</f>
        <v>40</v>
      </c>
      <c r="Q222" s="63" t="n">
        <f aca="false">O222+P222</f>
        <v>170.8</v>
      </c>
      <c r="R222" s="64" t="n">
        <f aca="false">ROUND(20848.5/711*I222,)</f>
        <v>29</v>
      </c>
      <c r="S222" s="64" t="n">
        <f aca="false">Q222+R222</f>
        <v>199.8</v>
      </c>
    </row>
    <row r="223" customFormat="false" ht="13.2" hidden="false" customHeight="false" outlineLevel="0" collapsed="false">
      <c r="A223" s="22" t="n">
        <v>16</v>
      </c>
      <c r="B223" s="22" t="n">
        <v>16</v>
      </c>
      <c r="C223" s="57" t="s">
        <v>252</v>
      </c>
      <c r="D223" s="58" t="n">
        <f aca="false">E223+H223</f>
        <v>320</v>
      </c>
      <c r="E223" s="58" t="n">
        <f aca="false">G223+F223</f>
        <v>292</v>
      </c>
      <c r="F223" s="79" t="n">
        <v>5</v>
      </c>
      <c r="G223" s="38" t="n">
        <v>287</v>
      </c>
      <c r="H223" s="59" t="n">
        <v>28</v>
      </c>
      <c r="I223" s="38" t="n">
        <f aca="false">J223+K223</f>
        <v>1</v>
      </c>
      <c r="J223" s="39"/>
      <c r="K223" s="38" t="n">
        <v>1</v>
      </c>
      <c r="L223" s="32" t="n">
        <v>27259</v>
      </c>
      <c r="M223" s="63" t="n">
        <f aca="false">ROUND((J223*L223*12/1000),1)</f>
        <v>0</v>
      </c>
      <c r="N223" s="61" t="n">
        <f aca="false">ROUND((K223*L223*0.4*12/1000),1)</f>
        <v>130.8</v>
      </c>
      <c r="O223" s="78" t="n">
        <f aca="false">(M223+N223)</f>
        <v>130.8</v>
      </c>
      <c r="P223" s="61" t="n">
        <f aca="false">ROUND(O223*30.2/100,0)</f>
        <v>40</v>
      </c>
      <c r="Q223" s="63" t="n">
        <f aca="false">O223+P223</f>
        <v>170.8</v>
      </c>
      <c r="R223" s="64" t="n">
        <f aca="false">ROUND(20848.5/711*I223,)</f>
        <v>29</v>
      </c>
      <c r="S223" s="64" t="n">
        <f aca="false">Q223+R223</f>
        <v>199.8</v>
      </c>
    </row>
    <row r="224" customFormat="false" ht="13.2" hidden="false" customHeight="false" outlineLevel="0" collapsed="false">
      <c r="A224" s="22" t="n">
        <v>17</v>
      </c>
      <c r="B224" s="22" t="n">
        <v>17</v>
      </c>
      <c r="C224" s="57" t="s">
        <v>253</v>
      </c>
      <c r="D224" s="58" t="n">
        <f aca="false">E224+H224</f>
        <v>346</v>
      </c>
      <c r="E224" s="58" t="n">
        <f aca="false">G224+F224</f>
        <v>287</v>
      </c>
      <c r="F224" s="79" t="n">
        <v>3</v>
      </c>
      <c r="G224" s="38" t="n">
        <v>284</v>
      </c>
      <c r="H224" s="59" t="n">
        <v>59</v>
      </c>
      <c r="I224" s="38" t="n">
        <f aca="false">J224+K224</f>
        <v>1</v>
      </c>
      <c r="J224" s="39"/>
      <c r="K224" s="38" t="n">
        <v>1</v>
      </c>
      <c r="L224" s="32" t="n">
        <v>27259</v>
      </c>
      <c r="M224" s="63" t="n">
        <f aca="false">ROUND((J224*L224*12/1000),1)</f>
        <v>0</v>
      </c>
      <c r="N224" s="61" t="n">
        <f aca="false">ROUND((K224*L224*0.4*12/1000),1)</f>
        <v>130.8</v>
      </c>
      <c r="O224" s="78" t="n">
        <f aca="false">(M224+N224)</f>
        <v>130.8</v>
      </c>
      <c r="P224" s="61" t="n">
        <f aca="false">ROUND(O224*30.2/100,0)</f>
        <v>40</v>
      </c>
      <c r="Q224" s="63" t="n">
        <f aca="false">O224+P224</f>
        <v>170.8</v>
      </c>
      <c r="R224" s="64" t="n">
        <f aca="false">ROUND(20848.5/711*I224,)</f>
        <v>29</v>
      </c>
      <c r="S224" s="64" t="n">
        <f aca="false">Q224+R224</f>
        <v>199.8</v>
      </c>
    </row>
    <row r="225" customFormat="false" ht="13.2" hidden="false" customHeight="false" outlineLevel="0" collapsed="false">
      <c r="A225" s="22" t="n">
        <v>18</v>
      </c>
      <c r="B225" s="22" t="n">
        <v>18</v>
      </c>
      <c r="C225" s="57" t="s">
        <v>254</v>
      </c>
      <c r="D225" s="58" t="n">
        <f aca="false">E225+H225</f>
        <v>457</v>
      </c>
      <c r="E225" s="58" t="n">
        <f aca="false">G225+F225</f>
        <v>388</v>
      </c>
      <c r="F225" s="79" t="n">
        <v>3</v>
      </c>
      <c r="G225" s="38" t="n">
        <v>385</v>
      </c>
      <c r="H225" s="59" t="n">
        <v>69</v>
      </c>
      <c r="I225" s="38" t="n">
        <f aca="false">J225+K225</f>
        <v>1</v>
      </c>
      <c r="J225" s="39"/>
      <c r="K225" s="38" t="n">
        <v>1</v>
      </c>
      <c r="L225" s="32" t="n">
        <v>27259</v>
      </c>
      <c r="M225" s="63" t="n">
        <f aca="false">ROUND((J225*L225*12/1000),1)</f>
        <v>0</v>
      </c>
      <c r="N225" s="61" t="n">
        <f aca="false">ROUND((K225*L225*0.4*12/1000),1)</f>
        <v>130.8</v>
      </c>
      <c r="O225" s="78" t="n">
        <f aca="false">(M225+N225)</f>
        <v>130.8</v>
      </c>
      <c r="P225" s="61" t="n">
        <f aca="false">ROUND(O225*30.2/100,0)</f>
        <v>40</v>
      </c>
      <c r="Q225" s="63" t="n">
        <f aca="false">O225+P225</f>
        <v>170.8</v>
      </c>
      <c r="R225" s="64" t="n">
        <f aca="false">ROUND(20848.5/711*I225,)</f>
        <v>29</v>
      </c>
      <c r="S225" s="64" t="n">
        <f aca="false">Q225+R225</f>
        <v>199.8</v>
      </c>
    </row>
    <row r="226" customFormat="false" ht="13.2" hidden="false" customHeight="false" outlineLevel="0" collapsed="false">
      <c r="A226" s="22" t="n">
        <v>19</v>
      </c>
      <c r="B226" s="22" t="n">
        <v>19</v>
      </c>
      <c r="C226" s="57" t="s">
        <v>255</v>
      </c>
      <c r="D226" s="58" t="n">
        <f aca="false">E226+H226</f>
        <v>323</v>
      </c>
      <c r="E226" s="58" t="n">
        <f aca="false">G226+F226</f>
        <v>247</v>
      </c>
      <c r="F226" s="79" t="n">
        <v>4</v>
      </c>
      <c r="G226" s="38" t="n">
        <v>243</v>
      </c>
      <c r="H226" s="59" t="n">
        <v>76</v>
      </c>
      <c r="I226" s="38" t="n">
        <f aca="false">J226+K226</f>
        <v>1</v>
      </c>
      <c r="J226" s="39"/>
      <c r="K226" s="38" t="n">
        <v>1</v>
      </c>
      <c r="L226" s="32" t="n">
        <v>27259</v>
      </c>
      <c r="M226" s="63" t="n">
        <f aca="false">ROUND((J226*L226*12/1000),1)</f>
        <v>0</v>
      </c>
      <c r="N226" s="61" t="n">
        <f aca="false">ROUND((K226*L226*0.4*12/1000),1)</f>
        <v>130.8</v>
      </c>
      <c r="O226" s="78" t="n">
        <f aca="false">(M226+N226)</f>
        <v>130.8</v>
      </c>
      <c r="P226" s="61" t="n">
        <f aca="false">ROUND(O226*30.2/100,0)</f>
        <v>40</v>
      </c>
      <c r="Q226" s="63" t="n">
        <f aca="false">O226+P226</f>
        <v>170.8</v>
      </c>
      <c r="R226" s="64" t="n">
        <f aca="false">ROUND(20848.5/711*I226,)</f>
        <v>29</v>
      </c>
      <c r="S226" s="64" t="n">
        <f aca="false">Q226+R226</f>
        <v>199.8</v>
      </c>
    </row>
    <row r="227" customFormat="false" ht="13.2" hidden="false" customHeight="false" outlineLevel="0" collapsed="false">
      <c r="A227" s="22" t="n">
        <v>20</v>
      </c>
      <c r="B227" s="22" t="n">
        <v>20</v>
      </c>
      <c r="C227" s="57" t="s">
        <v>256</v>
      </c>
      <c r="D227" s="58" t="n">
        <f aca="false">E227+H227</f>
        <v>577</v>
      </c>
      <c r="E227" s="58" t="n">
        <f aca="false">G227+F227</f>
        <v>465</v>
      </c>
      <c r="F227" s="79" t="n">
        <v>5</v>
      </c>
      <c r="G227" s="38" t="n">
        <v>460</v>
      </c>
      <c r="H227" s="59" t="n">
        <v>112</v>
      </c>
      <c r="I227" s="38" t="n">
        <f aca="false">J227+K227</f>
        <v>1</v>
      </c>
      <c r="J227" s="39" t="n">
        <v>1</v>
      </c>
      <c r="K227" s="38"/>
      <c r="L227" s="32" t="n">
        <v>27259</v>
      </c>
      <c r="M227" s="63" t="n">
        <f aca="false">ROUND((J227*L227*12/1000),1)</f>
        <v>327.1</v>
      </c>
      <c r="N227" s="61" t="n">
        <f aca="false">ROUND((K227*L227*0.4*12/1000),1)</f>
        <v>0</v>
      </c>
      <c r="O227" s="78" t="n">
        <f aca="false">(M227+N227)</f>
        <v>327.1</v>
      </c>
      <c r="P227" s="61" t="n">
        <f aca="false">ROUND(O227*30.2/100,0)</f>
        <v>99</v>
      </c>
      <c r="Q227" s="63" t="n">
        <f aca="false">O227+P227</f>
        <v>426.1</v>
      </c>
      <c r="R227" s="64" t="n">
        <f aca="false">ROUND(20848.5/711*I227,)</f>
        <v>29</v>
      </c>
      <c r="S227" s="64" t="n">
        <f aca="false">Q227+R227</f>
        <v>455.1</v>
      </c>
    </row>
    <row r="228" customFormat="false" ht="13.2" hidden="false" customHeight="false" outlineLevel="0" collapsed="false">
      <c r="A228" s="22" t="n">
        <v>21</v>
      </c>
      <c r="B228" s="22" t="n">
        <v>21</v>
      </c>
      <c r="C228" s="57" t="s">
        <v>257</v>
      </c>
      <c r="D228" s="58" t="n">
        <f aca="false">E228+H228</f>
        <v>339</v>
      </c>
      <c r="E228" s="58" t="n">
        <f aca="false">G228+F228</f>
        <v>293</v>
      </c>
      <c r="F228" s="79" t="n">
        <v>4</v>
      </c>
      <c r="G228" s="38" t="n">
        <v>289</v>
      </c>
      <c r="H228" s="59" t="n">
        <v>46</v>
      </c>
      <c r="I228" s="38" t="n">
        <f aca="false">J228+K228</f>
        <v>1</v>
      </c>
      <c r="J228" s="39"/>
      <c r="K228" s="38" t="n">
        <v>1</v>
      </c>
      <c r="L228" s="32" t="n">
        <v>27259</v>
      </c>
      <c r="M228" s="63" t="n">
        <f aca="false">ROUND((J228*L228*12/1000),1)</f>
        <v>0</v>
      </c>
      <c r="N228" s="61" t="n">
        <f aca="false">ROUND((K228*L228*0.4*12/1000),1)</f>
        <v>130.8</v>
      </c>
      <c r="O228" s="78" t="n">
        <f aca="false">(M228+N228)</f>
        <v>130.8</v>
      </c>
      <c r="P228" s="61" t="n">
        <f aca="false">ROUND(O228*30.2/100,0)</f>
        <v>40</v>
      </c>
      <c r="Q228" s="63" t="n">
        <f aca="false">O228+P228</f>
        <v>170.8</v>
      </c>
      <c r="R228" s="64" t="n">
        <f aca="false">ROUND(20848.5/711*I228,)</f>
        <v>29</v>
      </c>
      <c r="S228" s="64" t="n">
        <f aca="false">Q228+R228</f>
        <v>199.8</v>
      </c>
    </row>
    <row r="229" customFormat="false" ht="13.2" hidden="false" customHeight="false" outlineLevel="0" collapsed="false">
      <c r="A229" s="22" t="n">
        <v>22</v>
      </c>
      <c r="B229" s="22" t="n">
        <v>22</v>
      </c>
      <c r="C229" s="57" t="s">
        <v>258</v>
      </c>
      <c r="D229" s="58" t="n">
        <f aca="false">E229+H229</f>
        <v>741</v>
      </c>
      <c r="E229" s="58" t="n">
        <f aca="false">G229+F229</f>
        <v>624</v>
      </c>
      <c r="F229" s="79" t="n">
        <v>9</v>
      </c>
      <c r="G229" s="38" t="n">
        <v>615</v>
      </c>
      <c r="H229" s="59" t="n">
        <v>117</v>
      </c>
      <c r="I229" s="38" t="n">
        <f aca="false">J229+K229</f>
        <v>1</v>
      </c>
      <c r="J229" s="39" t="n">
        <v>1</v>
      </c>
      <c r="K229" s="38"/>
      <c r="L229" s="32" t="n">
        <v>27259</v>
      </c>
      <c r="M229" s="63" t="n">
        <f aca="false">ROUND((J229*L229*12/1000),1)</f>
        <v>327.1</v>
      </c>
      <c r="N229" s="61" t="n">
        <f aca="false">ROUND((K229*L229*0.4*12/1000),1)</f>
        <v>0</v>
      </c>
      <c r="O229" s="78" t="n">
        <f aca="false">(M229+N229)</f>
        <v>327.1</v>
      </c>
      <c r="P229" s="61" t="n">
        <f aca="false">ROUND(O229*30.2/100,0)</f>
        <v>99</v>
      </c>
      <c r="Q229" s="63" t="n">
        <f aca="false">O229+P229</f>
        <v>426.1</v>
      </c>
      <c r="R229" s="64" t="n">
        <f aca="false">ROUND(20848.5/711*I229,)</f>
        <v>29</v>
      </c>
      <c r="S229" s="64" t="n">
        <f aca="false">Q229+R229</f>
        <v>455.1</v>
      </c>
    </row>
    <row r="230" customFormat="false" ht="13.2" hidden="false" customHeight="false" outlineLevel="0" collapsed="false">
      <c r="A230" s="22" t="n">
        <v>23</v>
      </c>
      <c r="B230" s="22" t="n">
        <v>23</v>
      </c>
      <c r="C230" s="57" t="s">
        <v>259</v>
      </c>
      <c r="D230" s="58" t="n">
        <f aca="false">E230+H230</f>
        <v>577</v>
      </c>
      <c r="E230" s="58" t="n">
        <f aca="false">G230+F230</f>
        <v>472</v>
      </c>
      <c r="F230" s="79" t="n">
        <v>9</v>
      </c>
      <c r="G230" s="38" t="n">
        <v>463</v>
      </c>
      <c r="H230" s="59" t="n">
        <v>105</v>
      </c>
      <c r="I230" s="38" t="n">
        <f aca="false">J230+K230</f>
        <v>1</v>
      </c>
      <c r="J230" s="39" t="n">
        <v>1</v>
      </c>
      <c r="K230" s="38"/>
      <c r="L230" s="32" t="n">
        <v>27259</v>
      </c>
      <c r="M230" s="63" t="n">
        <f aca="false">ROUND((J230*L230*12/1000),1)</f>
        <v>327.1</v>
      </c>
      <c r="N230" s="61" t="n">
        <f aca="false">ROUND((K230*L230*0.4*12/1000),1)</f>
        <v>0</v>
      </c>
      <c r="O230" s="78" t="n">
        <f aca="false">(M230+N230)</f>
        <v>327.1</v>
      </c>
      <c r="P230" s="61" t="n">
        <f aca="false">ROUND(O230*30.2/100,0)</f>
        <v>99</v>
      </c>
      <c r="Q230" s="63" t="n">
        <f aca="false">O230+P230</f>
        <v>426.1</v>
      </c>
      <c r="R230" s="64" t="n">
        <f aca="false">ROUND(20848.5/711*I230,)</f>
        <v>29</v>
      </c>
      <c r="S230" s="64" t="n">
        <f aca="false">Q230+R230</f>
        <v>455.1</v>
      </c>
    </row>
    <row r="231" customFormat="false" ht="13.2" hidden="false" customHeight="false" outlineLevel="0" collapsed="false">
      <c r="A231" s="22" t="n">
        <v>24</v>
      </c>
      <c r="B231" s="22" t="n">
        <v>24</v>
      </c>
      <c r="C231" s="57" t="s">
        <v>260</v>
      </c>
      <c r="D231" s="58" t="n">
        <f aca="false">E231+H231</f>
        <v>1050</v>
      </c>
      <c r="E231" s="58" t="n">
        <f aca="false">G231+F231</f>
        <v>865</v>
      </c>
      <c r="F231" s="79" t="n">
        <v>5</v>
      </c>
      <c r="G231" s="38" t="n">
        <v>860</v>
      </c>
      <c r="H231" s="59" t="n">
        <v>185</v>
      </c>
      <c r="I231" s="38" t="n">
        <f aca="false">J231+K231</f>
        <v>1</v>
      </c>
      <c r="J231" s="39" t="n">
        <v>1</v>
      </c>
      <c r="K231" s="38"/>
      <c r="L231" s="32" t="n">
        <v>27259</v>
      </c>
      <c r="M231" s="63" t="n">
        <f aca="false">ROUND((J231*L231*12/1000),1)</f>
        <v>327.1</v>
      </c>
      <c r="N231" s="61" t="n">
        <f aca="false">ROUND((K231*L231*0.4*12/1000),1)</f>
        <v>0</v>
      </c>
      <c r="O231" s="78" t="n">
        <f aca="false">(M231+N231)</f>
        <v>327.1</v>
      </c>
      <c r="P231" s="61" t="n">
        <f aca="false">ROUND(O231*30.2/100,0)</f>
        <v>99</v>
      </c>
      <c r="Q231" s="63" t="n">
        <f aca="false">O231+P231</f>
        <v>426.1</v>
      </c>
      <c r="R231" s="64" t="n">
        <f aca="false">ROUND(20848.5/711*I231,)</f>
        <v>29</v>
      </c>
      <c r="S231" s="64" t="n">
        <f aca="false">Q231+R231</f>
        <v>455.1</v>
      </c>
    </row>
    <row r="232" customFormat="false" ht="13.2" hidden="false" customHeight="false" outlineLevel="0" collapsed="false">
      <c r="A232" s="22" t="n">
        <v>25</v>
      </c>
      <c r="B232" s="22" t="n">
        <v>25</v>
      </c>
      <c r="C232" s="57" t="s">
        <v>261</v>
      </c>
      <c r="D232" s="58" t="n">
        <f aca="false">E232+H232</f>
        <v>427</v>
      </c>
      <c r="E232" s="58" t="n">
        <f aca="false">G232+F232</f>
        <v>369</v>
      </c>
      <c r="F232" s="79" t="n">
        <v>6</v>
      </c>
      <c r="G232" s="38" t="n">
        <v>363</v>
      </c>
      <c r="H232" s="59" t="n">
        <v>58</v>
      </c>
      <c r="I232" s="38" t="n">
        <f aca="false">J232+K232</f>
        <v>1</v>
      </c>
      <c r="J232" s="39"/>
      <c r="K232" s="38" t="n">
        <v>1</v>
      </c>
      <c r="L232" s="32" t="n">
        <v>27259</v>
      </c>
      <c r="M232" s="63" t="n">
        <f aca="false">ROUND((J232*L232*12/1000),1)</f>
        <v>0</v>
      </c>
      <c r="N232" s="61" t="n">
        <f aca="false">ROUND((K232*L232*0.4*12/1000),1)</f>
        <v>130.8</v>
      </c>
      <c r="O232" s="78" t="n">
        <f aca="false">(M232+N232)</f>
        <v>130.8</v>
      </c>
      <c r="P232" s="61" t="n">
        <f aca="false">ROUND(O232*30.2/100,0)</f>
        <v>40</v>
      </c>
      <c r="Q232" s="63" t="n">
        <f aca="false">O232+P232</f>
        <v>170.8</v>
      </c>
      <c r="R232" s="64" t="n">
        <f aca="false">ROUND(20848.5/711*I232,)</f>
        <v>29</v>
      </c>
      <c r="S232" s="64" t="n">
        <f aca="false">Q232+R232</f>
        <v>199.8</v>
      </c>
    </row>
    <row r="233" customFormat="false" ht="13.2" hidden="false" customHeight="false" outlineLevel="0" collapsed="false">
      <c r="A233" s="22" t="n">
        <v>26</v>
      </c>
      <c r="B233" s="22" t="n">
        <v>26</v>
      </c>
      <c r="C233" s="57" t="s">
        <v>262</v>
      </c>
      <c r="D233" s="58" t="n">
        <f aca="false">E233+H233</f>
        <v>567</v>
      </c>
      <c r="E233" s="58" t="n">
        <f aca="false">G233+F233</f>
        <v>500</v>
      </c>
      <c r="F233" s="79" t="n">
        <v>5</v>
      </c>
      <c r="G233" s="38" t="n">
        <v>495</v>
      </c>
      <c r="H233" s="59" t="n">
        <v>67</v>
      </c>
      <c r="I233" s="38" t="n">
        <f aca="false">J233+K233</f>
        <v>1</v>
      </c>
      <c r="J233" s="39" t="n">
        <v>1</v>
      </c>
      <c r="K233" s="38"/>
      <c r="L233" s="32" t="n">
        <v>27259</v>
      </c>
      <c r="M233" s="63" t="n">
        <f aca="false">ROUND((J233*L233*12/1000),1)</f>
        <v>327.1</v>
      </c>
      <c r="N233" s="61" t="n">
        <f aca="false">ROUND((K233*L233*0.4*12/1000),1)</f>
        <v>0</v>
      </c>
      <c r="O233" s="78" t="n">
        <f aca="false">(M233+N233)</f>
        <v>327.1</v>
      </c>
      <c r="P233" s="61" t="n">
        <f aca="false">ROUND(O233*30.2/100,0)</f>
        <v>99</v>
      </c>
      <c r="Q233" s="63" t="n">
        <f aca="false">O233+P233</f>
        <v>426.1</v>
      </c>
      <c r="R233" s="64" t="n">
        <f aca="false">ROUND(20848.5/711*I233,)</f>
        <v>29</v>
      </c>
      <c r="S233" s="64" t="n">
        <f aca="false">Q233+R233</f>
        <v>455.1</v>
      </c>
    </row>
    <row r="234" customFormat="false" ht="13.2" hidden="false" customHeight="false" outlineLevel="0" collapsed="false">
      <c r="A234" s="22" t="n">
        <v>27</v>
      </c>
      <c r="B234" s="22" t="n">
        <v>27</v>
      </c>
      <c r="C234" s="57" t="s">
        <v>263</v>
      </c>
      <c r="D234" s="58" t="n">
        <f aca="false">E234+H234</f>
        <v>309</v>
      </c>
      <c r="E234" s="58" t="n">
        <f aca="false">G234+F234</f>
        <v>252</v>
      </c>
      <c r="F234" s="79" t="n">
        <v>2</v>
      </c>
      <c r="G234" s="38" t="n">
        <v>250</v>
      </c>
      <c r="H234" s="59" t="n">
        <v>57</v>
      </c>
      <c r="I234" s="38" t="n">
        <f aca="false">J234+K234</f>
        <v>1</v>
      </c>
      <c r="J234" s="39"/>
      <c r="K234" s="38" t="n">
        <v>1</v>
      </c>
      <c r="L234" s="32" t="n">
        <v>27259</v>
      </c>
      <c r="M234" s="63" t="n">
        <f aca="false">ROUND((J234*L234*12/1000),1)</f>
        <v>0</v>
      </c>
      <c r="N234" s="61" t="n">
        <f aca="false">ROUND((K234*L234*0.4*12/1000),1)</f>
        <v>130.8</v>
      </c>
      <c r="O234" s="78" t="n">
        <f aca="false">(M234+N234)</f>
        <v>130.8</v>
      </c>
      <c r="P234" s="61" t="n">
        <f aca="false">ROUND(O234*30.2/100,0)</f>
        <v>40</v>
      </c>
      <c r="Q234" s="63" t="n">
        <f aca="false">O234+P234</f>
        <v>170.8</v>
      </c>
      <c r="R234" s="64" t="n">
        <f aca="false">ROUND(20848.5/711*I234,)</f>
        <v>29</v>
      </c>
      <c r="S234" s="64" t="n">
        <f aca="false">Q234+R234</f>
        <v>199.8</v>
      </c>
    </row>
    <row r="235" customFormat="false" ht="13.2" hidden="false" customHeight="false" outlineLevel="0" collapsed="false">
      <c r="A235" s="22" t="n">
        <v>28</v>
      </c>
      <c r="B235" s="22" t="n">
        <v>28</v>
      </c>
      <c r="C235" s="57" t="s">
        <v>264</v>
      </c>
      <c r="D235" s="58" t="n">
        <f aca="false">E235+H235</f>
        <v>2286</v>
      </c>
      <c r="E235" s="58" t="n">
        <f aca="false">G235+F235</f>
        <v>1966</v>
      </c>
      <c r="F235" s="79" t="n">
        <v>26</v>
      </c>
      <c r="G235" s="38" t="n">
        <v>1940</v>
      </c>
      <c r="H235" s="59" t="n">
        <v>320</v>
      </c>
      <c r="I235" s="38" t="n">
        <f aca="false">J235+K235</f>
        <v>2</v>
      </c>
      <c r="J235" s="39" t="n">
        <v>2</v>
      </c>
      <c r="K235" s="38"/>
      <c r="L235" s="32" t="n">
        <v>27259</v>
      </c>
      <c r="M235" s="63" t="n">
        <f aca="false">ROUND((J235*L235*12/1000),1)</f>
        <v>654.2</v>
      </c>
      <c r="N235" s="61" t="n">
        <f aca="false">ROUND((K235*L235*0.4*12/1000),1)</f>
        <v>0</v>
      </c>
      <c r="O235" s="78" t="n">
        <f aca="false">(M235+N235)</f>
        <v>654.2</v>
      </c>
      <c r="P235" s="61" t="n">
        <f aca="false">ROUND(O235*30.2/100,0)</f>
        <v>198</v>
      </c>
      <c r="Q235" s="63" t="n">
        <f aca="false">O235+P235</f>
        <v>852.2</v>
      </c>
      <c r="R235" s="64" t="n">
        <f aca="false">ROUND(20848.5/711*I235,)</f>
        <v>59</v>
      </c>
      <c r="S235" s="64" t="n">
        <f aca="false">Q235+R235</f>
        <v>911.2</v>
      </c>
    </row>
    <row r="236" customFormat="false" ht="13.2" hidden="false" customHeight="false" outlineLevel="0" collapsed="false">
      <c r="A236" s="22" t="n">
        <v>29</v>
      </c>
      <c r="B236" s="22" t="n">
        <v>29</v>
      </c>
      <c r="C236" s="57" t="s">
        <v>265</v>
      </c>
      <c r="D236" s="58" t="n">
        <f aca="false">E236+H236</f>
        <v>1175</v>
      </c>
      <c r="E236" s="58" t="n">
        <f aca="false">G236+F236</f>
        <v>995</v>
      </c>
      <c r="F236" s="79" t="n">
        <v>15</v>
      </c>
      <c r="G236" s="38" t="n">
        <v>980</v>
      </c>
      <c r="H236" s="59" t="n">
        <v>180</v>
      </c>
      <c r="I236" s="38" t="n">
        <f aca="false">J236+K236</f>
        <v>1</v>
      </c>
      <c r="J236" s="39" t="n">
        <v>1</v>
      </c>
      <c r="K236" s="38"/>
      <c r="L236" s="32" t="n">
        <v>27259</v>
      </c>
      <c r="M236" s="63" t="n">
        <f aca="false">ROUND((J236*L236*12/1000),1)</f>
        <v>327.1</v>
      </c>
      <c r="N236" s="61" t="n">
        <f aca="false">ROUND((K236*L236*0.4*12/1000),1)</f>
        <v>0</v>
      </c>
      <c r="O236" s="78" t="n">
        <f aca="false">(M236+N236)</f>
        <v>327.1</v>
      </c>
      <c r="P236" s="61" t="n">
        <f aca="false">ROUND(O236*30.2/100,0)</f>
        <v>99</v>
      </c>
      <c r="Q236" s="63" t="n">
        <f aca="false">O236+P236</f>
        <v>426.1</v>
      </c>
      <c r="R236" s="64" t="n">
        <f aca="false">ROUND(20848.5/711*I236,)</f>
        <v>29</v>
      </c>
      <c r="S236" s="64" t="n">
        <f aca="false">Q236+R236</f>
        <v>455.1</v>
      </c>
    </row>
    <row r="237" customFormat="false" ht="13.2" hidden="false" customHeight="false" outlineLevel="0" collapsed="false">
      <c r="A237" s="22"/>
      <c r="B237" s="22"/>
      <c r="C237" s="52" t="s">
        <v>266</v>
      </c>
      <c r="D237" s="31" t="n">
        <f aca="false">SUM(D238:D246)</f>
        <v>2945</v>
      </c>
      <c r="E237" s="31" t="n">
        <f aca="false">SUM(E238:E246)</f>
        <v>2183</v>
      </c>
      <c r="F237" s="31" t="n">
        <f aca="false">SUM(F238:F246)</f>
        <v>34</v>
      </c>
      <c r="G237" s="82" t="n">
        <f aca="false">SUM(G238:G246)</f>
        <v>2149</v>
      </c>
      <c r="H237" s="31" t="n">
        <f aca="false">SUM(H238:H246)</f>
        <v>762</v>
      </c>
      <c r="I237" s="31" t="n">
        <f aca="false">SUM(I238:I246)</f>
        <v>9</v>
      </c>
      <c r="J237" s="31" t="n">
        <f aca="false">SUM(J238:J246)</f>
        <v>1</v>
      </c>
      <c r="K237" s="31" t="n">
        <f aca="false">SUM(K238:K246)</f>
        <v>8</v>
      </c>
      <c r="L237" s="32" t="n">
        <v>27259</v>
      </c>
      <c r="M237" s="33" t="n">
        <f aca="false">SUM(M238:M246)</f>
        <v>327.1</v>
      </c>
      <c r="N237" s="33" t="n">
        <f aca="false">SUM(N238:N246)</f>
        <v>1046.4</v>
      </c>
      <c r="O237" s="34" t="n">
        <f aca="false">SUM(O238:O246)</f>
        <v>1399.9</v>
      </c>
      <c r="P237" s="31" t="n">
        <f aca="false">SUM(P238:P246)</f>
        <v>426</v>
      </c>
      <c r="Q237" s="35" t="n">
        <f aca="false">SUM(Q238:Q246)</f>
        <v>1825.9</v>
      </c>
      <c r="R237" s="31" t="n">
        <f aca="false">SUM(R238:R246)</f>
        <v>261</v>
      </c>
      <c r="S237" s="67" t="n">
        <f aca="false">SUM(S238:S246)</f>
        <v>2086.9</v>
      </c>
    </row>
    <row r="238" customFormat="false" ht="13.2" hidden="false" customHeight="false" outlineLevel="0" collapsed="false">
      <c r="A238" s="22" t="n">
        <v>1</v>
      </c>
      <c r="B238" s="22" t="n">
        <v>1</v>
      </c>
      <c r="C238" s="83" t="s">
        <v>267</v>
      </c>
      <c r="D238" s="58" t="n">
        <f aca="false">E238+H238</f>
        <v>446</v>
      </c>
      <c r="E238" s="58" t="n">
        <f aca="false">G238+F238</f>
        <v>344</v>
      </c>
      <c r="F238" s="38" t="n">
        <v>2</v>
      </c>
      <c r="G238" s="38" t="n">
        <v>342</v>
      </c>
      <c r="H238" s="38" t="n">
        <v>102</v>
      </c>
      <c r="I238" s="38" t="n">
        <f aca="false">J238+K238</f>
        <v>1</v>
      </c>
      <c r="J238" s="39"/>
      <c r="K238" s="38" t="n">
        <v>1</v>
      </c>
      <c r="L238" s="32" t="n">
        <v>27259</v>
      </c>
      <c r="M238" s="63" t="n">
        <f aca="false">ROUND((J238*L238*12/1000),1)</f>
        <v>0</v>
      </c>
      <c r="N238" s="61" t="n">
        <f aca="false">ROUND((K238*L238*0.4*12/1000),1)</f>
        <v>130.8</v>
      </c>
      <c r="O238" s="78" t="n">
        <f aca="false">(M238+N238)</f>
        <v>130.8</v>
      </c>
      <c r="P238" s="61" t="n">
        <f aca="false">ROUND(O238*30.2/100,0)</f>
        <v>40</v>
      </c>
      <c r="Q238" s="63" t="n">
        <f aca="false">O238+P238</f>
        <v>170.8</v>
      </c>
      <c r="R238" s="64" t="n">
        <f aca="false">ROUND(20848.5/711*I238,)</f>
        <v>29</v>
      </c>
      <c r="S238" s="64" t="n">
        <f aca="false">Q238+R238</f>
        <v>199.8</v>
      </c>
    </row>
    <row r="239" customFormat="false" ht="13.2" hidden="false" customHeight="false" outlineLevel="0" collapsed="false">
      <c r="A239" s="22" t="n">
        <v>2</v>
      </c>
      <c r="B239" s="22" t="n">
        <v>2</v>
      </c>
      <c r="C239" s="57" t="s">
        <v>268</v>
      </c>
      <c r="D239" s="58" t="n">
        <f aca="false">E239+H239</f>
        <v>415</v>
      </c>
      <c r="E239" s="58" t="n">
        <f aca="false">G239+F239</f>
        <v>318</v>
      </c>
      <c r="F239" s="59" t="n">
        <v>2</v>
      </c>
      <c r="G239" s="38" t="n">
        <v>316</v>
      </c>
      <c r="H239" s="59" t="n">
        <v>97</v>
      </c>
      <c r="I239" s="38" t="n">
        <f aca="false">J239+K239</f>
        <v>1</v>
      </c>
      <c r="J239" s="39"/>
      <c r="K239" s="38" t="n">
        <v>1</v>
      </c>
      <c r="L239" s="32" t="n">
        <v>27259</v>
      </c>
      <c r="M239" s="63" t="n">
        <f aca="false">ROUND((J239*L239*12/1000),1)</f>
        <v>0</v>
      </c>
      <c r="N239" s="61" t="n">
        <f aca="false">ROUND((K239*L239*0.4*12/1000),1)</f>
        <v>130.8</v>
      </c>
      <c r="O239" s="78" t="n">
        <f aca="false">(M239+N239)</f>
        <v>130.8</v>
      </c>
      <c r="P239" s="61" t="n">
        <f aca="false">ROUND(O239*30.2/100,0)</f>
        <v>40</v>
      </c>
      <c r="Q239" s="63" t="n">
        <f aca="false">O239+P239</f>
        <v>170.8</v>
      </c>
      <c r="R239" s="64" t="n">
        <f aca="false">ROUND(20848.5/711*I239,)</f>
        <v>29</v>
      </c>
      <c r="S239" s="64" t="n">
        <f aca="false">Q239+R239</f>
        <v>199.8</v>
      </c>
    </row>
    <row r="240" customFormat="false" ht="13.2" hidden="false" customHeight="false" outlineLevel="0" collapsed="false">
      <c r="A240" s="22" t="n">
        <v>3</v>
      </c>
      <c r="B240" s="22" t="n">
        <v>3</v>
      </c>
      <c r="C240" s="57" t="s">
        <v>269</v>
      </c>
      <c r="D240" s="58" t="n">
        <f aca="false">E240+H240</f>
        <v>232</v>
      </c>
      <c r="E240" s="58" t="n">
        <f aca="false">G240+F240</f>
        <v>170</v>
      </c>
      <c r="F240" s="59" t="n">
        <v>1</v>
      </c>
      <c r="G240" s="38" t="n">
        <v>169</v>
      </c>
      <c r="H240" s="59" t="n">
        <v>62</v>
      </c>
      <c r="I240" s="38" t="n">
        <f aca="false">J240+K240</f>
        <v>1</v>
      </c>
      <c r="J240" s="39"/>
      <c r="K240" s="38" t="n">
        <v>1</v>
      </c>
      <c r="L240" s="32" t="n">
        <v>27259</v>
      </c>
      <c r="M240" s="63" t="n">
        <f aca="false">ROUND((J240*L240*12/1000),1)</f>
        <v>0</v>
      </c>
      <c r="N240" s="61" t="n">
        <f aca="false">ROUND((K240*L240*0.4*12/1000),1)</f>
        <v>130.8</v>
      </c>
      <c r="O240" s="78" t="n">
        <f aca="false">(M240+N240)</f>
        <v>130.8</v>
      </c>
      <c r="P240" s="61" t="n">
        <f aca="false">ROUND(O240*30.2/100,0)</f>
        <v>40</v>
      </c>
      <c r="Q240" s="63" t="n">
        <f aca="false">O240+P240</f>
        <v>170.8</v>
      </c>
      <c r="R240" s="64" t="n">
        <f aca="false">ROUND(20848.5/711*I240,)</f>
        <v>29</v>
      </c>
      <c r="S240" s="64" t="n">
        <f aca="false">Q240+R240</f>
        <v>199.8</v>
      </c>
    </row>
    <row r="241" customFormat="false" ht="13.2" hidden="false" customHeight="false" outlineLevel="0" collapsed="false">
      <c r="A241" s="22" t="n">
        <v>4</v>
      </c>
      <c r="B241" s="22" t="n">
        <v>4</v>
      </c>
      <c r="C241" s="57" t="s">
        <v>270</v>
      </c>
      <c r="D241" s="58" t="n">
        <f aca="false">E241+H241</f>
        <v>194</v>
      </c>
      <c r="E241" s="58" t="n">
        <f aca="false">G241+F241</f>
        <v>130</v>
      </c>
      <c r="F241" s="59" t="n">
        <v>6</v>
      </c>
      <c r="G241" s="38" t="n">
        <v>124</v>
      </c>
      <c r="H241" s="59" t="n">
        <v>64</v>
      </c>
      <c r="I241" s="38" t="n">
        <f aca="false">J241+K241</f>
        <v>1</v>
      </c>
      <c r="J241" s="39"/>
      <c r="K241" s="38" t="n">
        <v>1</v>
      </c>
      <c r="L241" s="32" t="n">
        <v>27259</v>
      </c>
      <c r="M241" s="63" t="n">
        <f aca="false">ROUND((J241*L241*12/1000),1)</f>
        <v>0</v>
      </c>
      <c r="N241" s="61" t="n">
        <f aca="false">ROUND((K241*L241*0.4*12/1000),1)</f>
        <v>130.8</v>
      </c>
      <c r="O241" s="78" t="n">
        <f aca="false">ROUND(M241+N241,0)</f>
        <v>131</v>
      </c>
      <c r="P241" s="61" t="n">
        <f aca="false">ROUND(O241*30.2/100,0)</f>
        <v>40</v>
      </c>
      <c r="Q241" s="63" t="n">
        <f aca="false">O241+P241</f>
        <v>171</v>
      </c>
      <c r="R241" s="64" t="n">
        <f aca="false">ROUND(20848.5/711*I241,)</f>
        <v>29</v>
      </c>
      <c r="S241" s="64" t="n">
        <f aca="false">Q241+R241</f>
        <v>200</v>
      </c>
    </row>
    <row r="242" customFormat="false" ht="13.2" hidden="false" customHeight="false" outlineLevel="0" collapsed="false">
      <c r="A242" s="22" t="n">
        <v>5</v>
      </c>
      <c r="B242" s="22" t="n">
        <v>5</v>
      </c>
      <c r="C242" s="57" t="s">
        <v>271</v>
      </c>
      <c r="D242" s="58" t="n">
        <f aca="false">E242+H242</f>
        <v>155</v>
      </c>
      <c r="E242" s="58" t="n">
        <f aca="false">G242+F242</f>
        <v>103</v>
      </c>
      <c r="F242" s="59" t="n">
        <v>1</v>
      </c>
      <c r="G242" s="38" t="n">
        <v>102</v>
      </c>
      <c r="H242" s="59" t="n">
        <v>52</v>
      </c>
      <c r="I242" s="38" t="n">
        <f aca="false">J242+K242</f>
        <v>1</v>
      </c>
      <c r="J242" s="39"/>
      <c r="K242" s="38" t="n">
        <v>1</v>
      </c>
      <c r="L242" s="32" t="n">
        <v>27259</v>
      </c>
      <c r="M242" s="63" t="n">
        <f aca="false">ROUND((J242*L242*12/1000),1)</f>
        <v>0</v>
      </c>
      <c r="N242" s="61" t="n">
        <f aca="false">ROUND((K242*L242*0.4*12/1000),1)</f>
        <v>130.8</v>
      </c>
      <c r="O242" s="78" t="n">
        <f aca="false">ROUND((M242+N242)*1.2,0)</f>
        <v>157</v>
      </c>
      <c r="P242" s="61" t="n">
        <f aca="false">ROUND(O242*30.2/100,0)</f>
        <v>47</v>
      </c>
      <c r="Q242" s="63" t="n">
        <f aca="false">O242+P242</f>
        <v>204</v>
      </c>
      <c r="R242" s="64" t="n">
        <f aca="false">ROUND(20848.5/711*I242,)</f>
        <v>29</v>
      </c>
      <c r="S242" s="64" t="n">
        <f aca="false">Q242+R242</f>
        <v>233</v>
      </c>
    </row>
    <row r="243" customFormat="false" ht="13.2" hidden="false" customHeight="false" outlineLevel="0" collapsed="false">
      <c r="A243" s="22" t="n">
        <v>6</v>
      </c>
      <c r="B243" s="22" t="n">
        <v>6</v>
      </c>
      <c r="C243" s="57" t="s">
        <v>272</v>
      </c>
      <c r="D243" s="58" t="n">
        <f aca="false">E243+H243</f>
        <v>299</v>
      </c>
      <c r="E243" s="58" t="n">
        <f aca="false">G243+F243</f>
        <v>225</v>
      </c>
      <c r="F243" s="59" t="n">
        <v>4</v>
      </c>
      <c r="G243" s="38" t="n">
        <v>221</v>
      </c>
      <c r="H243" s="59" t="n">
        <v>74</v>
      </c>
      <c r="I243" s="38" t="n">
        <f aca="false">J243+K243</f>
        <v>1</v>
      </c>
      <c r="J243" s="39"/>
      <c r="K243" s="38" t="n">
        <v>1</v>
      </c>
      <c r="L243" s="32" t="n">
        <v>27259</v>
      </c>
      <c r="M243" s="63" t="n">
        <f aca="false">ROUND((J243*L243*12/1000),1)</f>
        <v>0</v>
      </c>
      <c r="N243" s="61" t="n">
        <f aca="false">ROUND((K243*L243*0.4*12/1000),1)</f>
        <v>130.8</v>
      </c>
      <c r="O243" s="78" t="n">
        <f aca="false">(M243+N243)</f>
        <v>130.8</v>
      </c>
      <c r="P243" s="61" t="n">
        <f aca="false">ROUND(O243*30.2/100,0)</f>
        <v>40</v>
      </c>
      <c r="Q243" s="63" t="n">
        <f aca="false">O243+P243</f>
        <v>170.8</v>
      </c>
      <c r="R243" s="64" t="n">
        <f aca="false">ROUND(20848.5/711*I243,)</f>
        <v>29</v>
      </c>
      <c r="S243" s="64" t="n">
        <f aca="false">Q243+R243</f>
        <v>199.8</v>
      </c>
    </row>
    <row r="244" customFormat="false" ht="13.2" hidden="false" customHeight="false" outlineLevel="0" collapsed="false">
      <c r="A244" s="22" t="n">
        <v>7</v>
      </c>
      <c r="B244" s="22" t="n">
        <v>7</v>
      </c>
      <c r="C244" s="57" t="s">
        <v>273</v>
      </c>
      <c r="D244" s="58" t="n">
        <f aca="false">E244+H244</f>
        <v>720</v>
      </c>
      <c r="E244" s="58" t="n">
        <f aca="false">G244+F244</f>
        <v>538</v>
      </c>
      <c r="F244" s="59" t="n">
        <v>12</v>
      </c>
      <c r="G244" s="38" t="n">
        <v>526</v>
      </c>
      <c r="H244" s="59" t="n">
        <v>182</v>
      </c>
      <c r="I244" s="38" t="n">
        <f aca="false">J244+K244</f>
        <v>1</v>
      </c>
      <c r="J244" s="39" t="n">
        <v>1</v>
      </c>
      <c r="K244" s="38"/>
      <c r="L244" s="32" t="n">
        <v>27259</v>
      </c>
      <c r="M244" s="63" t="n">
        <f aca="false">ROUND((J244*L244*12/1000),1)</f>
        <v>327.1</v>
      </c>
      <c r="N244" s="61" t="n">
        <f aca="false">ROUND((K244*L244*0.4*12/1000),1)</f>
        <v>0</v>
      </c>
      <c r="O244" s="78" t="n">
        <f aca="false">(M244+N244)</f>
        <v>327.1</v>
      </c>
      <c r="P244" s="61" t="n">
        <f aca="false">ROUND(O244*30.2/100,0)</f>
        <v>99</v>
      </c>
      <c r="Q244" s="63" t="n">
        <f aca="false">O244+P244</f>
        <v>426.1</v>
      </c>
      <c r="R244" s="64" t="n">
        <f aca="false">ROUND(20848.5/711*I244,)</f>
        <v>29</v>
      </c>
      <c r="S244" s="64" t="n">
        <f aca="false">Q244+R244</f>
        <v>455.1</v>
      </c>
    </row>
    <row r="245" customFormat="false" ht="13.2" hidden="false" customHeight="false" outlineLevel="0" collapsed="false">
      <c r="A245" s="22" t="n">
        <v>8</v>
      </c>
      <c r="B245" s="22" t="n">
        <v>8</v>
      </c>
      <c r="C245" s="57" t="s">
        <v>274</v>
      </c>
      <c r="D245" s="58" t="n">
        <f aca="false">E245+H245</f>
        <v>141</v>
      </c>
      <c r="E245" s="58" t="n">
        <f aca="false">G245+F245</f>
        <v>83</v>
      </c>
      <c r="F245" s="59" t="n">
        <v>2</v>
      </c>
      <c r="G245" s="38" t="n">
        <v>81</v>
      </c>
      <c r="H245" s="59" t="n">
        <v>58</v>
      </c>
      <c r="I245" s="38" t="n">
        <f aca="false">J245+K245</f>
        <v>1</v>
      </c>
      <c r="J245" s="39"/>
      <c r="K245" s="38" t="n">
        <v>1</v>
      </c>
      <c r="L245" s="32" t="n">
        <v>27259</v>
      </c>
      <c r="M245" s="63" t="n">
        <f aca="false">ROUND((J245*L245*12/1000),1)</f>
        <v>0</v>
      </c>
      <c r="N245" s="61" t="n">
        <f aca="false">ROUND((K245*L245*0.4*12/1000),1)</f>
        <v>130.8</v>
      </c>
      <c r="O245" s="78" t="n">
        <f aca="false">(M245+N245)</f>
        <v>130.8</v>
      </c>
      <c r="P245" s="61" t="n">
        <f aca="false">ROUND(O245*30.2/100,0)</f>
        <v>40</v>
      </c>
      <c r="Q245" s="63" t="n">
        <f aca="false">O245+P245</f>
        <v>170.8</v>
      </c>
      <c r="R245" s="64" t="n">
        <f aca="false">ROUND(20848.5/711*I245,)</f>
        <v>29</v>
      </c>
      <c r="S245" s="64" t="n">
        <f aca="false">Q245+R245</f>
        <v>199.8</v>
      </c>
    </row>
    <row r="246" customFormat="false" ht="13.2" hidden="false" customHeight="false" outlineLevel="0" collapsed="false">
      <c r="A246" s="22" t="n">
        <v>9</v>
      </c>
      <c r="B246" s="22" t="n">
        <v>9</v>
      </c>
      <c r="C246" s="57" t="s">
        <v>275</v>
      </c>
      <c r="D246" s="58" t="n">
        <f aca="false">E246+H246</f>
        <v>343</v>
      </c>
      <c r="E246" s="58" t="n">
        <f aca="false">G246+F246</f>
        <v>272</v>
      </c>
      <c r="F246" s="59" t="n">
        <v>4</v>
      </c>
      <c r="G246" s="38" t="n">
        <v>268</v>
      </c>
      <c r="H246" s="59" t="n">
        <v>71</v>
      </c>
      <c r="I246" s="38" t="n">
        <f aca="false">J246+K246</f>
        <v>1</v>
      </c>
      <c r="J246" s="39"/>
      <c r="K246" s="38" t="n">
        <v>1</v>
      </c>
      <c r="L246" s="32" t="n">
        <v>27259</v>
      </c>
      <c r="M246" s="63" t="n">
        <f aca="false">ROUND((J246*L246*12/1000),1)</f>
        <v>0</v>
      </c>
      <c r="N246" s="61" t="n">
        <f aca="false">ROUND((K246*L246*0.4*12/1000),1)</f>
        <v>130.8</v>
      </c>
      <c r="O246" s="78" t="n">
        <f aca="false">(M246+N246)</f>
        <v>130.8</v>
      </c>
      <c r="P246" s="61" t="n">
        <f aca="false">ROUND(O246*30.2/100,0)</f>
        <v>40</v>
      </c>
      <c r="Q246" s="63" t="n">
        <f aca="false">O246+P246</f>
        <v>170.8</v>
      </c>
      <c r="R246" s="64" t="n">
        <f aca="false">ROUND(20848.5/711*I246,)</f>
        <v>29</v>
      </c>
      <c r="S246" s="64" t="n">
        <f aca="false">Q246+R246</f>
        <v>199.8</v>
      </c>
    </row>
    <row r="247" customFormat="false" ht="13.2" hidden="false" customHeight="false" outlineLevel="0" collapsed="false">
      <c r="A247" s="22"/>
      <c r="B247" s="22"/>
      <c r="C247" s="30" t="s">
        <v>276</v>
      </c>
      <c r="D247" s="31" t="n">
        <f aca="false">SUM(D248:D258)</f>
        <v>6795</v>
      </c>
      <c r="E247" s="31" t="n">
        <f aca="false">SUM(E248:E258)</f>
        <v>4397</v>
      </c>
      <c r="F247" s="31" t="n">
        <f aca="false">SUM(F248:F258)</f>
        <v>59</v>
      </c>
      <c r="G247" s="31" t="n">
        <f aca="false">SUM(G248:G258)</f>
        <v>4338</v>
      </c>
      <c r="H247" s="31" t="n">
        <f aca="false">SUM(H248:H258)</f>
        <v>2398</v>
      </c>
      <c r="I247" s="31" t="n">
        <f aca="false">SUM(I248:I258)</f>
        <v>11</v>
      </c>
      <c r="J247" s="31" t="n">
        <f aca="false">SUM(J248:J258)</f>
        <v>5</v>
      </c>
      <c r="K247" s="31" t="n">
        <f aca="false">SUM(K248:K258)</f>
        <v>6</v>
      </c>
      <c r="L247" s="32" t="n">
        <v>27259</v>
      </c>
      <c r="M247" s="33" t="n">
        <f aca="false">SUM(M248:M258)</f>
        <v>1635.5</v>
      </c>
      <c r="N247" s="33" t="n">
        <f aca="false">SUM(N248:N258)</f>
        <v>784.8</v>
      </c>
      <c r="O247" s="34" t="n">
        <f aca="false">SUM(O248:O258)</f>
        <v>2446.5</v>
      </c>
      <c r="P247" s="31" t="n">
        <f aca="false">SUM(P248:P258)</f>
        <v>742</v>
      </c>
      <c r="Q247" s="76" t="n">
        <f aca="false">SUM(Q248:Q258)</f>
        <v>3188.5</v>
      </c>
      <c r="R247" s="31" t="n">
        <f aca="false">SUM(R248:R258)</f>
        <v>319</v>
      </c>
      <c r="S247" s="67" t="n">
        <f aca="false">SUM(S248:S258)</f>
        <v>3507.5</v>
      </c>
    </row>
    <row r="248" customFormat="false" ht="13.2" hidden="false" customHeight="false" outlineLevel="0" collapsed="false">
      <c r="A248" s="22" t="n">
        <v>1</v>
      </c>
      <c r="B248" s="22" t="n">
        <v>1</v>
      </c>
      <c r="C248" s="37" t="s">
        <v>277</v>
      </c>
      <c r="D248" s="58" t="n">
        <f aca="false">E248+H248</f>
        <v>376</v>
      </c>
      <c r="E248" s="58" t="n">
        <f aca="false">G248+F248</f>
        <v>234</v>
      </c>
      <c r="F248" s="84" t="n">
        <v>3</v>
      </c>
      <c r="G248" s="38" t="n">
        <v>231</v>
      </c>
      <c r="H248" s="59" t="n">
        <v>142</v>
      </c>
      <c r="I248" s="38" t="n">
        <f aca="false">J248+K248</f>
        <v>1</v>
      </c>
      <c r="J248" s="39"/>
      <c r="K248" s="38" t="n">
        <v>1</v>
      </c>
      <c r="L248" s="32" t="n">
        <v>27259</v>
      </c>
      <c r="M248" s="63" t="n">
        <f aca="false">ROUND((J248*L248*12/1000),1)</f>
        <v>0</v>
      </c>
      <c r="N248" s="61" t="n">
        <f aca="false">ROUND((K248*L248*0.4*12/1000),1)</f>
        <v>130.8</v>
      </c>
      <c r="O248" s="78" t="n">
        <f aca="false">(M248+N248)</f>
        <v>130.8</v>
      </c>
      <c r="P248" s="61" t="n">
        <f aca="false">ROUND(O248*30.2/100,0)</f>
        <v>40</v>
      </c>
      <c r="Q248" s="63" t="n">
        <f aca="false">O248+P248</f>
        <v>170.8</v>
      </c>
      <c r="R248" s="64" t="n">
        <f aca="false">ROUND(20848.5/711*I248,)</f>
        <v>29</v>
      </c>
      <c r="S248" s="64" t="n">
        <f aca="false">Q248+R248</f>
        <v>199.8</v>
      </c>
    </row>
    <row r="249" customFormat="false" ht="13.2" hidden="false" customHeight="false" outlineLevel="0" collapsed="false">
      <c r="A249" s="22" t="n">
        <v>2</v>
      </c>
      <c r="B249" s="22" t="n">
        <v>2</v>
      </c>
      <c r="C249" s="37" t="s">
        <v>278</v>
      </c>
      <c r="D249" s="58" t="n">
        <f aca="false">E249+H249</f>
        <v>139</v>
      </c>
      <c r="E249" s="58" t="n">
        <f aca="false">G249+F249</f>
        <v>75</v>
      </c>
      <c r="F249" s="84" t="n">
        <v>0</v>
      </c>
      <c r="G249" s="38" t="n">
        <v>75</v>
      </c>
      <c r="H249" s="59" t="n">
        <v>64</v>
      </c>
      <c r="I249" s="38" t="n">
        <f aca="false">J249+K249</f>
        <v>1</v>
      </c>
      <c r="J249" s="39"/>
      <c r="K249" s="38" t="n">
        <v>1</v>
      </c>
      <c r="L249" s="32" t="n">
        <v>27259</v>
      </c>
      <c r="M249" s="63" t="n">
        <f aca="false">ROUND((J249*L249*12/1000),1)</f>
        <v>0</v>
      </c>
      <c r="N249" s="61" t="n">
        <f aca="false">ROUND((K249*L249*0.4*12/1000),1)</f>
        <v>130.8</v>
      </c>
      <c r="O249" s="78" t="n">
        <f aca="false">ROUND((M249+N249)*1.2,0)</f>
        <v>157</v>
      </c>
      <c r="P249" s="61" t="n">
        <f aca="false">ROUND(O249*30.2/100,0)</f>
        <v>47</v>
      </c>
      <c r="Q249" s="63" t="n">
        <f aca="false">O249+P249</f>
        <v>204</v>
      </c>
      <c r="R249" s="64" t="n">
        <f aca="false">ROUND(20848.5/711*I249,)</f>
        <v>29</v>
      </c>
      <c r="S249" s="64" t="n">
        <f aca="false">Q249+R249</f>
        <v>233</v>
      </c>
    </row>
    <row r="250" customFormat="false" ht="13.2" hidden="false" customHeight="false" outlineLevel="0" collapsed="false">
      <c r="A250" s="22" t="n">
        <v>3</v>
      </c>
      <c r="B250" s="22" t="n">
        <v>3</v>
      </c>
      <c r="C250" s="37" t="s">
        <v>279</v>
      </c>
      <c r="D250" s="58" t="n">
        <f aca="false">E250+H250</f>
        <v>815</v>
      </c>
      <c r="E250" s="58" t="n">
        <f aca="false">G250+F250</f>
        <v>520</v>
      </c>
      <c r="F250" s="84" t="n">
        <v>6</v>
      </c>
      <c r="G250" s="38" t="n">
        <v>514</v>
      </c>
      <c r="H250" s="59" t="n">
        <v>295</v>
      </c>
      <c r="I250" s="38" t="n">
        <f aca="false">J250+K250</f>
        <v>1</v>
      </c>
      <c r="J250" s="39" t="n">
        <v>1</v>
      </c>
      <c r="K250" s="38"/>
      <c r="L250" s="32" t="n">
        <v>27259</v>
      </c>
      <c r="M250" s="63" t="n">
        <f aca="false">ROUND((J250*L250*12/1000),1)</f>
        <v>327.1</v>
      </c>
      <c r="N250" s="61" t="n">
        <f aca="false">ROUND((K250*L250*0.4*12/1000),1)</f>
        <v>0</v>
      </c>
      <c r="O250" s="78" t="n">
        <f aca="false">(M250+N250)</f>
        <v>327.1</v>
      </c>
      <c r="P250" s="61" t="n">
        <f aca="false">ROUND(O250*30.2/100,0)</f>
        <v>99</v>
      </c>
      <c r="Q250" s="63" t="n">
        <f aca="false">O250+P250</f>
        <v>426.1</v>
      </c>
      <c r="R250" s="64" t="n">
        <f aca="false">ROUND(20848.5/711*I250,)</f>
        <v>29</v>
      </c>
      <c r="S250" s="64" t="n">
        <f aca="false">Q250+R250</f>
        <v>455.1</v>
      </c>
    </row>
    <row r="251" customFormat="false" ht="13.2" hidden="false" customHeight="false" outlineLevel="0" collapsed="false">
      <c r="A251" s="22" t="n">
        <v>4</v>
      </c>
      <c r="B251" s="22" t="n">
        <v>4</v>
      </c>
      <c r="C251" s="37" t="s">
        <v>280</v>
      </c>
      <c r="D251" s="58" t="n">
        <f aca="false">E251+H251</f>
        <v>349</v>
      </c>
      <c r="E251" s="58" t="n">
        <f aca="false">G251+F251</f>
        <v>238</v>
      </c>
      <c r="F251" s="84" t="n">
        <v>3</v>
      </c>
      <c r="G251" s="38" t="n">
        <v>235</v>
      </c>
      <c r="H251" s="59" t="n">
        <v>111</v>
      </c>
      <c r="I251" s="38" t="n">
        <f aca="false">J251+K251</f>
        <v>1</v>
      </c>
      <c r="J251" s="39"/>
      <c r="K251" s="38" t="n">
        <v>1</v>
      </c>
      <c r="L251" s="32" t="n">
        <v>27259</v>
      </c>
      <c r="M251" s="63" t="n">
        <f aca="false">ROUND((J251*L251*12/1000),1)</f>
        <v>0</v>
      </c>
      <c r="N251" s="61" t="n">
        <f aca="false">ROUND((K251*L251*0.4*12/1000),1)</f>
        <v>130.8</v>
      </c>
      <c r="O251" s="78" t="n">
        <f aca="false">(M251+N251)</f>
        <v>130.8</v>
      </c>
      <c r="P251" s="61" t="n">
        <f aca="false">ROUND(O251*30.2/100,0)</f>
        <v>40</v>
      </c>
      <c r="Q251" s="63" t="n">
        <f aca="false">O251+P251</f>
        <v>170.8</v>
      </c>
      <c r="R251" s="64" t="n">
        <f aca="false">ROUND(20848.5/711*I251,)</f>
        <v>29</v>
      </c>
      <c r="S251" s="64" t="n">
        <f aca="false">Q251+R251</f>
        <v>199.8</v>
      </c>
    </row>
    <row r="252" customFormat="false" ht="13.2" hidden="false" customHeight="false" outlineLevel="0" collapsed="false">
      <c r="A252" s="22" t="n">
        <v>5</v>
      </c>
      <c r="B252" s="22" t="n">
        <v>5</v>
      </c>
      <c r="C252" s="37" t="s">
        <v>281</v>
      </c>
      <c r="D252" s="58" t="n">
        <f aca="false">E252+H252</f>
        <v>661</v>
      </c>
      <c r="E252" s="58" t="n">
        <f aca="false">G252+F252</f>
        <v>387</v>
      </c>
      <c r="F252" s="84" t="n">
        <v>14</v>
      </c>
      <c r="G252" s="38" t="n">
        <v>373</v>
      </c>
      <c r="H252" s="59" t="n">
        <v>274</v>
      </c>
      <c r="I252" s="38" t="n">
        <f aca="false">J252+K252</f>
        <v>1</v>
      </c>
      <c r="J252" s="39" t="n">
        <v>1</v>
      </c>
      <c r="K252" s="38"/>
      <c r="L252" s="32" t="n">
        <v>27259</v>
      </c>
      <c r="M252" s="63" t="n">
        <f aca="false">ROUND((J252*L252*12/1000),1)</f>
        <v>327.1</v>
      </c>
      <c r="N252" s="61" t="n">
        <f aca="false">ROUND((K252*L252*0.4*12/1000),1)</f>
        <v>0</v>
      </c>
      <c r="O252" s="78" t="n">
        <f aca="false">(M252+N252)</f>
        <v>327.1</v>
      </c>
      <c r="P252" s="61" t="n">
        <f aca="false">ROUND(O252*30.2/100,0)</f>
        <v>99</v>
      </c>
      <c r="Q252" s="63" t="n">
        <f aca="false">O252+P252</f>
        <v>426.1</v>
      </c>
      <c r="R252" s="64" t="n">
        <f aca="false">ROUND(20848.5/711*I252,)</f>
        <v>29</v>
      </c>
      <c r="S252" s="64" t="n">
        <f aca="false">Q252+R252</f>
        <v>455.1</v>
      </c>
    </row>
    <row r="253" customFormat="false" ht="13.2" hidden="false" customHeight="false" outlineLevel="0" collapsed="false">
      <c r="A253" s="22" t="n">
        <v>6</v>
      </c>
      <c r="B253" s="22" t="n">
        <v>6</v>
      </c>
      <c r="C253" s="37" t="s">
        <v>282</v>
      </c>
      <c r="D253" s="58" t="n">
        <f aca="false">E253+H253</f>
        <v>138</v>
      </c>
      <c r="E253" s="58" t="n">
        <f aca="false">G253+F253</f>
        <v>125</v>
      </c>
      <c r="F253" s="84" t="n">
        <v>2</v>
      </c>
      <c r="G253" s="38" t="n">
        <v>123</v>
      </c>
      <c r="H253" s="59" t="n">
        <v>13</v>
      </c>
      <c r="I253" s="38" t="n">
        <f aca="false">J253+K253</f>
        <v>1</v>
      </c>
      <c r="J253" s="39"/>
      <c r="K253" s="38" t="n">
        <v>1</v>
      </c>
      <c r="L253" s="32" t="n">
        <v>27259</v>
      </c>
      <c r="M253" s="63" t="n">
        <f aca="false">ROUND((J253*L253*12/1000),1)</f>
        <v>0</v>
      </c>
      <c r="N253" s="61" t="n">
        <f aca="false">ROUND((K253*L253*0.4*12/1000),1)</f>
        <v>130.8</v>
      </c>
      <c r="O253" s="78" t="n">
        <f aca="false">(M253+N253)</f>
        <v>130.8</v>
      </c>
      <c r="P253" s="61" t="n">
        <f aca="false">ROUND(O253*30.2/100,0)</f>
        <v>40</v>
      </c>
      <c r="Q253" s="63" t="n">
        <f aca="false">O253+P253</f>
        <v>170.8</v>
      </c>
      <c r="R253" s="64" t="n">
        <f aca="false">ROUND(20848.5/711*I253,)</f>
        <v>29</v>
      </c>
      <c r="S253" s="64" t="n">
        <f aca="false">Q253+R253</f>
        <v>199.8</v>
      </c>
    </row>
    <row r="254" customFormat="false" ht="13.2" hidden="false" customHeight="false" outlineLevel="0" collapsed="false">
      <c r="A254" s="22" t="n">
        <v>7</v>
      </c>
      <c r="B254" s="22" t="n">
        <v>7</v>
      </c>
      <c r="C254" s="37" t="s">
        <v>283</v>
      </c>
      <c r="D254" s="58" t="n">
        <f aca="false">E254+H254</f>
        <v>746</v>
      </c>
      <c r="E254" s="58" t="n">
        <f aca="false">G254+F254</f>
        <v>564</v>
      </c>
      <c r="F254" s="84" t="n">
        <v>7</v>
      </c>
      <c r="G254" s="38" t="n">
        <v>557</v>
      </c>
      <c r="H254" s="38" t="n">
        <v>182</v>
      </c>
      <c r="I254" s="38" t="n">
        <f aca="false">J254+K254</f>
        <v>1</v>
      </c>
      <c r="J254" s="39" t="n">
        <v>1</v>
      </c>
      <c r="K254" s="38"/>
      <c r="L254" s="32" t="n">
        <v>27259</v>
      </c>
      <c r="M254" s="63" t="n">
        <f aca="false">ROUND((J254*L254*12/1000),1)</f>
        <v>327.1</v>
      </c>
      <c r="N254" s="61" t="n">
        <f aca="false">ROUND((K254*L254*0.4*12/1000),1)</f>
        <v>0</v>
      </c>
      <c r="O254" s="78" t="n">
        <f aca="false">(M254+N254)</f>
        <v>327.1</v>
      </c>
      <c r="P254" s="61" t="n">
        <f aca="false">ROUND(O254*30.2/100,0)</f>
        <v>99</v>
      </c>
      <c r="Q254" s="63" t="n">
        <f aca="false">O254+P254</f>
        <v>426.1</v>
      </c>
      <c r="R254" s="64" t="n">
        <f aca="false">ROUND(20848.5/711*I254,)</f>
        <v>29</v>
      </c>
      <c r="S254" s="64" t="n">
        <f aca="false">Q254+R254</f>
        <v>455.1</v>
      </c>
    </row>
    <row r="255" customFormat="false" ht="13.2" hidden="false" customHeight="false" outlineLevel="0" collapsed="false">
      <c r="A255" s="22" t="n">
        <v>8</v>
      </c>
      <c r="B255" s="22" t="n">
        <v>8</v>
      </c>
      <c r="C255" s="37" t="s">
        <v>284</v>
      </c>
      <c r="D255" s="58" t="n">
        <f aca="false">E255+H255</f>
        <v>398</v>
      </c>
      <c r="E255" s="58" t="n">
        <f aca="false">G255+F255</f>
        <v>275</v>
      </c>
      <c r="F255" s="84" t="n">
        <v>3</v>
      </c>
      <c r="G255" s="38" t="n">
        <v>272</v>
      </c>
      <c r="H255" s="59" t="n">
        <v>123</v>
      </c>
      <c r="I255" s="38" t="n">
        <f aca="false">J255+K255</f>
        <v>1</v>
      </c>
      <c r="J255" s="39"/>
      <c r="K255" s="38" t="n">
        <v>1</v>
      </c>
      <c r="L255" s="32" t="n">
        <v>27259</v>
      </c>
      <c r="M255" s="63" t="n">
        <f aca="false">ROUND((J255*L255*12/1000),1)</f>
        <v>0</v>
      </c>
      <c r="N255" s="61" t="n">
        <f aca="false">ROUND((K255*L255*0.4*12/1000),1)</f>
        <v>130.8</v>
      </c>
      <c r="O255" s="78" t="n">
        <f aca="false">(M255+N255)</f>
        <v>130.8</v>
      </c>
      <c r="P255" s="61" t="n">
        <f aca="false">ROUND(O255*30.2/100,0)</f>
        <v>40</v>
      </c>
      <c r="Q255" s="63" t="n">
        <f aca="false">O255+P255</f>
        <v>170.8</v>
      </c>
      <c r="R255" s="64" t="n">
        <f aca="false">ROUND(20848.5/711*I255,)</f>
        <v>29</v>
      </c>
      <c r="S255" s="64" t="n">
        <f aca="false">Q255+R255</f>
        <v>199.8</v>
      </c>
    </row>
    <row r="256" customFormat="false" ht="13.2" hidden="false" customHeight="false" outlineLevel="0" collapsed="false">
      <c r="A256" s="22" t="n">
        <v>9</v>
      </c>
      <c r="B256" s="22" t="n">
        <v>9</v>
      </c>
      <c r="C256" s="37" t="s">
        <v>285</v>
      </c>
      <c r="D256" s="58" t="n">
        <f aca="false">E256+H256</f>
        <v>1258</v>
      </c>
      <c r="E256" s="58" t="n">
        <f aca="false">G256+F256</f>
        <v>933</v>
      </c>
      <c r="F256" s="84" t="n">
        <v>7</v>
      </c>
      <c r="G256" s="38" t="n">
        <v>926</v>
      </c>
      <c r="H256" s="59" t="n">
        <v>325</v>
      </c>
      <c r="I256" s="38" t="n">
        <f aca="false">J256+K256</f>
        <v>1</v>
      </c>
      <c r="J256" s="39" t="n">
        <v>1</v>
      </c>
      <c r="K256" s="38"/>
      <c r="L256" s="32" t="n">
        <v>27259</v>
      </c>
      <c r="M256" s="63" t="n">
        <f aca="false">ROUND((J256*L256*12/1000),1)</f>
        <v>327.1</v>
      </c>
      <c r="N256" s="61" t="n">
        <f aca="false">ROUND((K256*L256*0.4*12/1000),1)</f>
        <v>0</v>
      </c>
      <c r="O256" s="78" t="n">
        <f aca="false">(M256+N256)</f>
        <v>327.1</v>
      </c>
      <c r="P256" s="61" t="n">
        <f aca="false">ROUND(O256*30.2/100,0)</f>
        <v>99</v>
      </c>
      <c r="Q256" s="63" t="n">
        <f aca="false">O256+P256</f>
        <v>426.1</v>
      </c>
      <c r="R256" s="64" t="n">
        <f aca="false">ROUND(20848.5/711*I256,)</f>
        <v>29</v>
      </c>
      <c r="S256" s="64" t="n">
        <f aca="false">Q256+R256</f>
        <v>455.1</v>
      </c>
    </row>
    <row r="257" customFormat="false" ht="13.2" hidden="false" customHeight="false" outlineLevel="0" collapsed="false">
      <c r="A257" s="22" t="n">
        <v>10</v>
      </c>
      <c r="B257" s="22" t="n">
        <v>10</v>
      </c>
      <c r="C257" s="37" t="s">
        <v>286</v>
      </c>
      <c r="D257" s="58" t="n">
        <f aca="false">E257+H257</f>
        <v>1515</v>
      </c>
      <c r="E257" s="58" t="n">
        <f aca="false">G257+F257</f>
        <v>802</v>
      </c>
      <c r="F257" s="84" t="n">
        <v>7</v>
      </c>
      <c r="G257" s="38" t="n">
        <v>795</v>
      </c>
      <c r="H257" s="59" t="n">
        <v>713</v>
      </c>
      <c r="I257" s="38" t="n">
        <f aca="false">J257+K257</f>
        <v>1</v>
      </c>
      <c r="J257" s="39" t="n">
        <v>1</v>
      </c>
      <c r="K257" s="38"/>
      <c r="L257" s="32" t="n">
        <v>27259</v>
      </c>
      <c r="M257" s="63" t="n">
        <f aca="false">ROUND((J257*L257*12/1000),1)</f>
        <v>327.1</v>
      </c>
      <c r="N257" s="61" t="n">
        <f aca="false">ROUND((K257*L257*0.4*12/1000),1)</f>
        <v>0</v>
      </c>
      <c r="O257" s="78" t="n">
        <f aca="false">(M257+N257)</f>
        <v>327.1</v>
      </c>
      <c r="P257" s="61" t="n">
        <f aca="false">ROUND(O257*30.2/100,0)</f>
        <v>99</v>
      </c>
      <c r="Q257" s="63" t="n">
        <f aca="false">O257+P257</f>
        <v>426.1</v>
      </c>
      <c r="R257" s="64" t="n">
        <f aca="false">ROUND(20848.5/711*I257,)</f>
        <v>29</v>
      </c>
      <c r="S257" s="64" t="n">
        <f aca="false">Q257+R257</f>
        <v>455.1</v>
      </c>
    </row>
    <row r="258" customFormat="false" ht="13.2" hidden="false" customHeight="false" outlineLevel="0" collapsed="false">
      <c r="A258" s="22" t="n">
        <v>11</v>
      </c>
      <c r="B258" s="22" t="n">
        <v>11</v>
      </c>
      <c r="C258" s="37" t="s">
        <v>287</v>
      </c>
      <c r="D258" s="58" t="n">
        <f aca="false">E258+H258</f>
        <v>400</v>
      </c>
      <c r="E258" s="58" t="n">
        <f aca="false">G258+F258</f>
        <v>244</v>
      </c>
      <c r="F258" s="84" t="n">
        <v>7</v>
      </c>
      <c r="G258" s="38" t="n">
        <v>237</v>
      </c>
      <c r="H258" s="59" t="n">
        <v>156</v>
      </c>
      <c r="I258" s="38" t="n">
        <f aca="false">J258+K258</f>
        <v>1</v>
      </c>
      <c r="J258" s="39"/>
      <c r="K258" s="38" t="n">
        <v>1</v>
      </c>
      <c r="L258" s="32" t="n">
        <v>27259</v>
      </c>
      <c r="M258" s="63" t="n">
        <f aca="false">ROUND((J258*L258*12/1000),1)</f>
        <v>0</v>
      </c>
      <c r="N258" s="61" t="n">
        <f aca="false">ROUND((K258*L258*0.4*12/1000),1)</f>
        <v>130.8</v>
      </c>
      <c r="O258" s="78" t="n">
        <f aca="false">(M258+N258)</f>
        <v>130.8</v>
      </c>
      <c r="P258" s="61" t="n">
        <f aca="false">ROUND(O258*30.2/100,0)</f>
        <v>40</v>
      </c>
      <c r="Q258" s="63" t="n">
        <f aca="false">O258+P258</f>
        <v>170.8</v>
      </c>
      <c r="R258" s="64" t="n">
        <f aca="false">ROUND(20848.5/711*I258,)</f>
        <v>29</v>
      </c>
      <c r="S258" s="64" t="n">
        <f aca="false">Q258+R258</f>
        <v>199.8</v>
      </c>
    </row>
    <row r="259" customFormat="false" ht="13.2" hidden="false" customHeight="false" outlineLevel="0" collapsed="false">
      <c r="A259" s="22"/>
      <c r="B259" s="22"/>
      <c r="C259" s="30" t="s">
        <v>288</v>
      </c>
      <c r="D259" s="31" t="n">
        <f aca="false">SUM(D260:D274)</f>
        <v>4725</v>
      </c>
      <c r="E259" s="31" t="n">
        <f aca="false">SUM(E260:E274)</f>
        <v>3578</v>
      </c>
      <c r="F259" s="31" t="n">
        <f aca="false">SUM(F260:F274)</f>
        <v>55</v>
      </c>
      <c r="G259" s="31" t="n">
        <f aca="false">SUM(G260:G274)</f>
        <v>3523</v>
      </c>
      <c r="H259" s="31" t="n">
        <f aca="false">SUM(H260:H274)</f>
        <v>1147</v>
      </c>
      <c r="I259" s="31" t="n">
        <f aca="false">SUM(I260:I274)</f>
        <v>15</v>
      </c>
      <c r="J259" s="31" t="n">
        <f aca="false">SUM(J260:J274)</f>
        <v>4</v>
      </c>
      <c r="K259" s="31" t="n">
        <f aca="false">SUM(K260:K274)</f>
        <v>11</v>
      </c>
      <c r="L259" s="32" t="n">
        <v>27259</v>
      </c>
      <c r="M259" s="33" t="n">
        <f aca="false">SUM(M260:M274)</f>
        <v>1308.4</v>
      </c>
      <c r="N259" s="33" t="n">
        <f aca="false">SUM(N260:N274)</f>
        <v>1438.8</v>
      </c>
      <c r="O259" s="34" t="n">
        <f aca="false">SUM(O260:O274)</f>
        <v>2747.2</v>
      </c>
      <c r="P259" s="31" t="n">
        <f aca="false">SUM(P260:P274)</f>
        <v>836</v>
      </c>
      <c r="Q259" s="35" t="n">
        <f aca="false">SUM(Q260:Q274)</f>
        <v>3583.2</v>
      </c>
      <c r="R259" s="31" t="n">
        <f aca="false">SUM(R260:R274)</f>
        <v>435</v>
      </c>
      <c r="S259" s="67" t="n">
        <f aca="false">SUM(S260:S274)</f>
        <v>4018.2</v>
      </c>
    </row>
    <row r="260" customFormat="false" ht="13.2" hidden="false" customHeight="false" outlineLevel="0" collapsed="false">
      <c r="A260" s="22" t="n">
        <v>1</v>
      </c>
      <c r="B260" s="22" t="n">
        <v>1</v>
      </c>
      <c r="C260" s="37" t="s">
        <v>289</v>
      </c>
      <c r="D260" s="58" t="n">
        <f aca="false">E260+H260</f>
        <v>308</v>
      </c>
      <c r="E260" s="58" t="n">
        <f aca="false">G260+F260</f>
        <v>237</v>
      </c>
      <c r="F260" s="84" t="n">
        <v>3</v>
      </c>
      <c r="G260" s="38" t="n">
        <v>234</v>
      </c>
      <c r="H260" s="38" t="n">
        <v>71</v>
      </c>
      <c r="I260" s="38" t="n">
        <f aca="false">J260+K260</f>
        <v>1</v>
      </c>
      <c r="J260" s="39"/>
      <c r="K260" s="38" t="n">
        <v>1</v>
      </c>
      <c r="L260" s="32" t="n">
        <v>27259</v>
      </c>
      <c r="M260" s="63" t="n">
        <f aca="false">ROUND((J260*L260*12/1000),1)</f>
        <v>0</v>
      </c>
      <c r="N260" s="61" t="n">
        <f aca="false">ROUND((K260*L260*0.4*12/1000),1)</f>
        <v>130.8</v>
      </c>
      <c r="O260" s="78" t="n">
        <f aca="false">(M260+N260)</f>
        <v>130.8</v>
      </c>
      <c r="P260" s="61" t="n">
        <f aca="false">ROUND(O260*30.2/100,0)</f>
        <v>40</v>
      </c>
      <c r="Q260" s="63" t="n">
        <f aca="false">O260+P260</f>
        <v>170.8</v>
      </c>
      <c r="R260" s="64" t="n">
        <f aca="false">ROUND(20848.5/711*I260,)</f>
        <v>29</v>
      </c>
      <c r="S260" s="64" t="n">
        <f aca="false">Q260+R260</f>
        <v>199.8</v>
      </c>
    </row>
    <row r="261" customFormat="false" ht="13.2" hidden="false" customHeight="false" outlineLevel="0" collapsed="false">
      <c r="A261" s="22" t="n">
        <v>2</v>
      </c>
      <c r="B261" s="22" t="n">
        <v>2</v>
      </c>
      <c r="C261" s="37" t="s">
        <v>290</v>
      </c>
      <c r="D261" s="58" t="n">
        <f aca="false">E261+H261</f>
        <v>556</v>
      </c>
      <c r="E261" s="58" t="n">
        <f aca="false">G261+F261</f>
        <v>436</v>
      </c>
      <c r="F261" s="84" t="n">
        <v>3</v>
      </c>
      <c r="G261" s="38" t="n">
        <v>433</v>
      </c>
      <c r="H261" s="38" t="n">
        <v>120</v>
      </c>
      <c r="I261" s="38" t="n">
        <f aca="false">J261+K261</f>
        <v>1</v>
      </c>
      <c r="J261" s="39" t="n">
        <v>1</v>
      </c>
      <c r="K261" s="38"/>
      <c r="L261" s="32" t="n">
        <v>27259</v>
      </c>
      <c r="M261" s="63" t="n">
        <f aca="false">ROUND((J261*L261*12/1000),1)</f>
        <v>327.1</v>
      </c>
      <c r="N261" s="61" t="n">
        <f aca="false">ROUND((K261*L261*0.4*12/1000),1)</f>
        <v>0</v>
      </c>
      <c r="O261" s="78" t="n">
        <f aca="false">(M261+N261)</f>
        <v>327.1</v>
      </c>
      <c r="P261" s="61" t="n">
        <f aca="false">ROUND(O261*30.2/100,0)</f>
        <v>99</v>
      </c>
      <c r="Q261" s="63" t="n">
        <f aca="false">O261+P261</f>
        <v>426.1</v>
      </c>
      <c r="R261" s="64" t="n">
        <f aca="false">ROUND(20848.5/711*I261,)</f>
        <v>29</v>
      </c>
      <c r="S261" s="64" t="n">
        <f aca="false">Q261+R261</f>
        <v>455.1</v>
      </c>
    </row>
    <row r="262" customFormat="false" ht="13.2" hidden="false" customHeight="false" outlineLevel="0" collapsed="false">
      <c r="A262" s="22" t="n">
        <v>3</v>
      </c>
      <c r="B262" s="22" t="n">
        <v>3</v>
      </c>
      <c r="C262" s="37" t="s">
        <v>291</v>
      </c>
      <c r="D262" s="58" t="n">
        <f aca="false">E262+H262</f>
        <v>72</v>
      </c>
      <c r="E262" s="58" t="n">
        <f aca="false">G262+F262</f>
        <v>55</v>
      </c>
      <c r="F262" s="84" t="n">
        <v>1</v>
      </c>
      <c r="G262" s="38" t="n">
        <v>54</v>
      </c>
      <c r="H262" s="38" t="n">
        <v>17</v>
      </c>
      <c r="I262" s="38" t="n">
        <f aca="false">J262+K262</f>
        <v>1</v>
      </c>
      <c r="J262" s="39"/>
      <c r="K262" s="38" t="n">
        <v>1</v>
      </c>
      <c r="L262" s="32" t="n">
        <v>27259</v>
      </c>
      <c r="M262" s="63" t="n">
        <f aca="false">ROUND((J262*L262*12/1000),1)</f>
        <v>0</v>
      </c>
      <c r="N262" s="61" t="n">
        <f aca="false">ROUND((K262*L262*0.4*12/1000),1)</f>
        <v>130.8</v>
      </c>
      <c r="O262" s="78" t="n">
        <f aca="false">(M262+N262)</f>
        <v>130.8</v>
      </c>
      <c r="P262" s="61" t="n">
        <f aca="false">ROUND(O262*30.2/100,0)</f>
        <v>40</v>
      </c>
      <c r="Q262" s="63" t="n">
        <f aca="false">O262+P262</f>
        <v>170.8</v>
      </c>
      <c r="R262" s="64" t="n">
        <f aca="false">ROUND(20848.5/711*I262,)</f>
        <v>29</v>
      </c>
      <c r="S262" s="64" t="n">
        <f aca="false">Q262+R262</f>
        <v>199.8</v>
      </c>
    </row>
    <row r="263" customFormat="false" ht="13.2" hidden="false" customHeight="false" outlineLevel="0" collapsed="false">
      <c r="A263" s="22" t="n">
        <v>4</v>
      </c>
      <c r="B263" s="22" t="n">
        <v>4</v>
      </c>
      <c r="C263" s="37" t="s">
        <v>292</v>
      </c>
      <c r="D263" s="58" t="n">
        <f aca="false">E263+H263</f>
        <v>231</v>
      </c>
      <c r="E263" s="58" t="n">
        <f aca="false">G263+F263</f>
        <v>177</v>
      </c>
      <c r="F263" s="84" t="n">
        <v>2</v>
      </c>
      <c r="G263" s="38" t="n">
        <v>175</v>
      </c>
      <c r="H263" s="38" t="n">
        <v>54</v>
      </c>
      <c r="I263" s="38" t="n">
        <f aca="false">J263+K263</f>
        <v>1</v>
      </c>
      <c r="J263" s="39"/>
      <c r="K263" s="38" t="n">
        <v>1</v>
      </c>
      <c r="L263" s="32" t="n">
        <v>27259</v>
      </c>
      <c r="M263" s="63" t="n">
        <f aca="false">ROUND((J263*L263*12/1000),1)</f>
        <v>0</v>
      </c>
      <c r="N263" s="61" t="n">
        <f aca="false">ROUND((K263*L263*0.4*12/1000),1)</f>
        <v>130.8</v>
      </c>
      <c r="O263" s="78" t="n">
        <f aca="false">(M263+N263)</f>
        <v>130.8</v>
      </c>
      <c r="P263" s="61" t="n">
        <f aca="false">ROUND(O263*30.2/100,0)</f>
        <v>40</v>
      </c>
      <c r="Q263" s="63" t="n">
        <f aca="false">O263+P263</f>
        <v>170.8</v>
      </c>
      <c r="R263" s="64" t="n">
        <f aca="false">ROUND(20848.5/711*I263,)</f>
        <v>29</v>
      </c>
      <c r="S263" s="64" t="n">
        <f aca="false">Q263+R263</f>
        <v>199.8</v>
      </c>
    </row>
    <row r="264" customFormat="false" ht="13.2" hidden="false" customHeight="false" outlineLevel="0" collapsed="false">
      <c r="A264" s="22" t="n">
        <v>5</v>
      </c>
      <c r="B264" s="22" t="n">
        <v>5</v>
      </c>
      <c r="C264" s="37" t="s">
        <v>293</v>
      </c>
      <c r="D264" s="58" t="n">
        <f aca="false">E264+H264</f>
        <v>665</v>
      </c>
      <c r="E264" s="58" t="n">
        <f aca="false">G264+F264</f>
        <v>488</v>
      </c>
      <c r="F264" s="84" t="n">
        <v>7</v>
      </c>
      <c r="G264" s="38" t="n">
        <v>481</v>
      </c>
      <c r="H264" s="38" t="n">
        <v>177</v>
      </c>
      <c r="I264" s="38" t="n">
        <f aca="false">J264+K264</f>
        <v>1</v>
      </c>
      <c r="J264" s="39" t="n">
        <v>1</v>
      </c>
      <c r="K264" s="38"/>
      <c r="L264" s="32" t="n">
        <v>27259</v>
      </c>
      <c r="M264" s="63" t="n">
        <f aca="false">ROUND((J264*L264*12/1000),1)</f>
        <v>327.1</v>
      </c>
      <c r="N264" s="61" t="n">
        <f aca="false">ROUND((K264*L264*0.4*12/1000),1)</f>
        <v>0</v>
      </c>
      <c r="O264" s="78" t="n">
        <f aca="false">(M264+N264)</f>
        <v>327.1</v>
      </c>
      <c r="P264" s="61" t="n">
        <f aca="false">ROUND(O264*30.2/100,0)</f>
        <v>99</v>
      </c>
      <c r="Q264" s="63" t="n">
        <f aca="false">O264+P264</f>
        <v>426.1</v>
      </c>
      <c r="R264" s="64" t="n">
        <f aca="false">ROUND(20848.5/711*I264,)</f>
        <v>29</v>
      </c>
      <c r="S264" s="64" t="n">
        <f aca="false">Q264+R264</f>
        <v>455.1</v>
      </c>
    </row>
    <row r="265" customFormat="false" ht="13.2" hidden="false" customHeight="false" outlineLevel="0" collapsed="false">
      <c r="A265" s="22" t="n">
        <v>6</v>
      </c>
      <c r="B265" s="22" t="n">
        <v>6</v>
      </c>
      <c r="C265" s="37" t="s">
        <v>294</v>
      </c>
      <c r="D265" s="58" t="n">
        <f aca="false">E265+H265</f>
        <v>553</v>
      </c>
      <c r="E265" s="58" t="n">
        <f aca="false">G265+F265</f>
        <v>388</v>
      </c>
      <c r="F265" s="84" t="n">
        <v>12</v>
      </c>
      <c r="G265" s="38" t="n">
        <v>376</v>
      </c>
      <c r="H265" s="38" t="n">
        <v>165</v>
      </c>
      <c r="I265" s="38" t="n">
        <f aca="false">J265+K265</f>
        <v>1</v>
      </c>
      <c r="J265" s="39" t="n">
        <v>1</v>
      </c>
      <c r="K265" s="38"/>
      <c r="L265" s="32" t="n">
        <v>27259</v>
      </c>
      <c r="M265" s="63" t="n">
        <f aca="false">ROUND((J265*L265*12/1000),1)</f>
        <v>327.1</v>
      </c>
      <c r="N265" s="61" t="n">
        <f aca="false">ROUND((K265*L265*0.4*12/1000),1)</f>
        <v>0</v>
      </c>
      <c r="O265" s="78" t="n">
        <f aca="false">(M265+N265)</f>
        <v>327.1</v>
      </c>
      <c r="P265" s="61" t="n">
        <f aca="false">ROUND(O265*30.2/100,0)</f>
        <v>99</v>
      </c>
      <c r="Q265" s="63" t="n">
        <f aca="false">O265+P265</f>
        <v>426.1</v>
      </c>
      <c r="R265" s="64" t="n">
        <f aca="false">ROUND(20848.5/711*I265,)</f>
        <v>29</v>
      </c>
      <c r="S265" s="64" t="n">
        <f aca="false">Q265+R265</f>
        <v>455.1</v>
      </c>
    </row>
    <row r="266" customFormat="false" ht="13.2" hidden="false" customHeight="false" outlineLevel="0" collapsed="false">
      <c r="A266" s="22" t="n">
        <v>7</v>
      </c>
      <c r="B266" s="22" t="n">
        <v>7</v>
      </c>
      <c r="C266" s="37" t="s">
        <v>295</v>
      </c>
      <c r="D266" s="58" t="n">
        <f aca="false">E266+H266</f>
        <v>166</v>
      </c>
      <c r="E266" s="58" t="n">
        <f aca="false">G266+F266</f>
        <v>119</v>
      </c>
      <c r="F266" s="84" t="n">
        <v>2</v>
      </c>
      <c r="G266" s="38" t="n">
        <v>117</v>
      </c>
      <c r="H266" s="38" t="n">
        <v>47</v>
      </c>
      <c r="I266" s="38" t="n">
        <f aca="false">J266+K266</f>
        <v>1</v>
      </c>
      <c r="J266" s="39"/>
      <c r="K266" s="38" t="n">
        <v>1</v>
      </c>
      <c r="L266" s="32" t="n">
        <v>27259</v>
      </c>
      <c r="M266" s="63" t="n">
        <f aca="false">ROUND((J266*L266*12/1000),1)</f>
        <v>0</v>
      </c>
      <c r="N266" s="61" t="n">
        <f aca="false">ROUND((K266*L266*0.4*12/1000),1)</f>
        <v>130.8</v>
      </c>
      <c r="O266" s="78" t="n">
        <f aca="false">(M266+N266)</f>
        <v>130.8</v>
      </c>
      <c r="P266" s="61" t="n">
        <f aca="false">ROUND(O266*30.2/100,0)</f>
        <v>40</v>
      </c>
      <c r="Q266" s="63" t="n">
        <f aca="false">O266+P266</f>
        <v>170.8</v>
      </c>
      <c r="R266" s="64" t="n">
        <f aca="false">ROUND(20848.5/711*I266,)</f>
        <v>29</v>
      </c>
      <c r="S266" s="64" t="n">
        <f aca="false">Q266+R266</f>
        <v>199.8</v>
      </c>
    </row>
    <row r="267" customFormat="false" ht="13.2" hidden="false" customHeight="false" outlineLevel="0" collapsed="false">
      <c r="A267" s="22" t="n">
        <v>8</v>
      </c>
      <c r="B267" s="22" t="n">
        <v>8</v>
      </c>
      <c r="C267" s="37" t="s">
        <v>296</v>
      </c>
      <c r="D267" s="58" t="n">
        <f aca="false">E267+H267</f>
        <v>250</v>
      </c>
      <c r="E267" s="58" t="n">
        <f aca="false">G267+F267</f>
        <v>206</v>
      </c>
      <c r="F267" s="84" t="n">
        <v>2</v>
      </c>
      <c r="G267" s="38" t="n">
        <v>204</v>
      </c>
      <c r="H267" s="38" t="n">
        <v>44</v>
      </c>
      <c r="I267" s="38" t="n">
        <f aca="false">J267+K267</f>
        <v>1</v>
      </c>
      <c r="J267" s="39"/>
      <c r="K267" s="38" t="n">
        <v>1</v>
      </c>
      <c r="L267" s="32" t="n">
        <v>27259</v>
      </c>
      <c r="M267" s="63" t="n">
        <f aca="false">ROUND((J267*L267*12/1000),1)</f>
        <v>0</v>
      </c>
      <c r="N267" s="61" t="n">
        <f aca="false">ROUND((K267*L267*0.4*12/1000),1)</f>
        <v>130.8</v>
      </c>
      <c r="O267" s="78" t="n">
        <f aca="false">(M267+N267)</f>
        <v>130.8</v>
      </c>
      <c r="P267" s="61" t="n">
        <f aca="false">ROUND(O267*30.2/100,0)</f>
        <v>40</v>
      </c>
      <c r="Q267" s="63" t="n">
        <f aca="false">O267+P267</f>
        <v>170.8</v>
      </c>
      <c r="R267" s="64" t="n">
        <f aca="false">ROUND(20848.5/711*I267,)</f>
        <v>29</v>
      </c>
      <c r="S267" s="64" t="n">
        <f aca="false">Q267+R267</f>
        <v>199.8</v>
      </c>
    </row>
    <row r="268" customFormat="false" ht="13.2" hidden="false" customHeight="false" outlineLevel="0" collapsed="false">
      <c r="A268" s="22" t="n">
        <v>9</v>
      </c>
      <c r="B268" s="22" t="n">
        <v>9</v>
      </c>
      <c r="C268" s="37" t="s">
        <v>297</v>
      </c>
      <c r="D268" s="58" t="n">
        <f aca="false">E268+H268</f>
        <v>324</v>
      </c>
      <c r="E268" s="58" t="n">
        <f aca="false">G268+F268</f>
        <v>248</v>
      </c>
      <c r="F268" s="84" t="n">
        <v>5</v>
      </c>
      <c r="G268" s="38" t="n">
        <v>243</v>
      </c>
      <c r="H268" s="38" t="n">
        <v>76</v>
      </c>
      <c r="I268" s="38" t="n">
        <f aca="false">J268+K268</f>
        <v>1</v>
      </c>
      <c r="J268" s="39"/>
      <c r="K268" s="38" t="n">
        <v>1</v>
      </c>
      <c r="L268" s="32" t="n">
        <v>27259</v>
      </c>
      <c r="M268" s="63" t="n">
        <f aca="false">ROUND((J268*L268*12/1000),1)</f>
        <v>0</v>
      </c>
      <c r="N268" s="61" t="n">
        <f aca="false">ROUND((K268*L268*0.4*12/1000),1)</f>
        <v>130.8</v>
      </c>
      <c r="O268" s="78" t="n">
        <f aca="false">(M268+N268)</f>
        <v>130.8</v>
      </c>
      <c r="P268" s="61" t="n">
        <f aca="false">ROUND(O268*30.2/100,0)</f>
        <v>40</v>
      </c>
      <c r="Q268" s="63" t="n">
        <f aca="false">O268+P268</f>
        <v>170.8</v>
      </c>
      <c r="R268" s="64" t="n">
        <f aca="false">ROUND(20848.5/711*I268,)</f>
        <v>29</v>
      </c>
      <c r="S268" s="64" t="n">
        <f aca="false">Q268+R268</f>
        <v>199.8</v>
      </c>
    </row>
    <row r="269" customFormat="false" ht="13.2" hidden="false" customHeight="false" outlineLevel="0" collapsed="false">
      <c r="A269" s="22" t="n">
        <v>10</v>
      </c>
      <c r="B269" s="22" t="n">
        <v>10</v>
      </c>
      <c r="C269" s="37" t="s">
        <v>298</v>
      </c>
      <c r="D269" s="58" t="n">
        <f aca="false">E269+H269</f>
        <v>68</v>
      </c>
      <c r="E269" s="58" t="n">
        <f aca="false">G269+F269</f>
        <v>54</v>
      </c>
      <c r="F269" s="84" t="n">
        <v>2</v>
      </c>
      <c r="G269" s="38" t="n">
        <v>52</v>
      </c>
      <c r="H269" s="38" t="n">
        <v>14</v>
      </c>
      <c r="I269" s="38" t="n">
        <f aca="false">J269+K269</f>
        <v>1</v>
      </c>
      <c r="J269" s="39"/>
      <c r="K269" s="38" t="n">
        <v>1</v>
      </c>
      <c r="L269" s="32" t="n">
        <v>27259</v>
      </c>
      <c r="M269" s="63" t="n">
        <f aca="false">ROUND((J269*L269*12/1000),1)</f>
        <v>0</v>
      </c>
      <c r="N269" s="61" t="n">
        <f aca="false">ROUND((K269*L269*0.4*12/1000),1)</f>
        <v>130.8</v>
      </c>
      <c r="O269" s="78" t="n">
        <f aca="false">(M269+N269)</f>
        <v>130.8</v>
      </c>
      <c r="P269" s="61" t="n">
        <f aca="false">ROUND(O269*30.2/100,0)</f>
        <v>40</v>
      </c>
      <c r="Q269" s="63" t="n">
        <f aca="false">O269+P269</f>
        <v>170.8</v>
      </c>
      <c r="R269" s="64" t="n">
        <f aca="false">ROUND(20848.5/711*I269,)</f>
        <v>29</v>
      </c>
      <c r="S269" s="64" t="n">
        <f aca="false">Q269+R269</f>
        <v>199.8</v>
      </c>
    </row>
    <row r="270" customFormat="false" ht="13.2" hidden="false" customHeight="false" outlineLevel="0" collapsed="false">
      <c r="A270" s="22" t="n">
        <v>11</v>
      </c>
      <c r="B270" s="22" t="n">
        <v>11</v>
      </c>
      <c r="C270" s="37" t="s">
        <v>299</v>
      </c>
      <c r="D270" s="58" t="n">
        <f aca="false">E270+H270</f>
        <v>54</v>
      </c>
      <c r="E270" s="58" t="n">
        <f aca="false">G270+F270</f>
        <v>44</v>
      </c>
      <c r="F270" s="84" t="n">
        <v>1</v>
      </c>
      <c r="G270" s="38" t="n">
        <v>43</v>
      </c>
      <c r="H270" s="38" t="n">
        <v>10</v>
      </c>
      <c r="I270" s="38" t="n">
        <f aca="false">J270+K270</f>
        <v>1</v>
      </c>
      <c r="J270" s="39"/>
      <c r="K270" s="38" t="n">
        <v>1</v>
      </c>
      <c r="L270" s="32" t="n">
        <v>27259</v>
      </c>
      <c r="M270" s="63" t="n">
        <f aca="false">ROUND((J270*L270*12/1000),1)</f>
        <v>0</v>
      </c>
      <c r="N270" s="61" t="n">
        <f aca="false">ROUND((K270*L270*0.4*12/1000),1)</f>
        <v>130.8</v>
      </c>
      <c r="O270" s="78" t="n">
        <f aca="false">(M270+N270)</f>
        <v>130.8</v>
      </c>
      <c r="P270" s="61" t="n">
        <f aca="false">ROUND(O270*30.2/100,0)</f>
        <v>40</v>
      </c>
      <c r="Q270" s="63" t="n">
        <f aca="false">O270+P270</f>
        <v>170.8</v>
      </c>
      <c r="R270" s="64" t="n">
        <f aca="false">ROUND(20848.5/711*I270,)</f>
        <v>29</v>
      </c>
      <c r="S270" s="64" t="n">
        <f aca="false">Q270+R270</f>
        <v>199.8</v>
      </c>
    </row>
    <row r="271" customFormat="false" ht="13.2" hidden="false" customHeight="false" outlineLevel="0" collapsed="false">
      <c r="A271" s="22" t="n">
        <v>12</v>
      </c>
      <c r="B271" s="22" t="n">
        <v>12</v>
      </c>
      <c r="C271" s="37" t="s">
        <v>300</v>
      </c>
      <c r="D271" s="58" t="n">
        <f aca="false">E271+H271</f>
        <v>390</v>
      </c>
      <c r="E271" s="58" t="n">
        <f aca="false">G271+F271</f>
        <v>298</v>
      </c>
      <c r="F271" s="84" t="n">
        <v>7</v>
      </c>
      <c r="G271" s="38" t="n">
        <v>291</v>
      </c>
      <c r="H271" s="38" t="n">
        <v>92</v>
      </c>
      <c r="I271" s="38" t="n">
        <f aca="false">J271+K271</f>
        <v>1</v>
      </c>
      <c r="J271" s="39"/>
      <c r="K271" s="38" t="n">
        <v>1</v>
      </c>
      <c r="L271" s="32" t="n">
        <v>27259</v>
      </c>
      <c r="M271" s="63" t="n">
        <f aca="false">ROUND((J271*L271*12/1000),1)</f>
        <v>0</v>
      </c>
      <c r="N271" s="61" t="n">
        <f aca="false">ROUND((K271*L271*0.4*12/1000),1)</f>
        <v>130.8</v>
      </c>
      <c r="O271" s="78" t="n">
        <f aca="false">(M271+N271)</f>
        <v>130.8</v>
      </c>
      <c r="P271" s="61" t="n">
        <f aca="false">ROUND(O271*30.2/100,0)</f>
        <v>40</v>
      </c>
      <c r="Q271" s="63" t="n">
        <f aca="false">O271+P271</f>
        <v>170.8</v>
      </c>
      <c r="R271" s="64" t="n">
        <f aca="false">ROUND(20848.5/711*I271,)</f>
        <v>29</v>
      </c>
      <c r="S271" s="64" t="n">
        <f aca="false">Q271+R271</f>
        <v>199.8</v>
      </c>
    </row>
    <row r="272" customFormat="false" ht="13.2" hidden="false" customHeight="false" outlineLevel="0" collapsed="false">
      <c r="A272" s="22" t="n">
        <v>13</v>
      </c>
      <c r="B272" s="22" t="n">
        <v>13</v>
      </c>
      <c r="C272" s="37" t="s">
        <v>301</v>
      </c>
      <c r="D272" s="58" t="n">
        <f aca="false">E272+H272</f>
        <v>212</v>
      </c>
      <c r="E272" s="58" t="n">
        <f aca="false">G272+F272</f>
        <v>170</v>
      </c>
      <c r="F272" s="84" t="n">
        <v>2</v>
      </c>
      <c r="G272" s="38" t="n">
        <v>168</v>
      </c>
      <c r="H272" s="38" t="n">
        <v>42</v>
      </c>
      <c r="I272" s="38" t="n">
        <f aca="false">J272+K272</f>
        <v>1</v>
      </c>
      <c r="J272" s="39"/>
      <c r="K272" s="38" t="n">
        <v>1</v>
      </c>
      <c r="L272" s="32" t="n">
        <v>27259</v>
      </c>
      <c r="M272" s="63" t="n">
        <f aca="false">ROUND((J272*L272*12/1000),1)</f>
        <v>0</v>
      </c>
      <c r="N272" s="61" t="n">
        <f aca="false">ROUND((K272*L272*0.4*12/1000),1)</f>
        <v>130.8</v>
      </c>
      <c r="O272" s="78" t="n">
        <f aca="false">(M272+N272)</f>
        <v>130.8</v>
      </c>
      <c r="P272" s="61" t="n">
        <f aca="false">ROUND(O272*30.2/100,0)</f>
        <v>40</v>
      </c>
      <c r="Q272" s="63" t="n">
        <f aca="false">O272+P272</f>
        <v>170.8</v>
      </c>
      <c r="R272" s="64" t="n">
        <f aca="false">ROUND(20848.5/711*I272,)</f>
        <v>29</v>
      </c>
      <c r="S272" s="64" t="n">
        <f aca="false">Q272+R272</f>
        <v>199.8</v>
      </c>
    </row>
    <row r="273" customFormat="false" ht="13.2" hidden="false" customHeight="false" outlineLevel="0" collapsed="false">
      <c r="A273" s="22" t="n">
        <v>14</v>
      </c>
      <c r="B273" s="22" t="n">
        <v>14</v>
      </c>
      <c r="C273" s="37" t="s">
        <v>302</v>
      </c>
      <c r="D273" s="58" t="n">
        <f aca="false">E273+H273</f>
        <v>541</v>
      </c>
      <c r="E273" s="58" t="n">
        <f aca="false">G273+F273</f>
        <v>387</v>
      </c>
      <c r="F273" s="84" t="n">
        <v>1</v>
      </c>
      <c r="G273" s="38" t="n">
        <v>386</v>
      </c>
      <c r="H273" s="38" t="n">
        <v>154</v>
      </c>
      <c r="I273" s="38" t="n">
        <f aca="false">J273+K273</f>
        <v>1</v>
      </c>
      <c r="J273" s="39" t="n">
        <v>1</v>
      </c>
      <c r="K273" s="38"/>
      <c r="L273" s="32" t="n">
        <v>27259</v>
      </c>
      <c r="M273" s="63" t="n">
        <f aca="false">ROUND((J273*L273*12/1000),1)</f>
        <v>327.1</v>
      </c>
      <c r="N273" s="61" t="n">
        <f aca="false">ROUND((K273*L273*0.4*12/1000),1)</f>
        <v>0</v>
      </c>
      <c r="O273" s="78" t="n">
        <f aca="false">(M273+N273)</f>
        <v>327.1</v>
      </c>
      <c r="P273" s="61" t="n">
        <f aca="false">ROUND(O273*30.2/100,0)</f>
        <v>99</v>
      </c>
      <c r="Q273" s="63" t="n">
        <f aca="false">O273+P273</f>
        <v>426.1</v>
      </c>
      <c r="R273" s="64" t="n">
        <f aca="false">ROUND(20848.5/711*I273,)</f>
        <v>29</v>
      </c>
      <c r="S273" s="64" t="n">
        <f aca="false">Q273+R273</f>
        <v>455.1</v>
      </c>
    </row>
    <row r="274" customFormat="false" ht="13.2" hidden="false" customHeight="false" outlineLevel="0" collapsed="false">
      <c r="A274" s="22" t="n">
        <v>15</v>
      </c>
      <c r="B274" s="22" t="n">
        <v>15</v>
      </c>
      <c r="C274" s="37" t="s">
        <v>303</v>
      </c>
      <c r="D274" s="58" t="n">
        <f aca="false">E274+H274</f>
        <v>335</v>
      </c>
      <c r="E274" s="58" t="n">
        <f aca="false">G274+F274</f>
        <v>271</v>
      </c>
      <c r="F274" s="84" t="n">
        <v>5</v>
      </c>
      <c r="G274" s="38" t="n">
        <v>266</v>
      </c>
      <c r="H274" s="38" t="n">
        <v>64</v>
      </c>
      <c r="I274" s="38" t="n">
        <f aca="false">J274+K274</f>
        <v>1</v>
      </c>
      <c r="J274" s="39"/>
      <c r="K274" s="38" t="n">
        <v>1</v>
      </c>
      <c r="L274" s="32" t="n">
        <v>27259</v>
      </c>
      <c r="M274" s="63" t="n">
        <f aca="false">ROUND((J274*L274*12/1000),1)</f>
        <v>0</v>
      </c>
      <c r="N274" s="61" t="n">
        <f aca="false">ROUND((K274*L274*0.4*12/1000),1)</f>
        <v>130.8</v>
      </c>
      <c r="O274" s="78" t="n">
        <f aca="false">(M274+N274)</f>
        <v>130.8</v>
      </c>
      <c r="P274" s="61" t="n">
        <f aca="false">ROUND(O274*30.2/100,0)</f>
        <v>40</v>
      </c>
      <c r="Q274" s="63" t="n">
        <f aca="false">O274+P274</f>
        <v>170.8</v>
      </c>
      <c r="R274" s="64" t="n">
        <f aca="false">ROUND(20848.5/711*I274,)</f>
        <v>29</v>
      </c>
      <c r="S274" s="64" t="n">
        <f aca="false">Q274+R274</f>
        <v>199.8</v>
      </c>
    </row>
    <row r="275" customFormat="false" ht="13.2" hidden="false" customHeight="false" outlineLevel="0" collapsed="false">
      <c r="A275" s="22"/>
      <c r="B275" s="22"/>
      <c r="C275" s="30" t="s">
        <v>304</v>
      </c>
      <c r="D275" s="31" t="n">
        <f aca="false">SUM(D276:D289)</f>
        <v>15952</v>
      </c>
      <c r="E275" s="31" t="n">
        <f aca="false">SUM(E276:E289)</f>
        <v>12069</v>
      </c>
      <c r="F275" s="31" t="n">
        <f aca="false">SUM(F276:F289)</f>
        <v>153</v>
      </c>
      <c r="G275" s="31" t="n">
        <f aca="false">SUM(G276:G289)</f>
        <v>11916</v>
      </c>
      <c r="H275" s="31" t="n">
        <f aca="false">SUM(H276:H289)</f>
        <v>3883</v>
      </c>
      <c r="I275" s="31" t="n">
        <f aca="false">SUM(I276:I289)</f>
        <v>18</v>
      </c>
      <c r="J275" s="31" t="n">
        <f aca="false">SUM(J276:J289)</f>
        <v>14</v>
      </c>
      <c r="K275" s="31" t="n">
        <f aca="false">SUM(K276:K289)</f>
        <v>4</v>
      </c>
      <c r="L275" s="32" t="n">
        <v>27259</v>
      </c>
      <c r="M275" s="33" t="n">
        <f aca="false">SUM(M276:M289)</f>
        <v>4579.4</v>
      </c>
      <c r="N275" s="33" t="n">
        <f aca="false">SUM(N276:N289)</f>
        <v>523.2</v>
      </c>
      <c r="O275" s="34" t="n">
        <f aca="false">SUM(O276:O289)</f>
        <v>5102.6</v>
      </c>
      <c r="P275" s="31" t="n">
        <f aca="false">SUM(P276:P289)</f>
        <v>1545</v>
      </c>
      <c r="Q275" s="76" t="n">
        <f aca="false">SUM(Q276:Q289)</f>
        <v>6647.6</v>
      </c>
      <c r="R275" s="31" t="n">
        <f aca="false">SUM(R276:R289)</f>
        <v>524</v>
      </c>
      <c r="S275" s="67" t="n">
        <f aca="false">SUM(S276:S289)</f>
        <v>7171.6</v>
      </c>
    </row>
    <row r="276" customFormat="false" ht="13.2" hidden="false" customHeight="false" outlineLevel="0" collapsed="false">
      <c r="A276" s="22" t="n">
        <v>1</v>
      </c>
      <c r="B276" s="22" t="n">
        <v>1</v>
      </c>
      <c r="C276" s="85" t="s">
        <v>305</v>
      </c>
      <c r="D276" s="58" t="n">
        <f aca="false">E276+H276</f>
        <v>238</v>
      </c>
      <c r="E276" s="58" t="n">
        <f aca="false">G276+F276</f>
        <v>163</v>
      </c>
      <c r="F276" s="84" t="n">
        <v>2</v>
      </c>
      <c r="G276" s="38" t="n">
        <v>161</v>
      </c>
      <c r="H276" s="59" t="n">
        <v>75</v>
      </c>
      <c r="I276" s="38" t="n">
        <f aca="false">J276+K276</f>
        <v>1</v>
      </c>
      <c r="J276" s="39"/>
      <c r="K276" s="38" t="n">
        <v>1</v>
      </c>
      <c r="L276" s="32" t="n">
        <v>27259</v>
      </c>
      <c r="M276" s="63" t="n">
        <f aca="false">ROUND((J276*L276*12/1000),1)</f>
        <v>0</v>
      </c>
      <c r="N276" s="61" t="n">
        <f aca="false">ROUND((K276*L276*0.4*12/1000),1)</f>
        <v>130.8</v>
      </c>
      <c r="O276" s="78" t="n">
        <f aca="false">(M276+N276)</f>
        <v>130.8</v>
      </c>
      <c r="P276" s="61" t="n">
        <f aca="false">ROUND(O276*30.2/100,0)</f>
        <v>40</v>
      </c>
      <c r="Q276" s="63" t="n">
        <f aca="false">O276+P276</f>
        <v>170.8</v>
      </c>
      <c r="R276" s="64" t="n">
        <f aca="false">ROUND(20848.5/711*I276,)</f>
        <v>29</v>
      </c>
      <c r="S276" s="64" t="n">
        <f aca="false">Q276+R276</f>
        <v>199.8</v>
      </c>
    </row>
    <row r="277" customFormat="false" ht="13.2" hidden="false" customHeight="false" outlineLevel="0" collapsed="false">
      <c r="A277" s="22" t="n">
        <v>2</v>
      </c>
      <c r="B277" s="22" t="n">
        <v>2</v>
      </c>
      <c r="C277" s="85" t="s">
        <v>306</v>
      </c>
      <c r="D277" s="58" t="n">
        <f aca="false">E277+H277</f>
        <v>305</v>
      </c>
      <c r="E277" s="58" t="n">
        <f aca="false">G277+F277</f>
        <v>112</v>
      </c>
      <c r="F277" s="84" t="n">
        <v>2</v>
      </c>
      <c r="G277" s="38" t="n">
        <v>110</v>
      </c>
      <c r="H277" s="59" t="n">
        <v>193</v>
      </c>
      <c r="I277" s="38" t="n">
        <f aca="false">J277+K277</f>
        <v>1</v>
      </c>
      <c r="J277" s="39"/>
      <c r="K277" s="38" t="n">
        <v>1</v>
      </c>
      <c r="L277" s="32" t="n">
        <v>27259</v>
      </c>
      <c r="M277" s="63" t="n">
        <f aca="false">ROUND((J277*L277*12/1000),1)</f>
        <v>0</v>
      </c>
      <c r="N277" s="61" t="n">
        <f aca="false">ROUND((K277*L277*0.4*12/1000),1)</f>
        <v>130.8</v>
      </c>
      <c r="O277" s="78" t="n">
        <f aca="false">(M277+N277)</f>
        <v>130.8</v>
      </c>
      <c r="P277" s="61" t="n">
        <f aca="false">ROUND(O277*30.2/100,0)</f>
        <v>40</v>
      </c>
      <c r="Q277" s="63" t="n">
        <f aca="false">O277+P277</f>
        <v>170.8</v>
      </c>
      <c r="R277" s="64" t="n">
        <f aca="false">ROUND(20848.5/711*I277,)</f>
        <v>29</v>
      </c>
      <c r="S277" s="64" t="n">
        <f aca="false">Q277+R277</f>
        <v>199.8</v>
      </c>
    </row>
    <row r="278" customFormat="false" ht="13.2" hidden="false" customHeight="false" outlineLevel="0" collapsed="false">
      <c r="A278" s="22" t="n">
        <v>3</v>
      </c>
      <c r="B278" s="22" t="n">
        <v>3</v>
      </c>
      <c r="C278" s="85" t="s">
        <v>307</v>
      </c>
      <c r="D278" s="58" t="n">
        <f aca="false">E278+H278</f>
        <v>243</v>
      </c>
      <c r="E278" s="58" t="n">
        <f aca="false">G278+F278</f>
        <v>162</v>
      </c>
      <c r="F278" s="84" t="n">
        <v>3</v>
      </c>
      <c r="G278" s="38" t="n">
        <v>159</v>
      </c>
      <c r="H278" s="59" t="n">
        <v>81</v>
      </c>
      <c r="I278" s="38" t="n">
        <f aca="false">J278+K278</f>
        <v>1</v>
      </c>
      <c r="J278" s="39"/>
      <c r="K278" s="38" t="n">
        <v>1</v>
      </c>
      <c r="L278" s="32" t="n">
        <v>27259</v>
      </c>
      <c r="M278" s="63" t="n">
        <f aca="false">ROUND((J278*L278*12/1000),1)</f>
        <v>0</v>
      </c>
      <c r="N278" s="61" t="n">
        <f aca="false">ROUND((K278*L278*0.4*12/1000),1)</f>
        <v>130.8</v>
      </c>
      <c r="O278" s="78" t="n">
        <f aca="false">(M278+N278)</f>
        <v>130.8</v>
      </c>
      <c r="P278" s="61" t="n">
        <f aca="false">ROUND(O278*30.2/100,0)</f>
        <v>40</v>
      </c>
      <c r="Q278" s="63" t="n">
        <f aca="false">O278+P278</f>
        <v>170.8</v>
      </c>
      <c r="R278" s="64" t="n">
        <f aca="false">ROUND(20848.5/711*I278,)</f>
        <v>29</v>
      </c>
      <c r="S278" s="64" t="n">
        <f aca="false">Q278+R278</f>
        <v>199.8</v>
      </c>
    </row>
    <row r="279" customFormat="false" ht="13.2" hidden="false" customHeight="false" outlineLevel="0" collapsed="false">
      <c r="A279" s="22" t="n">
        <v>4</v>
      </c>
      <c r="B279" s="22" t="n">
        <v>4</v>
      </c>
      <c r="C279" s="37" t="s">
        <v>308</v>
      </c>
      <c r="D279" s="58" t="n">
        <f aca="false">E279+H279</f>
        <v>613</v>
      </c>
      <c r="E279" s="58" t="n">
        <f aca="false">G279+F279</f>
        <v>444</v>
      </c>
      <c r="F279" s="84" t="n">
        <v>3</v>
      </c>
      <c r="G279" s="38" t="n">
        <v>441</v>
      </c>
      <c r="H279" s="59" t="n">
        <v>169</v>
      </c>
      <c r="I279" s="38" t="n">
        <f aca="false">J279+K279</f>
        <v>1</v>
      </c>
      <c r="J279" s="39" t="n">
        <v>1</v>
      </c>
      <c r="K279" s="38"/>
      <c r="L279" s="32" t="n">
        <v>27259</v>
      </c>
      <c r="M279" s="63" t="n">
        <f aca="false">ROUND((J279*L279*12/1000),1)</f>
        <v>327.1</v>
      </c>
      <c r="N279" s="61" t="n">
        <f aca="false">ROUND((K279*L279*0.4*12/1000),1)</f>
        <v>0</v>
      </c>
      <c r="O279" s="78" t="n">
        <f aca="false">(M279+N279)</f>
        <v>327.1</v>
      </c>
      <c r="P279" s="61" t="n">
        <f aca="false">ROUND(O279*30.2/100,0)</f>
        <v>99</v>
      </c>
      <c r="Q279" s="63" t="n">
        <f aca="false">O279+P279</f>
        <v>426.1</v>
      </c>
      <c r="R279" s="64" t="n">
        <f aca="false">ROUND(20848.5/711*I279,)</f>
        <v>29</v>
      </c>
      <c r="S279" s="64" t="n">
        <f aca="false">Q279+R279</f>
        <v>455.1</v>
      </c>
    </row>
    <row r="280" customFormat="false" ht="13.2" hidden="false" customHeight="false" outlineLevel="0" collapsed="false">
      <c r="A280" s="22" t="n">
        <v>5</v>
      </c>
      <c r="B280" s="22" t="n">
        <v>5</v>
      </c>
      <c r="C280" s="37" t="s">
        <v>309</v>
      </c>
      <c r="D280" s="58" t="n">
        <f aca="false">E280+H280</f>
        <v>2002</v>
      </c>
      <c r="E280" s="58" t="n">
        <f aca="false">G280+F280</f>
        <v>1559</v>
      </c>
      <c r="F280" s="84" t="n">
        <v>10</v>
      </c>
      <c r="G280" s="38" t="n">
        <v>1549</v>
      </c>
      <c r="H280" s="59" t="n">
        <v>443</v>
      </c>
      <c r="I280" s="38" t="n">
        <f aca="false">J280+K280</f>
        <v>2</v>
      </c>
      <c r="J280" s="39" t="n">
        <v>2</v>
      </c>
      <c r="K280" s="38"/>
      <c r="L280" s="32" t="n">
        <v>27259</v>
      </c>
      <c r="M280" s="63" t="n">
        <f aca="false">ROUND((J280*L280*12/1000),1)</f>
        <v>654.2</v>
      </c>
      <c r="N280" s="61" t="n">
        <f aca="false">ROUND((K280*L280*0.4*12/1000),1)</f>
        <v>0</v>
      </c>
      <c r="O280" s="78" t="n">
        <f aca="false">(M280+N280)</f>
        <v>654.2</v>
      </c>
      <c r="P280" s="61" t="n">
        <f aca="false">ROUND(O280*30.2/100,0)</f>
        <v>198</v>
      </c>
      <c r="Q280" s="63" t="n">
        <f aca="false">O280+P280</f>
        <v>852.2</v>
      </c>
      <c r="R280" s="64" t="n">
        <f aca="false">ROUND(20848.5/711*I280,)</f>
        <v>59</v>
      </c>
      <c r="S280" s="64" t="n">
        <f aca="false">Q280+R280</f>
        <v>911.2</v>
      </c>
    </row>
    <row r="281" customFormat="false" ht="13.2" hidden="false" customHeight="false" outlineLevel="0" collapsed="false">
      <c r="A281" s="22" t="n">
        <v>6</v>
      </c>
      <c r="B281" s="22" t="n">
        <v>6</v>
      </c>
      <c r="C281" s="37" t="s">
        <v>310</v>
      </c>
      <c r="D281" s="58" t="n">
        <f aca="false">E281+H281</f>
        <v>1174</v>
      </c>
      <c r="E281" s="58" t="n">
        <f aca="false">G281+F281</f>
        <v>1016</v>
      </c>
      <c r="F281" s="84" t="n">
        <v>9</v>
      </c>
      <c r="G281" s="38" t="n">
        <v>1007</v>
      </c>
      <c r="H281" s="59" t="n">
        <v>158</v>
      </c>
      <c r="I281" s="38" t="n">
        <f aca="false">J281+K281</f>
        <v>1</v>
      </c>
      <c r="J281" s="39" t="n">
        <v>1</v>
      </c>
      <c r="K281" s="38"/>
      <c r="L281" s="32" t="n">
        <v>27259</v>
      </c>
      <c r="M281" s="63" t="n">
        <f aca="false">ROUND((J281*L281*12/1000),1)</f>
        <v>327.1</v>
      </c>
      <c r="N281" s="61" t="n">
        <f aca="false">ROUND((K281*L281*0.4*12/1000),1)</f>
        <v>0</v>
      </c>
      <c r="O281" s="78" t="n">
        <f aca="false">(M281+N281)</f>
        <v>327.1</v>
      </c>
      <c r="P281" s="61" t="n">
        <f aca="false">ROUND(O281*30.2/100,0)</f>
        <v>99</v>
      </c>
      <c r="Q281" s="63" t="n">
        <f aca="false">O281+P281</f>
        <v>426.1</v>
      </c>
      <c r="R281" s="64" t="n">
        <f aca="false">ROUND(20848.5/711*I281,)</f>
        <v>29</v>
      </c>
      <c r="S281" s="64" t="n">
        <f aca="false">Q281+R281</f>
        <v>455.1</v>
      </c>
    </row>
    <row r="282" customFormat="false" ht="13.2" hidden="false" customHeight="false" outlineLevel="0" collapsed="false">
      <c r="A282" s="22" t="n">
        <v>7</v>
      </c>
      <c r="B282" s="22" t="n">
        <v>7</v>
      </c>
      <c r="C282" s="37" t="s">
        <v>311</v>
      </c>
      <c r="D282" s="58" t="n">
        <f aca="false">E282+H282</f>
        <v>1110</v>
      </c>
      <c r="E282" s="58" t="n">
        <f aca="false">G282+F282</f>
        <v>863</v>
      </c>
      <c r="F282" s="84" t="n">
        <v>3</v>
      </c>
      <c r="G282" s="38" t="n">
        <v>860</v>
      </c>
      <c r="H282" s="59" t="n">
        <v>247</v>
      </c>
      <c r="I282" s="38" t="n">
        <f aca="false">J282+K282</f>
        <v>1</v>
      </c>
      <c r="J282" s="39" t="n">
        <v>1</v>
      </c>
      <c r="K282" s="38"/>
      <c r="L282" s="32" t="n">
        <v>27259</v>
      </c>
      <c r="M282" s="63" t="n">
        <f aca="false">ROUND((J282*L282*12/1000),1)</f>
        <v>327.1</v>
      </c>
      <c r="N282" s="61" t="n">
        <f aca="false">ROUND((K282*L282*0.4*12/1000),1)</f>
        <v>0</v>
      </c>
      <c r="O282" s="78" t="n">
        <f aca="false">(M282+N282)</f>
        <v>327.1</v>
      </c>
      <c r="P282" s="61" t="n">
        <f aca="false">ROUND(O282*30.2/100,0)</f>
        <v>99</v>
      </c>
      <c r="Q282" s="63" t="n">
        <f aca="false">O282+P282</f>
        <v>426.1</v>
      </c>
      <c r="R282" s="64" t="n">
        <f aca="false">ROUND(20848.5/711*I282,)</f>
        <v>29</v>
      </c>
      <c r="S282" s="64" t="n">
        <f aca="false">Q282+R282</f>
        <v>455.1</v>
      </c>
    </row>
    <row r="283" customFormat="false" ht="13.2" hidden="false" customHeight="false" outlineLevel="0" collapsed="false">
      <c r="A283" s="22" t="n">
        <v>8</v>
      </c>
      <c r="B283" s="22" t="n">
        <v>8</v>
      </c>
      <c r="C283" s="85" t="s">
        <v>312</v>
      </c>
      <c r="D283" s="58" t="n">
        <f aca="false">E283+H283</f>
        <v>167</v>
      </c>
      <c r="E283" s="58" t="n">
        <f aca="false">G283+F283</f>
        <v>106</v>
      </c>
      <c r="F283" s="84" t="n">
        <v>3</v>
      </c>
      <c r="G283" s="38" t="n">
        <v>103</v>
      </c>
      <c r="H283" s="59" t="n">
        <v>61</v>
      </c>
      <c r="I283" s="38" t="n">
        <f aca="false">J283+K283</f>
        <v>1</v>
      </c>
      <c r="J283" s="39"/>
      <c r="K283" s="38" t="n">
        <v>1</v>
      </c>
      <c r="L283" s="32" t="n">
        <v>27259</v>
      </c>
      <c r="M283" s="63" t="n">
        <f aca="false">ROUND((J283*L283*12/1000),1)</f>
        <v>0</v>
      </c>
      <c r="N283" s="61" t="n">
        <f aca="false">ROUND((K283*L283*0.4*12/1000),1)</f>
        <v>130.8</v>
      </c>
      <c r="O283" s="78" t="n">
        <f aca="false">(M283+N283)</f>
        <v>130.8</v>
      </c>
      <c r="P283" s="61" t="n">
        <f aca="false">ROUND(O283*30.2/100,0)</f>
        <v>40</v>
      </c>
      <c r="Q283" s="63" t="n">
        <f aca="false">O283+P283</f>
        <v>170.8</v>
      </c>
      <c r="R283" s="64" t="n">
        <f aca="false">ROUND(20848.5/711*I283,)</f>
        <v>29</v>
      </c>
      <c r="S283" s="64" t="n">
        <f aca="false">Q283+R283</f>
        <v>199.8</v>
      </c>
    </row>
    <row r="284" customFormat="false" ht="13.2" hidden="false" customHeight="false" outlineLevel="0" collapsed="false">
      <c r="A284" s="22" t="n">
        <v>9</v>
      </c>
      <c r="B284" s="22" t="n">
        <v>9</v>
      </c>
      <c r="C284" s="85" t="s">
        <v>313</v>
      </c>
      <c r="D284" s="58" t="n">
        <f aca="false">E284+H284</f>
        <v>1383</v>
      </c>
      <c r="E284" s="58" t="n">
        <f aca="false">G284+F284</f>
        <v>975</v>
      </c>
      <c r="F284" s="84" t="n">
        <v>4</v>
      </c>
      <c r="G284" s="38" t="n">
        <v>971</v>
      </c>
      <c r="H284" s="59" t="n">
        <v>408</v>
      </c>
      <c r="I284" s="38" t="n">
        <f aca="false">J284+K284</f>
        <v>1</v>
      </c>
      <c r="J284" s="39" t="n">
        <v>1</v>
      </c>
      <c r="K284" s="38"/>
      <c r="L284" s="32" t="n">
        <v>27259</v>
      </c>
      <c r="M284" s="63" t="n">
        <f aca="false">ROUND((J284*L284*12/1000),1)</f>
        <v>327.1</v>
      </c>
      <c r="N284" s="61" t="n">
        <f aca="false">ROUND((K284*L284*0.4*12/1000),1)</f>
        <v>0</v>
      </c>
      <c r="O284" s="78" t="n">
        <f aca="false">(M284+N284)</f>
        <v>327.1</v>
      </c>
      <c r="P284" s="61" t="n">
        <f aca="false">ROUND(O284*30.2/100,0)</f>
        <v>99</v>
      </c>
      <c r="Q284" s="63" t="n">
        <f aca="false">O284+P284</f>
        <v>426.1</v>
      </c>
      <c r="R284" s="64" t="n">
        <f aca="false">ROUND(20848.5/711*I284,)</f>
        <v>29</v>
      </c>
      <c r="S284" s="64" t="n">
        <f aca="false">Q284+R284</f>
        <v>455.1</v>
      </c>
    </row>
    <row r="285" customFormat="false" ht="13.2" hidden="false" customHeight="false" outlineLevel="0" collapsed="false">
      <c r="A285" s="22" t="n">
        <v>10</v>
      </c>
      <c r="B285" s="22" t="n">
        <v>10</v>
      </c>
      <c r="C285" s="85" t="s">
        <v>314</v>
      </c>
      <c r="D285" s="58" t="n">
        <f aca="false">E285+H285</f>
        <v>4140</v>
      </c>
      <c r="E285" s="58" t="n">
        <f aca="false">G285+F285</f>
        <v>3193</v>
      </c>
      <c r="F285" s="84" t="n">
        <v>89</v>
      </c>
      <c r="G285" s="38" t="n">
        <v>3104</v>
      </c>
      <c r="H285" s="59" t="n">
        <v>947</v>
      </c>
      <c r="I285" s="38" t="n">
        <f aca="false">J285+K285</f>
        <v>4</v>
      </c>
      <c r="J285" s="39" t="n">
        <v>4</v>
      </c>
      <c r="K285" s="38"/>
      <c r="L285" s="32" t="n">
        <v>27259</v>
      </c>
      <c r="M285" s="63" t="n">
        <f aca="false">ROUND((J285*L285*12/1000),1)</f>
        <v>1308.4</v>
      </c>
      <c r="N285" s="61" t="n">
        <f aca="false">ROUND((K285*L285*0.4*12/1000),1)</f>
        <v>0</v>
      </c>
      <c r="O285" s="78" t="n">
        <f aca="false">(M285+N285)</f>
        <v>1308.4</v>
      </c>
      <c r="P285" s="61" t="n">
        <f aca="false">ROUND(O285*30.2/100,0)</f>
        <v>395</v>
      </c>
      <c r="Q285" s="63" t="n">
        <f aca="false">O285+P285</f>
        <v>1703.4</v>
      </c>
      <c r="R285" s="64" t="n">
        <f aca="false">ROUND(20848.5/711*I285,)</f>
        <v>117</v>
      </c>
      <c r="S285" s="64" t="n">
        <f aca="false">Q285+R285</f>
        <v>1820.4</v>
      </c>
    </row>
    <row r="286" customFormat="false" ht="13.2" hidden="false" customHeight="false" outlineLevel="0" collapsed="false">
      <c r="A286" s="22" t="n">
        <v>11</v>
      </c>
      <c r="B286" s="22" t="n">
        <v>11</v>
      </c>
      <c r="C286" s="57" t="s">
        <v>315</v>
      </c>
      <c r="D286" s="58" t="n">
        <f aca="false">E286+H286</f>
        <v>1022</v>
      </c>
      <c r="E286" s="58" t="n">
        <f aca="false">G286+F286</f>
        <v>791</v>
      </c>
      <c r="F286" s="84" t="n">
        <v>5</v>
      </c>
      <c r="G286" s="38" t="n">
        <v>786</v>
      </c>
      <c r="H286" s="59" t="n">
        <v>231</v>
      </c>
      <c r="I286" s="38" t="n">
        <f aca="false">J286+K286</f>
        <v>1</v>
      </c>
      <c r="J286" s="39" t="n">
        <v>1</v>
      </c>
      <c r="K286" s="38"/>
      <c r="L286" s="32" t="n">
        <v>27259</v>
      </c>
      <c r="M286" s="63" t="n">
        <f aca="false">ROUND((J286*L286*12/1000),1)</f>
        <v>327.1</v>
      </c>
      <c r="N286" s="61" t="n">
        <f aca="false">ROUND((K286*L286*0.4*12/1000),1)</f>
        <v>0</v>
      </c>
      <c r="O286" s="78" t="n">
        <f aca="false">(M286+N286)</f>
        <v>327.1</v>
      </c>
      <c r="P286" s="61" t="n">
        <f aca="false">ROUND(O286*30.2/100,0)</f>
        <v>99</v>
      </c>
      <c r="Q286" s="63" t="n">
        <f aca="false">O286+P286</f>
        <v>426.1</v>
      </c>
      <c r="R286" s="64" t="n">
        <f aca="false">ROUND(20848.5/711*I286,)</f>
        <v>29</v>
      </c>
      <c r="S286" s="64" t="n">
        <f aca="false">Q286+R286</f>
        <v>455.1</v>
      </c>
    </row>
    <row r="287" customFormat="false" ht="13.2" hidden="false" customHeight="false" outlineLevel="0" collapsed="false">
      <c r="A287" s="22" t="n">
        <v>12</v>
      </c>
      <c r="B287" s="22" t="n">
        <v>12</v>
      </c>
      <c r="C287" s="37" t="s">
        <v>316</v>
      </c>
      <c r="D287" s="58" t="n">
        <f aca="false">E287+H287</f>
        <v>1190</v>
      </c>
      <c r="E287" s="58" t="n">
        <f aca="false">G287+F287</f>
        <v>921</v>
      </c>
      <c r="F287" s="84" t="n">
        <v>10</v>
      </c>
      <c r="G287" s="38" t="n">
        <v>911</v>
      </c>
      <c r="H287" s="59" t="n">
        <v>269</v>
      </c>
      <c r="I287" s="38" t="n">
        <f aca="false">J287+K287</f>
        <v>1</v>
      </c>
      <c r="J287" s="39" t="n">
        <v>1</v>
      </c>
      <c r="K287" s="38"/>
      <c r="L287" s="32" t="n">
        <v>27259</v>
      </c>
      <c r="M287" s="63" t="n">
        <f aca="false">ROUND((J287*L287*12/1000),1)</f>
        <v>327.1</v>
      </c>
      <c r="N287" s="61" t="n">
        <f aca="false">ROUND((K287*L287*0.4*12/1000),1)</f>
        <v>0</v>
      </c>
      <c r="O287" s="78" t="n">
        <f aca="false">(M287+N287)</f>
        <v>327.1</v>
      </c>
      <c r="P287" s="61" t="n">
        <f aca="false">ROUND(O287*30.2/100,0)</f>
        <v>99</v>
      </c>
      <c r="Q287" s="63" t="n">
        <f aca="false">O287+P287</f>
        <v>426.1</v>
      </c>
      <c r="R287" s="64" t="n">
        <f aca="false">ROUND(20848.5/711*I287,)</f>
        <v>29</v>
      </c>
      <c r="S287" s="64" t="n">
        <f aca="false">Q287+R287</f>
        <v>455.1</v>
      </c>
    </row>
    <row r="288" customFormat="false" ht="13.2" hidden="false" customHeight="false" outlineLevel="0" collapsed="false">
      <c r="A288" s="22" t="n">
        <v>13</v>
      </c>
      <c r="B288" s="22" t="n">
        <v>13</v>
      </c>
      <c r="C288" s="37" t="s">
        <v>317</v>
      </c>
      <c r="D288" s="58" t="n">
        <f aca="false">E288+H288</f>
        <v>1091</v>
      </c>
      <c r="E288" s="58" t="n">
        <f aca="false">G288+F288</f>
        <v>808</v>
      </c>
      <c r="F288" s="84" t="n">
        <v>1</v>
      </c>
      <c r="G288" s="38" t="n">
        <v>807</v>
      </c>
      <c r="H288" s="59" t="n">
        <v>283</v>
      </c>
      <c r="I288" s="38" t="n">
        <f aca="false">J288+K288</f>
        <v>1</v>
      </c>
      <c r="J288" s="39" t="n">
        <v>1</v>
      </c>
      <c r="K288" s="38"/>
      <c r="L288" s="32" t="n">
        <v>27259</v>
      </c>
      <c r="M288" s="63" t="n">
        <f aca="false">ROUND((J288*L288*12/1000),1)</f>
        <v>327.1</v>
      </c>
      <c r="N288" s="61" t="n">
        <f aca="false">ROUND((K288*L288*0.4*12/1000),1)</f>
        <v>0</v>
      </c>
      <c r="O288" s="78" t="n">
        <f aca="false">(M288+N288)</f>
        <v>327.1</v>
      </c>
      <c r="P288" s="61" t="n">
        <f aca="false">ROUND(O288*30.2/100,0)</f>
        <v>99</v>
      </c>
      <c r="Q288" s="63" t="n">
        <f aca="false">O288+P288</f>
        <v>426.1</v>
      </c>
      <c r="R288" s="64" t="n">
        <f aca="false">ROUND(20848.5/711*I288,)</f>
        <v>29</v>
      </c>
      <c r="S288" s="64" t="n">
        <f aca="false">Q288+R288</f>
        <v>455.1</v>
      </c>
    </row>
    <row r="289" customFormat="false" ht="13.2" hidden="false" customHeight="false" outlineLevel="0" collapsed="false">
      <c r="A289" s="22" t="n">
        <v>14</v>
      </c>
      <c r="B289" s="22" t="n">
        <v>14</v>
      </c>
      <c r="C289" s="37" t="s">
        <v>318</v>
      </c>
      <c r="D289" s="58" t="n">
        <f aca="false">E289+H289</f>
        <v>1274</v>
      </c>
      <c r="E289" s="58" t="n">
        <f aca="false">G289+F289</f>
        <v>956</v>
      </c>
      <c r="F289" s="84" t="n">
        <v>9</v>
      </c>
      <c r="G289" s="38" t="n">
        <v>947</v>
      </c>
      <c r="H289" s="59" t="n">
        <v>318</v>
      </c>
      <c r="I289" s="38" t="n">
        <f aca="false">J289+K289</f>
        <v>1</v>
      </c>
      <c r="J289" s="39" t="n">
        <v>1</v>
      </c>
      <c r="K289" s="38"/>
      <c r="L289" s="32" t="n">
        <v>27259</v>
      </c>
      <c r="M289" s="63" t="n">
        <f aca="false">ROUND((J289*L289*12/1000),1)</f>
        <v>327.1</v>
      </c>
      <c r="N289" s="61" t="n">
        <f aca="false">ROUND((K289*L289*0.4*12/1000),1)</f>
        <v>0</v>
      </c>
      <c r="O289" s="78" t="n">
        <f aca="false">(M289+N289)</f>
        <v>327.1</v>
      </c>
      <c r="P289" s="61" t="n">
        <f aca="false">ROUND(O289*30.2/100,0)</f>
        <v>99</v>
      </c>
      <c r="Q289" s="63" t="n">
        <f aca="false">O289+P289</f>
        <v>426.1</v>
      </c>
      <c r="R289" s="64" t="n">
        <f aca="false">ROUND(20848.5/711*I289,)</f>
        <v>29</v>
      </c>
      <c r="S289" s="64" t="n">
        <f aca="false">Q289+R289</f>
        <v>455.1</v>
      </c>
    </row>
    <row r="290" customFormat="false" ht="13.2" hidden="false" customHeight="false" outlineLevel="0" collapsed="false">
      <c r="A290" s="22"/>
      <c r="B290" s="22"/>
      <c r="C290" s="30" t="s">
        <v>319</v>
      </c>
      <c r="D290" s="31" t="n">
        <f aca="false">SUM(D291:D304)</f>
        <v>11208</v>
      </c>
      <c r="E290" s="31" t="n">
        <f aca="false">SUM(E291:E304)</f>
        <v>9083</v>
      </c>
      <c r="F290" s="31" t="n">
        <f aca="false">SUM(F291:F304)</f>
        <v>110</v>
      </c>
      <c r="G290" s="31" t="n">
        <f aca="false">SUM(G291:G304)</f>
        <v>8973</v>
      </c>
      <c r="H290" s="31" t="n">
        <f aca="false">SUM(H291:H304)</f>
        <v>2125</v>
      </c>
      <c r="I290" s="31" t="n">
        <f aca="false">SUM(I291:I304)</f>
        <v>15</v>
      </c>
      <c r="J290" s="31" t="n">
        <f aca="false">SUM(J291:J304)</f>
        <v>13</v>
      </c>
      <c r="K290" s="31" t="n">
        <f aca="false">SUM(K291:K304)</f>
        <v>2</v>
      </c>
      <c r="L290" s="32" t="n">
        <v>27259</v>
      </c>
      <c r="M290" s="33" t="n">
        <f aca="false">SUM(M291:M304)</f>
        <v>4252.3</v>
      </c>
      <c r="N290" s="33" t="n">
        <f aca="false">SUM(N291:N304)</f>
        <v>261.6</v>
      </c>
      <c r="O290" s="34" t="n">
        <f aca="false">SUM(O291:O304)</f>
        <v>4513.9</v>
      </c>
      <c r="P290" s="31" t="n">
        <f aca="false">SUM(P291:P304)</f>
        <v>1367</v>
      </c>
      <c r="Q290" s="76" t="n">
        <f aca="false">SUM(Q291:Q304)</f>
        <v>5880.9</v>
      </c>
      <c r="R290" s="31" t="n">
        <f aca="false">SUM(R291:R304)</f>
        <v>436</v>
      </c>
      <c r="S290" s="67" t="n">
        <f aca="false">SUM(S291:S304)</f>
        <v>6316.9</v>
      </c>
    </row>
    <row r="291" customFormat="false" ht="13.2" hidden="false" customHeight="false" outlineLevel="0" collapsed="false">
      <c r="A291" s="22" t="n">
        <v>1</v>
      </c>
      <c r="B291" s="22" t="n">
        <v>1</v>
      </c>
      <c r="C291" s="37" t="s">
        <v>320</v>
      </c>
      <c r="D291" s="58" t="n">
        <f aca="false">E291+H291</f>
        <v>658</v>
      </c>
      <c r="E291" s="58" t="n">
        <f aca="false">G291+F291</f>
        <v>539</v>
      </c>
      <c r="F291" s="84" t="n">
        <v>2</v>
      </c>
      <c r="G291" s="38" t="n">
        <v>537</v>
      </c>
      <c r="H291" s="38" t="n">
        <v>119</v>
      </c>
      <c r="I291" s="38" t="n">
        <f aca="false">J291+K291</f>
        <v>1</v>
      </c>
      <c r="J291" s="39" t="n">
        <v>1</v>
      </c>
      <c r="K291" s="38"/>
      <c r="L291" s="32" t="n">
        <v>27259</v>
      </c>
      <c r="M291" s="63" t="n">
        <f aca="false">ROUND((J291*L291*12/1000),1)</f>
        <v>327.1</v>
      </c>
      <c r="N291" s="61" t="n">
        <f aca="false">ROUND((K291*L291*0.4*12/1000),1)</f>
        <v>0</v>
      </c>
      <c r="O291" s="78" t="n">
        <f aca="false">(M291+N291)</f>
        <v>327.1</v>
      </c>
      <c r="P291" s="61" t="n">
        <f aca="false">ROUND(O291*30.2/100,0)</f>
        <v>99</v>
      </c>
      <c r="Q291" s="63" t="n">
        <f aca="false">O291+P291</f>
        <v>426.1</v>
      </c>
      <c r="R291" s="64" t="n">
        <f aca="false">ROUND(20848.5/711*I291,)</f>
        <v>29</v>
      </c>
      <c r="S291" s="64" t="n">
        <f aca="false">Q291+R291</f>
        <v>455.1</v>
      </c>
    </row>
    <row r="292" customFormat="false" ht="13.2" hidden="false" customHeight="false" outlineLevel="0" collapsed="false">
      <c r="A292" s="22" t="n">
        <v>2</v>
      </c>
      <c r="B292" s="22" t="n">
        <v>2</v>
      </c>
      <c r="C292" s="37" t="s">
        <v>321</v>
      </c>
      <c r="D292" s="58" t="n">
        <f aca="false">E292+H292</f>
        <v>615</v>
      </c>
      <c r="E292" s="58" t="n">
        <f aca="false">G292+F292</f>
        <v>524</v>
      </c>
      <c r="F292" s="84" t="n">
        <v>3</v>
      </c>
      <c r="G292" s="38" t="n">
        <v>521</v>
      </c>
      <c r="H292" s="38" t="n">
        <v>91</v>
      </c>
      <c r="I292" s="38" t="n">
        <f aca="false">J292+K292</f>
        <v>1</v>
      </c>
      <c r="J292" s="39" t="n">
        <v>1</v>
      </c>
      <c r="K292" s="38"/>
      <c r="L292" s="32" t="n">
        <v>27259</v>
      </c>
      <c r="M292" s="63" t="n">
        <f aca="false">ROUND((J292*L292*12/1000),1)</f>
        <v>327.1</v>
      </c>
      <c r="N292" s="61" t="n">
        <f aca="false">ROUND((K292*L292*0.4*12/1000),1)</f>
        <v>0</v>
      </c>
      <c r="O292" s="78" t="n">
        <f aca="false">(M292+N292)</f>
        <v>327.1</v>
      </c>
      <c r="P292" s="61" t="n">
        <f aca="false">ROUND(O292*30.2/100,0)</f>
        <v>99</v>
      </c>
      <c r="Q292" s="63" t="n">
        <f aca="false">O292+P292</f>
        <v>426.1</v>
      </c>
      <c r="R292" s="64" t="n">
        <f aca="false">ROUND(20848.5/711*I292,)</f>
        <v>29</v>
      </c>
      <c r="S292" s="64" t="n">
        <f aca="false">Q292+R292</f>
        <v>455.1</v>
      </c>
    </row>
    <row r="293" customFormat="false" ht="13.2" hidden="false" customHeight="false" outlineLevel="0" collapsed="false">
      <c r="A293" s="22" t="n">
        <v>3</v>
      </c>
      <c r="B293" s="22" t="n">
        <v>3</v>
      </c>
      <c r="C293" s="37" t="s">
        <v>322</v>
      </c>
      <c r="D293" s="58" t="n">
        <f aca="false">E293+H293</f>
        <v>659</v>
      </c>
      <c r="E293" s="58" t="n">
        <f aca="false">G293+F293</f>
        <v>531</v>
      </c>
      <c r="F293" s="84" t="n">
        <v>5</v>
      </c>
      <c r="G293" s="38" t="n">
        <v>526</v>
      </c>
      <c r="H293" s="38" t="n">
        <v>128</v>
      </c>
      <c r="I293" s="38" t="n">
        <f aca="false">J293+K293</f>
        <v>1</v>
      </c>
      <c r="J293" s="39" t="n">
        <v>1</v>
      </c>
      <c r="K293" s="38"/>
      <c r="L293" s="32" t="n">
        <v>27259</v>
      </c>
      <c r="M293" s="63" t="n">
        <f aca="false">ROUND((J293*L293*12/1000),1)</f>
        <v>327.1</v>
      </c>
      <c r="N293" s="61" t="n">
        <f aca="false">ROUND((K293*L293*0.4*12/1000),1)</f>
        <v>0</v>
      </c>
      <c r="O293" s="78" t="n">
        <f aca="false">(M293+N293)</f>
        <v>327.1</v>
      </c>
      <c r="P293" s="61" t="n">
        <f aca="false">ROUND(O293*30.2/100,0)</f>
        <v>99</v>
      </c>
      <c r="Q293" s="63" t="n">
        <f aca="false">O293+P293</f>
        <v>426.1</v>
      </c>
      <c r="R293" s="64" t="n">
        <f aca="false">ROUND(20848.5/711*I293,)</f>
        <v>29</v>
      </c>
      <c r="S293" s="64" t="n">
        <f aca="false">Q293+R293</f>
        <v>455.1</v>
      </c>
    </row>
    <row r="294" customFormat="false" ht="13.2" hidden="false" customHeight="false" outlineLevel="0" collapsed="false">
      <c r="A294" s="22" t="n">
        <v>4</v>
      </c>
      <c r="B294" s="22" t="n">
        <v>4</v>
      </c>
      <c r="C294" s="37" t="s">
        <v>323</v>
      </c>
      <c r="D294" s="58" t="n">
        <f aca="false">E294+H294</f>
        <v>164</v>
      </c>
      <c r="E294" s="58" t="n">
        <f aca="false">G294+F294</f>
        <v>139</v>
      </c>
      <c r="F294" s="84" t="n">
        <v>1</v>
      </c>
      <c r="G294" s="38" t="n">
        <v>138</v>
      </c>
      <c r="H294" s="38" t="n">
        <v>25</v>
      </c>
      <c r="I294" s="38" t="n">
        <f aca="false">J294+K294</f>
        <v>1</v>
      </c>
      <c r="J294" s="39"/>
      <c r="K294" s="38" t="n">
        <v>1</v>
      </c>
      <c r="L294" s="32" t="n">
        <v>27259</v>
      </c>
      <c r="M294" s="63" t="n">
        <f aca="false">ROUND((J294*L294*12/1000),1)</f>
        <v>0</v>
      </c>
      <c r="N294" s="61" t="n">
        <f aca="false">ROUND((K294*L294*0.4*12/1000),1)</f>
        <v>130.8</v>
      </c>
      <c r="O294" s="78" t="n">
        <f aca="false">(M294+N294)</f>
        <v>130.8</v>
      </c>
      <c r="P294" s="61" t="n">
        <f aca="false">ROUND(O294*30.2/100,0)</f>
        <v>40</v>
      </c>
      <c r="Q294" s="63" t="n">
        <f aca="false">O294+P294</f>
        <v>170.8</v>
      </c>
      <c r="R294" s="64" t="n">
        <f aca="false">ROUND(20848.5/711*I294,)</f>
        <v>29</v>
      </c>
      <c r="S294" s="64" t="n">
        <f aca="false">Q294+R294</f>
        <v>199.8</v>
      </c>
    </row>
    <row r="295" customFormat="false" ht="13.2" hidden="false" customHeight="false" outlineLevel="0" collapsed="false">
      <c r="A295" s="22" t="n">
        <v>5</v>
      </c>
      <c r="B295" s="22" t="n">
        <v>5</v>
      </c>
      <c r="C295" s="37" t="s">
        <v>324</v>
      </c>
      <c r="D295" s="58" t="n">
        <f aca="false">E295+H295</f>
        <v>768</v>
      </c>
      <c r="E295" s="58" t="n">
        <f aca="false">G295+F295</f>
        <v>607</v>
      </c>
      <c r="F295" s="84" t="n">
        <v>5</v>
      </c>
      <c r="G295" s="38" t="n">
        <v>602</v>
      </c>
      <c r="H295" s="38" t="n">
        <v>161</v>
      </c>
      <c r="I295" s="38" t="n">
        <f aca="false">J295+K295</f>
        <v>1</v>
      </c>
      <c r="J295" s="39" t="n">
        <v>1</v>
      </c>
      <c r="K295" s="38"/>
      <c r="L295" s="32" t="n">
        <v>27259</v>
      </c>
      <c r="M295" s="63" t="n">
        <f aca="false">ROUND((J295*L295*12/1000),1)</f>
        <v>327.1</v>
      </c>
      <c r="N295" s="61" t="n">
        <f aca="false">ROUND((K295*L295*0.4*12/1000),1)</f>
        <v>0</v>
      </c>
      <c r="O295" s="78" t="n">
        <f aca="false">(M295+N295)</f>
        <v>327.1</v>
      </c>
      <c r="P295" s="61" t="n">
        <f aca="false">ROUND(O295*30.2/100,0)</f>
        <v>99</v>
      </c>
      <c r="Q295" s="63" t="n">
        <f aca="false">O295+P295</f>
        <v>426.1</v>
      </c>
      <c r="R295" s="64" t="n">
        <f aca="false">ROUND(20848.5/711*I295,)</f>
        <v>29</v>
      </c>
      <c r="S295" s="64" t="n">
        <f aca="false">Q295+R295</f>
        <v>455.1</v>
      </c>
    </row>
    <row r="296" customFormat="false" ht="13.2" hidden="false" customHeight="false" outlineLevel="0" collapsed="false">
      <c r="A296" s="22" t="n">
        <v>6</v>
      </c>
      <c r="B296" s="22" t="n">
        <v>6</v>
      </c>
      <c r="C296" s="37" t="s">
        <v>325</v>
      </c>
      <c r="D296" s="58" t="n">
        <f aca="false">E296+H296</f>
        <v>147</v>
      </c>
      <c r="E296" s="58" t="n">
        <f aca="false">G296+F296</f>
        <v>110</v>
      </c>
      <c r="F296" s="84" t="n">
        <v>2</v>
      </c>
      <c r="G296" s="38" t="n">
        <v>108</v>
      </c>
      <c r="H296" s="38" t="n">
        <v>37</v>
      </c>
      <c r="I296" s="38" t="n">
        <f aca="false">J296+K296</f>
        <v>1</v>
      </c>
      <c r="J296" s="39"/>
      <c r="K296" s="38" t="n">
        <v>1</v>
      </c>
      <c r="L296" s="32" t="n">
        <v>27259</v>
      </c>
      <c r="M296" s="63" t="n">
        <f aca="false">ROUND((J296*L296*12/1000),1)</f>
        <v>0</v>
      </c>
      <c r="N296" s="61" t="n">
        <f aca="false">ROUND((K296*L296*0.4*12/1000),1)</f>
        <v>130.8</v>
      </c>
      <c r="O296" s="78" t="n">
        <f aca="false">(M296+N296)</f>
        <v>130.8</v>
      </c>
      <c r="P296" s="61" t="n">
        <f aca="false">ROUND(O296*30.2/100,0)</f>
        <v>40</v>
      </c>
      <c r="Q296" s="63" t="n">
        <f aca="false">O296+P296</f>
        <v>170.8</v>
      </c>
      <c r="R296" s="64" t="n">
        <f aca="false">ROUND(20848.5/711*I296,)</f>
        <v>29</v>
      </c>
      <c r="S296" s="64" t="n">
        <f aca="false">Q296+R296</f>
        <v>199.8</v>
      </c>
    </row>
    <row r="297" customFormat="false" ht="13.2" hidden="false" customHeight="false" outlineLevel="0" collapsed="false">
      <c r="A297" s="22" t="n">
        <v>7</v>
      </c>
      <c r="B297" s="22" t="n">
        <v>7</v>
      </c>
      <c r="C297" s="37" t="s">
        <v>326</v>
      </c>
      <c r="D297" s="58" t="n">
        <f aca="false">E297+H297</f>
        <v>531</v>
      </c>
      <c r="E297" s="58" t="n">
        <f aca="false">G297+F297</f>
        <v>447</v>
      </c>
      <c r="F297" s="84" t="n">
        <v>4</v>
      </c>
      <c r="G297" s="38" t="n">
        <v>443</v>
      </c>
      <c r="H297" s="38" t="n">
        <v>84</v>
      </c>
      <c r="I297" s="38" t="n">
        <f aca="false">J297+K297</f>
        <v>1</v>
      </c>
      <c r="J297" s="39" t="n">
        <v>1</v>
      </c>
      <c r="K297" s="38"/>
      <c r="L297" s="32" t="n">
        <v>27259</v>
      </c>
      <c r="M297" s="63" t="n">
        <f aca="false">ROUND((J297*L297*12/1000),1)</f>
        <v>327.1</v>
      </c>
      <c r="N297" s="61" t="n">
        <f aca="false">ROUND((K297*L297*0.4*12/1000),1)</f>
        <v>0</v>
      </c>
      <c r="O297" s="78" t="n">
        <f aca="false">(M297+N297)</f>
        <v>327.1</v>
      </c>
      <c r="P297" s="61" t="n">
        <f aca="false">ROUND(O297*30.2/100,0)</f>
        <v>99</v>
      </c>
      <c r="Q297" s="63" t="n">
        <f aca="false">O297+P297</f>
        <v>426.1</v>
      </c>
      <c r="R297" s="64" t="n">
        <f aca="false">ROUND(20848.5/711*I297,)</f>
        <v>29</v>
      </c>
      <c r="S297" s="64" t="n">
        <f aca="false">Q297+R297</f>
        <v>455.1</v>
      </c>
    </row>
    <row r="298" customFormat="false" ht="13.2" hidden="false" customHeight="false" outlineLevel="0" collapsed="false">
      <c r="A298" s="22" t="n">
        <v>8</v>
      </c>
      <c r="B298" s="22" t="n">
        <v>8</v>
      </c>
      <c r="C298" s="37" t="s">
        <v>327</v>
      </c>
      <c r="D298" s="58" t="n">
        <f aca="false">E298+H298</f>
        <v>2004</v>
      </c>
      <c r="E298" s="58" t="n">
        <f aca="false">G298+F298</f>
        <v>1575</v>
      </c>
      <c r="F298" s="84" t="n">
        <v>34</v>
      </c>
      <c r="G298" s="38" t="n">
        <v>1541</v>
      </c>
      <c r="H298" s="38" t="n">
        <v>429</v>
      </c>
      <c r="I298" s="38" t="n">
        <f aca="false">J298+K298</f>
        <v>2</v>
      </c>
      <c r="J298" s="39" t="n">
        <v>2</v>
      </c>
      <c r="K298" s="38"/>
      <c r="L298" s="32" t="n">
        <v>27259</v>
      </c>
      <c r="M298" s="63" t="n">
        <f aca="false">ROUND((J298*L298*12/1000),1)</f>
        <v>654.2</v>
      </c>
      <c r="N298" s="61" t="n">
        <f aca="false">ROUND((K298*L298*0.4*12/1000),1)</f>
        <v>0</v>
      </c>
      <c r="O298" s="78" t="n">
        <f aca="false">(M298+N298)</f>
        <v>654.2</v>
      </c>
      <c r="P298" s="61" t="n">
        <f aca="false">ROUND(O298*30.2/100,0)</f>
        <v>198</v>
      </c>
      <c r="Q298" s="63" t="n">
        <f aca="false">O298+P298</f>
        <v>852.2</v>
      </c>
      <c r="R298" s="64" t="n">
        <f aca="false">ROUND(20848.5/711*I298,)</f>
        <v>59</v>
      </c>
      <c r="S298" s="64" t="n">
        <f aca="false">Q298+R298</f>
        <v>911.2</v>
      </c>
    </row>
    <row r="299" customFormat="false" ht="13.2" hidden="false" customHeight="false" outlineLevel="0" collapsed="false">
      <c r="A299" s="22" t="n">
        <v>9</v>
      </c>
      <c r="B299" s="22" t="n">
        <v>9</v>
      </c>
      <c r="C299" s="37" t="s">
        <v>328</v>
      </c>
      <c r="D299" s="58" t="n">
        <f aca="false">E299+H299</f>
        <v>764</v>
      </c>
      <c r="E299" s="58" t="n">
        <f aca="false">G299+F299</f>
        <v>610</v>
      </c>
      <c r="F299" s="84" t="n">
        <v>4</v>
      </c>
      <c r="G299" s="38" t="n">
        <v>606</v>
      </c>
      <c r="H299" s="38" t="n">
        <v>154</v>
      </c>
      <c r="I299" s="38" t="n">
        <f aca="false">J299+K299</f>
        <v>1</v>
      </c>
      <c r="J299" s="39" t="n">
        <v>1</v>
      </c>
      <c r="K299" s="38"/>
      <c r="L299" s="32" t="n">
        <v>27259</v>
      </c>
      <c r="M299" s="63" t="n">
        <f aca="false">ROUND((J299*L299*12/1000),1)</f>
        <v>327.1</v>
      </c>
      <c r="N299" s="61" t="n">
        <f aca="false">ROUND((K299*L299*0.4*12/1000),1)</f>
        <v>0</v>
      </c>
      <c r="O299" s="78" t="n">
        <f aca="false">(M299+N299)</f>
        <v>327.1</v>
      </c>
      <c r="P299" s="61" t="n">
        <f aca="false">ROUND(O299*30.2/100,0)</f>
        <v>99</v>
      </c>
      <c r="Q299" s="63" t="n">
        <f aca="false">O299+P299</f>
        <v>426.1</v>
      </c>
      <c r="R299" s="64" t="n">
        <f aca="false">ROUND(20848.5/711*I299,)</f>
        <v>29</v>
      </c>
      <c r="S299" s="64" t="n">
        <f aca="false">Q299+R299</f>
        <v>455.1</v>
      </c>
    </row>
    <row r="300" customFormat="false" ht="13.2" hidden="false" customHeight="false" outlineLevel="0" collapsed="false">
      <c r="A300" s="22" t="n">
        <v>10</v>
      </c>
      <c r="B300" s="22" t="n">
        <v>10</v>
      </c>
      <c r="C300" s="37" t="s">
        <v>329</v>
      </c>
      <c r="D300" s="58" t="n">
        <f aca="false">E300+H300</f>
        <v>1481</v>
      </c>
      <c r="E300" s="58" t="n">
        <f aca="false">G300+F300</f>
        <v>1184</v>
      </c>
      <c r="F300" s="84" t="n">
        <v>25</v>
      </c>
      <c r="G300" s="38" t="n">
        <v>1159</v>
      </c>
      <c r="H300" s="38" t="n">
        <v>297</v>
      </c>
      <c r="I300" s="38" t="n">
        <f aca="false">J300+K300</f>
        <v>1</v>
      </c>
      <c r="J300" s="39" t="n">
        <v>1</v>
      </c>
      <c r="K300" s="38"/>
      <c r="L300" s="32" t="n">
        <v>27259</v>
      </c>
      <c r="M300" s="63" t="n">
        <f aca="false">ROUND((J300*L300*12/1000),1)</f>
        <v>327.1</v>
      </c>
      <c r="N300" s="61" t="n">
        <f aca="false">ROUND((K300*L300*0.4*12/1000),1)</f>
        <v>0</v>
      </c>
      <c r="O300" s="78" t="n">
        <f aca="false">(M300+N300)</f>
        <v>327.1</v>
      </c>
      <c r="P300" s="61" t="n">
        <f aca="false">ROUND(O300*30.2/100,0)</f>
        <v>99</v>
      </c>
      <c r="Q300" s="63" t="n">
        <f aca="false">O300+P300</f>
        <v>426.1</v>
      </c>
      <c r="R300" s="64" t="n">
        <f aca="false">ROUND(20848.5/711*I300,)</f>
        <v>29</v>
      </c>
      <c r="S300" s="64" t="n">
        <f aca="false">Q300+R300</f>
        <v>455.1</v>
      </c>
    </row>
    <row r="301" customFormat="false" ht="13.2" hidden="false" customHeight="false" outlineLevel="0" collapsed="false">
      <c r="A301" s="22" t="n">
        <v>11</v>
      </c>
      <c r="B301" s="22" t="n">
        <v>11</v>
      </c>
      <c r="C301" s="37" t="s">
        <v>330</v>
      </c>
      <c r="D301" s="58" t="n">
        <f aca="false">E301+H301</f>
        <v>1656</v>
      </c>
      <c r="E301" s="58" t="n">
        <f aca="false">G301+F301</f>
        <v>1335</v>
      </c>
      <c r="F301" s="84" t="n">
        <v>13</v>
      </c>
      <c r="G301" s="38" t="n">
        <v>1322</v>
      </c>
      <c r="H301" s="38" t="n">
        <v>321</v>
      </c>
      <c r="I301" s="38" t="n">
        <f aca="false">J301+K301</f>
        <v>1</v>
      </c>
      <c r="J301" s="39" t="n">
        <v>1</v>
      </c>
      <c r="K301" s="38"/>
      <c r="L301" s="32" t="n">
        <v>27259</v>
      </c>
      <c r="M301" s="63" t="n">
        <f aca="false">ROUND((J301*L301*12/1000),1)</f>
        <v>327.1</v>
      </c>
      <c r="N301" s="61" t="n">
        <f aca="false">ROUND((K301*L301*0.4*12/1000),1)</f>
        <v>0</v>
      </c>
      <c r="O301" s="78" t="n">
        <f aca="false">(M301+N301)</f>
        <v>327.1</v>
      </c>
      <c r="P301" s="61" t="n">
        <f aca="false">ROUND(O301*30.2/100,0)</f>
        <v>99</v>
      </c>
      <c r="Q301" s="63" t="n">
        <f aca="false">O301+P301</f>
        <v>426.1</v>
      </c>
      <c r="R301" s="64" t="n">
        <f aca="false">ROUND(20848.5/711*I301,)</f>
        <v>29</v>
      </c>
      <c r="S301" s="64" t="n">
        <f aca="false">Q301+R301</f>
        <v>455.1</v>
      </c>
    </row>
    <row r="302" customFormat="false" ht="13.2" hidden="false" customHeight="false" outlineLevel="0" collapsed="false">
      <c r="A302" s="22" t="n">
        <v>12</v>
      </c>
      <c r="B302" s="22" t="n">
        <v>12</v>
      </c>
      <c r="C302" s="37" t="s">
        <v>331</v>
      </c>
      <c r="D302" s="58" t="n">
        <f aca="false">E302+H302</f>
        <v>590</v>
      </c>
      <c r="E302" s="58" t="n">
        <f aca="false">G302+F302</f>
        <v>471</v>
      </c>
      <c r="F302" s="84" t="n">
        <v>3</v>
      </c>
      <c r="G302" s="38" t="n">
        <v>468</v>
      </c>
      <c r="H302" s="38" t="n">
        <v>119</v>
      </c>
      <c r="I302" s="38" t="n">
        <f aca="false">J302+K302</f>
        <v>1</v>
      </c>
      <c r="J302" s="39" t="n">
        <v>1</v>
      </c>
      <c r="K302" s="38"/>
      <c r="L302" s="32" t="n">
        <v>27259</v>
      </c>
      <c r="M302" s="63" t="n">
        <f aca="false">ROUND((J302*L302*12/1000),1)</f>
        <v>327.1</v>
      </c>
      <c r="N302" s="61" t="n">
        <f aca="false">ROUND((K302*L302*0.4*12/1000),1)</f>
        <v>0</v>
      </c>
      <c r="O302" s="78" t="n">
        <f aca="false">(M302+N302)</f>
        <v>327.1</v>
      </c>
      <c r="P302" s="61" t="n">
        <f aca="false">ROUND(O302*30.2/100,0)</f>
        <v>99</v>
      </c>
      <c r="Q302" s="63" t="n">
        <f aca="false">O302+P302</f>
        <v>426.1</v>
      </c>
      <c r="R302" s="64" t="n">
        <f aca="false">ROUND(20848.5/711*I302,)</f>
        <v>29</v>
      </c>
      <c r="S302" s="64" t="n">
        <f aca="false">Q302+R302</f>
        <v>455.1</v>
      </c>
    </row>
    <row r="303" customFormat="false" ht="13.2" hidden="false" customHeight="false" outlineLevel="0" collapsed="false">
      <c r="A303" s="22" t="n">
        <v>13</v>
      </c>
      <c r="B303" s="22" t="n">
        <v>13</v>
      </c>
      <c r="C303" s="37" t="s">
        <v>332</v>
      </c>
      <c r="D303" s="58" t="n">
        <f aca="false">E303+H303</f>
        <v>577</v>
      </c>
      <c r="E303" s="58" t="n">
        <f aca="false">G303+F303</f>
        <v>465</v>
      </c>
      <c r="F303" s="84" t="n">
        <v>6</v>
      </c>
      <c r="G303" s="38" t="n">
        <v>459</v>
      </c>
      <c r="H303" s="38" t="n">
        <v>112</v>
      </c>
      <c r="I303" s="38" t="n">
        <f aca="false">J303+K303</f>
        <v>1</v>
      </c>
      <c r="J303" s="39" t="n">
        <v>1</v>
      </c>
      <c r="K303" s="38"/>
      <c r="L303" s="32" t="n">
        <v>27259</v>
      </c>
      <c r="M303" s="63" t="n">
        <f aca="false">ROUND((J303*L303*12/1000),1)</f>
        <v>327.1</v>
      </c>
      <c r="N303" s="61" t="n">
        <f aca="false">ROUND((K303*L303*0.4*12/1000),1)</f>
        <v>0</v>
      </c>
      <c r="O303" s="78" t="n">
        <f aca="false">(M303+N303)</f>
        <v>327.1</v>
      </c>
      <c r="P303" s="61" t="n">
        <f aca="false">ROUND(O303*30.2/100,0)</f>
        <v>99</v>
      </c>
      <c r="Q303" s="63" t="n">
        <f aca="false">O303+P303</f>
        <v>426.1</v>
      </c>
      <c r="R303" s="64" t="n">
        <f aca="false">ROUND(20848.5/711*I303,)</f>
        <v>29</v>
      </c>
      <c r="S303" s="64" t="n">
        <f aca="false">Q303+R303</f>
        <v>455.1</v>
      </c>
    </row>
    <row r="304" customFormat="false" ht="13.2" hidden="false" customHeight="false" outlineLevel="0" collapsed="false">
      <c r="A304" s="22" t="n">
        <v>14</v>
      </c>
      <c r="B304" s="22" t="n">
        <v>14</v>
      </c>
      <c r="C304" s="37" t="s">
        <v>333</v>
      </c>
      <c r="D304" s="58" t="n">
        <f aca="false">E304+H304</f>
        <v>594</v>
      </c>
      <c r="E304" s="58" t="n">
        <f aca="false">G304+F304</f>
        <v>546</v>
      </c>
      <c r="F304" s="84" t="n">
        <v>3</v>
      </c>
      <c r="G304" s="38" t="n">
        <v>543</v>
      </c>
      <c r="H304" s="38" t="n">
        <v>48</v>
      </c>
      <c r="I304" s="38" t="n">
        <f aca="false">J304+K304</f>
        <v>1</v>
      </c>
      <c r="J304" s="39" t="n">
        <v>1</v>
      </c>
      <c r="K304" s="38"/>
      <c r="L304" s="32" t="n">
        <v>27259</v>
      </c>
      <c r="M304" s="63" t="n">
        <f aca="false">ROUND((J304*L304*12/1000),1)</f>
        <v>327.1</v>
      </c>
      <c r="N304" s="61" t="n">
        <f aca="false">ROUND((K304*L304*0.4*12/1000),1)</f>
        <v>0</v>
      </c>
      <c r="O304" s="78" t="n">
        <f aca="false">(M304+N304)</f>
        <v>327.1</v>
      </c>
      <c r="P304" s="61" t="n">
        <f aca="false">ROUND(O304*30.2/100,0)</f>
        <v>99</v>
      </c>
      <c r="Q304" s="63" t="n">
        <f aca="false">O304+P304</f>
        <v>426.1</v>
      </c>
      <c r="R304" s="64" t="n">
        <f aca="false">ROUND(20848.5/711*I304,)</f>
        <v>29</v>
      </c>
      <c r="S304" s="64" t="n">
        <f aca="false">Q304+R304</f>
        <v>455.1</v>
      </c>
    </row>
    <row r="305" customFormat="false" ht="13.2" hidden="false" customHeight="false" outlineLevel="0" collapsed="false">
      <c r="A305" s="22"/>
      <c r="B305" s="22"/>
      <c r="C305" s="30" t="s">
        <v>334</v>
      </c>
      <c r="D305" s="31" t="n">
        <f aca="false">SUM(D306:D318)</f>
        <v>11881</v>
      </c>
      <c r="E305" s="31" t="n">
        <f aca="false">SUM(E306:E318)</f>
        <v>10292</v>
      </c>
      <c r="F305" s="31" t="n">
        <f aca="false">SUM(F306:F318)</f>
        <v>201</v>
      </c>
      <c r="G305" s="31" t="n">
        <f aca="false">SUM(G306:G318)</f>
        <v>10091</v>
      </c>
      <c r="H305" s="31" t="n">
        <f aca="false">SUM(H306:H318)</f>
        <v>1589</v>
      </c>
      <c r="I305" s="31" t="n">
        <f aca="false">SUM(I306:I318)</f>
        <v>15</v>
      </c>
      <c r="J305" s="31" t="n">
        <f aca="false">SUM(J306:J318)</f>
        <v>13</v>
      </c>
      <c r="K305" s="31" t="n">
        <f aca="false">SUM(K306:K318)</f>
        <v>2</v>
      </c>
      <c r="L305" s="32" t="n">
        <v>27259</v>
      </c>
      <c r="M305" s="33" t="n">
        <f aca="false">SUM(M306:M318)</f>
        <v>4252.3</v>
      </c>
      <c r="N305" s="33" t="n">
        <f aca="false">SUM(N306:N318)</f>
        <v>261.6</v>
      </c>
      <c r="O305" s="34" t="n">
        <f aca="false">SUM(O306:O318)</f>
        <v>4513.9</v>
      </c>
      <c r="P305" s="31" t="n">
        <f aca="false">SUM(P306:P318)</f>
        <v>1367</v>
      </c>
      <c r="Q305" s="35" t="n">
        <f aca="false">SUM(Q306:Q318)</f>
        <v>5880.9</v>
      </c>
      <c r="R305" s="31" t="n">
        <f aca="false">SUM(R306:R318)</f>
        <v>437</v>
      </c>
      <c r="S305" s="67" t="n">
        <f aca="false">SUM(S306:S318)</f>
        <v>6317.9</v>
      </c>
    </row>
    <row r="306" customFormat="false" ht="13.2" hidden="false" customHeight="false" outlineLevel="0" collapsed="false">
      <c r="A306" s="22" t="n">
        <v>1</v>
      </c>
      <c r="B306" s="22" t="n">
        <v>1</v>
      </c>
      <c r="C306" s="37" t="s">
        <v>335</v>
      </c>
      <c r="D306" s="58" t="n">
        <f aca="false">E306+H306</f>
        <v>517</v>
      </c>
      <c r="E306" s="58" t="n">
        <f aca="false">G306+F306</f>
        <v>407</v>
      </c>
      <c r="F306" s="38" t="n">
        <v>6</v>
      </c>
      <c r="G306" s="38" t="n">
        <v>401</v>
      </c>
      <c r="H306" s="38" t="n">
        <v>110</v>
      </c>
      <c r="I306" s="38" t="n">
        <f aca="false">J306+K306</f>
        <v>1</v>
      </c>
      <c r="J306" s="39" t="n">
        <v>1</v>
      </c>
      <c r="K306" s="38"/>
      <c r="L306" s="32" t="n">
        <v>27259</v>
      </c>
      <c r="M306" s="63" t="n">
        <f aca="false">ROUND((J306*L306*12/1000),1)</f>
        <v>327.1</v>
      </c>
      <c r="N306" s="61" t="n">
        <f aca="false">ROUND((K306*L306*0.4*12/1000),1)</f>
        <v>0</v>
      </c>
      <c r="O306" s="78" t="n">
        <f aca="false">(M306+N306)</f>
        <v>327.1</v>
      </c>
      <c r="P306" s="61" t="n">
        <f aca="false">ROUND(O306*30.2/100,0)</f>
        <v>99</v>
      </c>
      <c r="Q306" s="63" t="n">
        <f aca="false">O306+P306</f>
        <v>426.1</v>
      </c>
      <c r="R306" s="64" t="n">
        <f aca="false">ROUND(20848.5/711*I306,)</f>
        <v>29</v>
      </c>
      <c r="S306" s="64" t="n">
        <f aca="false">Q306+R306</f>
        <v>455.1</v>
      </c>
    </row>
    <row r="307" customFormat="false" ht="13.2" hidden="false" customHeight="false" outlineLevel="0" collapsed="false">
      <c r="A307" s="22" t="n">
        <v>2</v>
      </c>
      <c r="B307" s="22" t="n">
        <v>2</v>
      </c>
      <c r="C307" s="37" t="s">
        <v>336</v>
      </c>
      <c r="D307" s="58" t="n">
        <f aca="false">E307+H307</f>
        <v>246</v>
      </c>
      <c r="E307" s="58" t="n">
        <f aca="false">G307+F307</f>
        <v>221</v>
      </c>
      <c r="F307" s="38" t="n">
        <v>3</v>
      </c>
      <c r="G307" s="38" t="n">
        <v>218</v>
      </c>
      <c r="H307" s="38" t="n">
        <v>25</v>
      </c>
      <c r="I307" s="38" t="n">
        <f aca="false">J307+K307</f>
        <v>1</v>
      </c>
      <c r="J307" s="39"/>
      <c r="K307" s="38" t="n">
        <v>1</v>
      </c>
      <c r="L307" s="32" t="n">
        <v>27259</v>
      </c>
      <c r="M307" s="63" t="n">
        <f aca="false">ROUND((J307*L307*12/1000),1)</f>
        <v>0</v>
      </c>
      <c r="N307" s="61" t="n">
        <f aca="false">ROUND((K307*L307*0.4*12/1000),1)</f>
        <v>130.8</v>
      </c>
      <c r="O307" s="78" t="n">
        <f aca="false">(M307+N307)</f>
        <v>130.8</v>
      </c>
      <c r="P307" s="61" t="n">
        <f aca="false">ROUND(O307*30.2/100,0)</f>
        <v>40</v>
      </c>
      <c r="Q307" s="63" t="n">
        <f aca="false">O307+P307</f>
        <v>170.8</v>
      </c>
      <c r="R307" s="64" t="n">
        <f aca="false">ROUND(20848.5/711*I307,)</f>
        <v>29</v>
      </c>
      <c r="S307" s="64" t="n">
        <f aca="false">Q307+R307</f>
        <v>199.8</v>
      </c>
    </row>
    <row r="308" customFormat="false" ht="13.2" hidden="false" customHeight="false" outlineLevel="0" collapsed="false">
      <c r="A308" s="22" t="n">
        <v>3</v>
      </c>
      <c r="B308" s="22" t="n">
        <v>3</v>
      </c>
      <c r="C308" s="37" t="s">
        <v>337</v>
      </c>
      <c r="D308" s="58" t="n">
        <f aca="false">E308+H308</f>
        <v>620</v>
      </c>
      <c r="E308" s="58" t="n">
        <f aca="false">G308+F308</f>
        <v>455</v>
      </c>
      <c r="F308" s="38" t="n">
        <v>18</v>
      </c>
      <c r="G308" s="38" t="n">
        <v>437</v>
      </c>
      <c r="H308" s="38" t="n">
        <v>165</v>
      </c>
      <c r="I308" s="38" t="n">
        <f aca="false">J308+K308</f>
        <v>1</v>
      </c>
      <c r="J308" s="39" t="n">
        <v>1</v>
      </c>
      <c r="K308" s="38"/>
      <c r="L308" s="32" t="n">
        <v>27259</v>
      </c>
      <c r="M308" s="63" t="n">
        <f aca="false">ROUND((J308*L308*12/1000),1)</f>
        <v>327.1</v>
      </c>
      <c r="N308" s="61" t="n">
        <f aca="false">ROUND((K308*L308*0.4*12/1000),1)</f>
        <v>0</v>
      </c>
      <c r="O308" s="78" t="n">
        <f aca="false">(M308+N308)</f>
        <v>327.1</v>
      </c>
      <c r="P308" s="61" t="n">
        <f aca="false">ROUND(O308*30.2/100,0)</f>
        <v>99</v>
      </c>
      <c r="Q308" s="63" t="n">
        <f aca="false">O308+P308</f>
        <v>426.1</v>
      </c>
      <c r="R308" s="64" t="n">
        <f aca="false">ROUND(20848.5/711*I308,)</f>
        <v>29</v>
      </c>
      <c r="S308" s="64" t="n">
        <f aca="false">Q308+R308</f>
        <v>455.1</v>
      </c>
    </row>
    <row r="309" customFormat="false" ht="13.2" hidden="false" customHeight="false" outlineLevel="0" collapsed="false">
      <c r="A309" s="22" t="n">
        <v>4</v>
      </c>
      <c r="B309" s="22" t="n">
        <v>4</v>
      </c>
      <c r="C309" s="37" t="s">
        <v>338</v>
      </c>
      <c r="D309" s="58" t="n">
        <f aca="false">E309+H309</f>
        <v>514</v>
      </c>
      <c r="E309" s="58" t="n">
        <f aca="false">G309+F309</f>
        <v>461</v>
      </c>
      <c r="F309" s="38" t="n">
        <v>2</v>
      </c>
      <c r="G309" s="38" t="n">
        <v>459</v>
      </c>
      <c r="H309" s="38" t="n">
        <v>53</v>
      </c>
      <c r="I309" s="38" t="n">
        <f aca="false">J309+K309</f>
        <v>1</v>
      </c>
      <c r="J309" s="39" t="n">
        <v>1</v>
      </c>
      <c r="K309" s="38"/>
      <c r="L309" s="32" t="n">
        <v>27259</v>
      </c>
      <c r="M309" s="63" t="n">
        <f aca="false">ROUND((J309*L309*12/1000),1)</f>
        <v>327.1</v>
      </c>
      <c r="N309" s="61" t="n">
        <f aca="false">ROUND((K309*L309*0.4*12/1000),1)</f>
        <v>0</v>
      </c>
      <c r="O309" s="78" t="n">
        <f aca="false">(M309+N309)</f>
        <v>327.1</v>
      </c>
      <c r="P309" s="61" t="n">
        <f aca="false">ROUND(O309*30.2/100,0)</f>
        <v>99</v>
      </c>
      <c r="Q309" s="63" t="n">
        <f aca="false">O309+P309</f>
        <v>426.1</v>
      </c>
      <c r="R309" s="64" t="n">
        <f aca="false">ROUND(20848.5/711*I309,)</f>
        <v>29</v>
      </c>
      <c r="S309" s="64" t="n">
        <f aca="false">Q309+R309</f>
        <v>455.1</v>
      </c>
    </row>
    <row r="310" customFormat="false" ht="13.2" hidden="false" customHeight="false" outlineLevel="0" collapsed="false">
      <c r="A310" s="22" t="n">
        <v>5</v>
      </c>
      <c r="B310" s="22" t="n">
        <v>5</v>
      </c>
      <c r="C310" s="37" t="s">
        <v>339</v>
      </c>
      <c r="D310" s="58" t="n">
        <f aca="false">E310+H310</f>
        <v>2010</v>
      </c>
      <c r="E310" s="58" t="n">
        <f aca="false">G310+F310</f>
        <v>1782</v>
      </c>
      <c r="F310" s="38" t="n">
        <v>23</v>
      </c>
      <c r="G310" s="38" t="n">
        <v>1759</v>
      </c>
      <c r="H310" s="38" t="n">
        <v>228</v>
      </c>
      <c r="I310" s="38" t="n">
        <f aca="false">J310+K310</f>
        <v>2</v>
      </c>
      <c r="J310" s="39" t="n">
        <v>2</v>
      </c>
      <c r="K310" s="38"/>
      <c r="L310" s="32" t="n">
        <v>27259</v>
      </c>
      <c r="M310" s="63" t="n">
        <f aca="false">ROUND((J310*L310*12/1000),1)</f>
        <v>654.2</v>
      </c>
      <c r="N310" s="61" t="n">
        <f aca="false">ROUND((K310*L310*0.4*12/1000),1)</f>
        <v>0</v>
      </c>
      <c r="O310" s="78" t="n">
        <f aca="false">(M310+N310)</f>
        <v>654.2</v>
      </c>
      <c r="P310" s="61" t="n">
        <f aca="false">ROUND(O310*30.2/100,0)</f>
        <v>198</v>
      </c>
      <c r="Q310" s="63" t="n">
        <f aca="false">O310+P310</f>
        <v>852.2</v>
      </c>
      <c r="R310" s="64" t="n">
        <f aca="false">ROUND(20848.5/711*I310,)</f>
        <v>59</v>
      </c>
      <c r="S310" s="64" t="n">
        <f aca="false">Q310+R310</f>
        <v>911.2</v>
      </c>
    </row>
    <row r="311" customFormat="false" ht="13.2" hidden="false" customHeight="false" outlineLevel="0" collapsed="false">
      <c r="A311" s="22" t="n">
        <v>6</v>
      </c>
      <c r="B311" s="22" t="n">
        <v>6</v>
      </c>
      <c r="C311" s="37" t="s">
        <v>340</v>
      </c>
      <c r="D311" s="58" t="n">
        <f aca="false">E311+H311</f>
        <v>551</v>
      </c>
      <c r="E311" s="58" t="n">
        <f aca="false">G311+F311</f>
        <v>432</v>
      </c>
      <c r="F311" s="38" t="n">
        <v>10</v>
      </c>
      <c r="G311" s="38" t="n">
        <v>422</v>
      </c>
      <c r="H311" s="38" t="n">
        <v>119</v>
      </c>
      <c r="I311" s="38" t="n">
        <f aca="false">J311+K311</f>
        <v>1</v>
      </c>
      <c r="J311" s="39" t="n">
        <v>1</v>
      </c>
      <c r="K311" s="38"/>
      <c r="L311" s="32" t="n">
        <v>27259</v>
      </c>
      <c r="M311" s="63" t="n">
        <f aca="false">ROUND((J311*L311*12/1000),1)</f>
        <v>327.1</v>
      </c>
      <c r="N311" s="61" t="n">
        <f aca="false">ROUND((K311*L311*0.4*12/1000),1)</f>
        <v>0</v>
      </c>
      <c r="O311" s="78" t="n">
        <f aca="false">(M311+N311)</f>
        <v>327.1</v>
      </c>
      <c r="P311" s="61" t="n">
        <f aca="false">ROUND(O311*30.2/100,0)</f>
        <v>99</v>
      </c>
      <c r="Q311" s="63" t="n">
        <f aca="false">O311+P311</f>
        <v>426.1</v>
      </c>
      <c r="R311" s="64" t="n">
        <f aca="false">ROUND(20848.5/711*I311,)</f>
        <v>29</v>
      </c>
      <c r="S311" s="64" t="n">
        <f aca="false">Q311+R311</f>
        <v>455.1</v>
      </c>
    </row>
    <row r="312" customFormat="false" ht="13.2" hidden="false" customHeight="false" outlineLevel="0" collapsed="false">
      <c r="A312" s="22" t="n">
        <v>7</v>
      </c>
      <c r="B312" s="22" t="n">
        <v>7</v>
      </c>
      <c r="C312" s="37" t="s">
        <v>341</v>
      </c>
      <c r="D312" s="58" t="n">
        <f aca="false">E312+H312</f>
        <v>599</v>
      </c>
      <c r="E312" s="58" t="n">
        <f aca="false">G312+F312</f>
        <v>517</v>
      </c>
      <c r="F312" s="38" t="n">
        <v>15</v>
      </c>
      <c r="G312" s="38" t="n">
        <v>502</v>
      </c>
      <c r="H312" s="38" t="n">
        <v>82</v>
      </c>
      <c r="I312" s="38" t="n">
        <f aca="false">J312+K312</f>
        <v>1</v>
      </c>
      <c r="J312" s="39" t="n">
        <v>1</v>
      </c>
      <c r="K312" s="38"/>
      <c r="L312" s="32" t="n">
        <v>27259</v>
      </c>
      <c r="M312" s="63" t="n">
        <f aca="false">ROUND((J312*L312*12/1000),1)</f>
        <v>327.1</v>
      </c>
      <c r="N312" s="61" t="n">
        <f aca="false">ROUND((K312*L312*0.4*12/1000),1)</f>
        <v>0</v>
      </c>
      <c r="O312" s="78" t="n">
        <f aca="false">(M312+N312)</f>
        <v>327.1</v>
      </c>
      <c r="P312" s="61" t="n">
        <f aca="false">ROUND(O312*30.2/100,0)</f>
        <v>99</v>
      </c>
      <c r="Q312" s="63" t="n">
        <f aca="false">O312+P312</f>
        <v>426.1</v>
      </c>
      <c r="R312" s="64" t="n">
        <f aca="false">ROUND(20848.5/711*I312,)</f>
        <v>29</v>
      </c>
      <c r="S312" s="64" t="n">
        <f aca="false">Q312+R312</f>
        <v>455.1</v>
      </c>
    </row>
    <row r="313" customFormat="false" ht="13.2" hidden="false" customHeight="false" outlineLevel="0" collapsed="false">
      <c r="A313" s="22" t="n">
        <v>8</v>
      </c>
      <c r="B313" s="22" t="n">
        <v>8</v>
      </c>
      <c r="C313" s="37" t="s">
        <v>342</v>
      </c>
      <c r="D313" s="58" t="n">
        <f aca="false">E313+H313</f>
        <v>1256</v>
      </c>
      <c r="E313" s="58" t="n">
        <f aca="false">G313+F313</f>
        <v>1030</v>
      </c>
      <c r="F313" s="38" t="n">
        <v>19</v>
      </c>
      <c r="G313" s="38" t="n">
        <v>1011</v>
      </c>
      <c r="H313" s="38" t="n">
        <v>226</v>
      </c>
      <c r="I313" s="38" t="n">
        <f aca="false">J313+K313</f>
        <v>1</v>
      </c>
      <c r="J313" s="39" t="n">
        <v>1</v>
      </c>
      <c r="K313" s="38"/>
      <c r="L313" s="32" t="n">
        <v>27259</v>
      </c>
      <c r="M313" s="63" t="n">
        <f aca="false">ROUND((J313*L313*12/1000),1)</f>
        <v>327.1</v>
      </c>
      <c r="N313" s="61" t="n">
        <f aca="false">ROUND((K313*L313*0.4*12/1000),1)</f>
        <v>0</v>
      </c>
      <c r="O313" s="78" t="n">
        <f aca="false">(M313+N313)</f>
        <v>327.1</v>
      </c>
      <c r="P313" s="61" t="n">
        <f aca="false">ROUND(O313*30.2/100,0)</f>
        <v>99</v>
      </c>
      <c r="Q313" s="63" t="n">
        <f aca="false">O313+P313</f>
        <v>426.1</v>
      </c>
      <c r="R313" s="64" t="n">
        <f aca="false">ROUND(20848.5/711*I313,)</f>
        <v>29</v>
      </c>
      <c r="S313" s="64" t="n">
        <f aca="false">Q313+R313</f>
        <v>455.1</v>
      </c>
    </row>
    <row r="314" customFormat="false" ht="13.2" hidden="false" customHeight="false" outlineLevel="0" collapsed="false">
      <c r="A314" s="22" t="n">
        <v>9</v>
      </c>
      <c r="B314" s="22" t="n">
        <v>9</v>
      </c>
      <c r="C314" s="37" t="s">
        <v>343</v>
      </c>
      <c r="D314" s="58" t="n">
        <f aca="false">E314+H314</f>
        <v>293</v>
      </c>
      <c r="E314" s="58" t="n">
        <f aca="false">G314+F314</f>
        <v>255</v>
      </c>
      <c r="F314" s="38" t="n">
        <v>1</v>
      </c>
      <c r="G314" s="38" t="n">
        <v>254</v>
      </c>
      <c r="H314" s="38" t="n">
        <v>38</v>
      </c>
      <c r="I314" s="38" t="n">
        <f aca="false">J314+K314</f>
        <v>1</v>
      </c>
      <c r="J314" s="39"/>
      <c r="K314" s="38" t="n">
        <v>1</v>
      </c>
      <c r="L314" s="32" t="n">
        <v>27259</v>
      </c>
      <c r="M314" s="63" t="n">
        <f aca="false">ROUND((J314*L314*12/1000),1)</f>
        <v>0</v>
      </c>
      <c r="N314" s="61" t="n">
        <f aca="false">ROUND((K314*L314*0.4*12/1000),1)</f>
        <v>130.8</v>
      </c>
      <c r="O314" s="78" t="n">
        <f aca="false">(M314+N314)</f>
        <v>130.8</v>
      </c>
      <c r="P314" s="61" t="n">
        <f aca="false">ROUND(O314*30.2/100,0)</f>
        <v>40</v>
      </c>
      <c r="Q314" s="63" t="n">
        <f aca="false">O314+P314</f>
        <v>170.8</v>
      </c>
      <c r="R314" s="64" t="n">
        <f aca="false">ROUND(20848.5/711*I314,)</f>
        <v>29</v>
      </c>
      <c r="S314" s="64" t="n">
        <f aca="false">Q314+R314</f>
        <v>199.8</v>
      </c>
    </row>
    <row r="315" customFormat="false" ht="13.2" hidden="false" customHeight="false" outlineLevel="0" collapsed="false">
      <c r="A315" s="22" t="n">
        <v>10</v>
      </c>
      <c r="B315" s="22" t="n">
        <v>10</v>
      </c>
      <c r="C315" s="37" t="s">
        <v>344</v>
      </c>
      <c r="D315" s="58" t="n">
        <f aca="false">E315+H315</f>
        <v>1095</v>
      </c>
      <c r="E315" s="58" t="n">
        <f aca="false">G315+F315</f>
        <v>946</v>
      </c>
      <c r="F315" s="38" t="n">
        <v>34</v>
      </c>
      <c r="G315" s="38" t="n">
        <v>912</v>
      </c>
      <c r="H315" s="38" t="n">
        <v>149</v>
      </c>
      <c r="I315" s="38" t="n">
        <f aca="false">J315+K315</f>
        <v>1</v>
      </c>
      <c r="J315" s="39" t="n">
        <v>1</v>
      </c>
      <c r="K315" s="38"/>
      <c r="L315" s="32" t="n">
        <v>27259</v>
      </c>
      <c r="M315" s="63" t="n">
        <f aca="false">ROUND((J315*L315*12/1000),1)</f>
        <v>327.1</v>
      </c>
      <c r="N315" s="61" t="n">
        <f aca="false">ROUND((K315*L315*0.4*12/1000),1)</f>
        <v>0</v>
      </c>
      <c r="O315" s="78" t="n">
        <f aca="false">(M315+N315)</f>
        <v>327.1</v>
      </c>
      <c r="P315" s="61" t="n">
        <f aca="false">ROUND(O315*30.2/100,0)</f>
        <v>99</v>
      </c>
      <c r="Q315" s="63" t="n">
        <f aca="false">O315+P315</f>
        <v>426.1</v>
      </c>
      <c r="R315" s="64" t="n">
        <f aca="false">ROUND(20848.5/711*I315,)</f>
        <v>29</v>
      </c>
      <c r="S315" s="64" t="n">
        <f aca="false">Q315+R315</f>
        <v>455.1</v>
      </c>
    </row>
    <row r="316" customFormat="false" ht="13.2" hidden="false" customHeight="false" outlineLevel="0" collapsed="false">
      <c r="A316" s="22" t="n">
        <v>11</v>
      </c>
      <c r="B316" s="22" t="n">
        <v>11</v>
      </c>
      <c r="C316" s="37" t="s">
        <v>345</v>
      </c>
      <c r="D316" s="58" t="n">
        <f aca="false">E316+H316</f>
        <v>1051</v>
      </c>
      <c r="E316" s="58" t="n">
        <f aca="false">G316+F316</f>
        <v>895</v>
      </c>
      <c r="F316" s="38" t="n">
        <v>12</v>
      </c>
      <c r="G316" s="38" t="n">
        <v>883</v>
      </c>
      <c r="H316" s="38" t="n">
        <v>156</v>
      </c>
      <c r="I316" s="38" t="n">
        <f aca="false">J316+K316</f>
        <v>1</v>
      </c>
      <c r="J316" s="39" t="n">
        <v>1</v>
      </c>
      <c r="K316" s="38"/>
      <c r="L316" s="32" t="n">
        <v>27259</v>
      </c>
      <c r="M316" s="63" t="n">
        <f aca="false">ROUND((J316*L316*12/1000),1)</f>
        <v>327.1</v>
      </c>
      <c r="N316" s="61" t="n">
        <f aca="false">ROUND((K316*L316*0.4*12/1000),1)</f>
        <v>0</v>
      </c>
      <c r="O316" s="78" t="n">
        <f aca="false">(M316+N316)</f>
        <v>327.1</v>
      </c>
      <c r="P316" s="61" t="n">
        <f aca="false">ROUND(O316*30.2/100,0)</f>
        <v>99</v>
      </c>
      <c r="Q316" s="63" t="n">
        <f aca="false">O316+P316</f>
        <v>426.1</v>
      </c>
      <c r="R316" s="64" t="n">
        <f aca="false">ROUND(20848.5/711*I316,)</f>
        <v>29</v>
      </c>
      <c r="S316" s="64" t="n">
        <f aca="false">Q316+R316</f>
        <v>455.1</v>
      </c>
    </row>
    <row r="317" customFormat="false" ht="13.2" hidden="false" customHeight="false" outlineLevel="0" collapsed="false">
      <c r="A317" s="22" t="n">
        <v>12</v>
      </c>
      <c r="B317" s="22" t="n">
        <v>12</v>
      </c>
      <c r="C317" s="37" t="s">
        <v>346</v>
      </c>
      <c r="D317" s="58" t="n">
        <f aca="false">E317+H317</f>
        <v>2064</v>
      </c>
      <c r="E317" s="58" t="n">
        <f aca="false">G317+F317</f>
        <v>1869</v>
      </c>
      <c r="F317" s="38" t="n">
        <v>46</v>
      </c>
      <c r="G317" s="38" t="n">
        <v>1823</v>
      </c>
      <c r="H317" s="38" t="n">
        <v>195</v>
      </c>
      <c r="I317" s="38" t="n">
        <f aca="false">J317+K317</f>
        <v>2</v>
      </c>
      <c r="J317" s="39" t="n">
        <v>2</v>
      </c>
      <c r="K317" s="38"/>
      <c r="L317" s="32" t="n">
        <v>27259</v>
      </c>
      <c r="M317" s="63" t="n">
        <f aca="false">ROUND((J317*L317*12/1000),1)</f>
        <v>654.2</v>
      </c>
      <c r="N317" s="61" t="n">
        <f aca="false">ROUND((K317*L317*0.4*12/1000),1)</f>
        <v>0</v>
      </c>
      <c r="O317" s="78" t="n">
        <f aca="false">(M317+N317)</f>
        <v>654.2</v>
      </c>
      <c r="P317" s="61" t="n">
        <f aca="false">ROUND(O317*30.2/100,0)</f>
        <v>198</v>
      </c>
      <c r="Q317" s="63" t="n">
        <f aca="false">O317+P317</f>
        <v>852.2</v>
      </c>
      <c r="R317" s="64" t="n">
        <f aca="false">ROUND(20848.5/711*I317,)</f>
        <v>59</v>
      </c>
      <c r="S317" s="64" t="n">
        <f aca="false">Q317+R317</f>
        <v>911.2</v>
      </c>
    </row>
    <row r="318" customFormat="false" ht="13.2" hidden="false" customHeight="false" outlineLevel="0" collapsed="false">
      <c r="A318" s="22" t="n">
        <v>13</v>
      </c>
      <c r="B318" s="22" t="n">
        <v>13</v>
      </c>
      <c r="C318" s="37" t="s">
        <v>347</v>
      </c>
      <c r="D318" s="58" t="n">
        <f aca="false">E318+H318</f>
        <v>1065</v>
      </c>
      <c r="E318" s="58" t="n">
        <f aca="false">G318+F318</f>
        <v>1022</v>
      </c>
      <c r="F318" s="38" t="n">
        <v>12</v>
      </c>
      <c r="G318" s="38" t="n">
        <v>1010</v>
      </c>
      <c r="H318" s="38" t="n">
        <v>43</v>
      </c>
      <c r="I318" s="38" t="n">
        <f aca="false">J318+K318</f>
        <v>1</v>
      </c>
      <c r="J318" s="39" t="n">
        <v>1</v>
      </c>
      <c r="K318" s="38"/>
      <c r="L318" s="32" t="n">
        <v>27259</v>
      </c>
      <c r="M318" s="63" t="n">
        <f aca="false">ROUND((J318*L318*12/1000),1)</f>
        <v>327.1</v>
      </c>
      <c r="N318" s="61" t="n">
        <f aca="false">ROUND((K318*L318*0.4*12/1000),1)</f>
        <v>0</v>
      </c>
      <c r="O318" s="78" t="n">
        <f aca="false">(M318+N318)</f>
        <v>327.1</v>
      </c>
      <c r="P318" s="61" t="n">
        <f aca="false">ROUND(O318*30.2/100,0)</f>
        <v>99</v>
      </c>
      <c r="Q318" s="63" t="n">
        <f aca="false">O318+P318</f>
        <v>426.1</v>
      </c>
      <c r="R318" s="64" t="n">
        <f aca="false">ROUND(20848.5/711*I318,)</f>
        <v>29</v>
      </c>
      <c r="S318" s="64" t="n">
        <f aca="false">Q318+R318</f>
        <v>455.1</v>
      </c>
    </row>
    <row r="319" customFormat="false" ht="13.2" hidden="false" customHeight="false" outlineLevel="0" collapsed="false">
      <c r="A319" s="22"/>
      <c r="B319" s="22"/>
      <c r="C319" s="86" t="s">
        <v>348</v>
      </c>
      <c r="D319" s="31" t="n">
        <f aca="false">SUM(D320:D341)</f>
        <v>13247</v>
      </c>
      <c r="E319" s="31" t="n">
        <f aca="false">SUM(E320:E341)</f>
        <v>11233</v>
      </c>
      <c r="F319" s="31" t="n">
        <f aca="false">SUM(F320:F341)</f>
        <v>105</v>
      </c>
      <c r="G319" s="31" t="n">
        <f aca="false">SUM(G320:G341)</f>
        <v>11128</v>
      </c>
      <c r="H319" s="31" t="n">
        <f aca="false">SUM(H320:H341)</f>
        <v>2014</v>
      </c>
      <c r="I319" s="31" t="n">
        <f aca="false">SUM(I320:I341)</f>
        <v>22</v>
      </c>
      <c r="J319" s="31" t="n">
        <f aca="false">SUM(J320:J341)</f>
        <v>17</v>
      </c>
      <c r="K319" s="31" t="n">
        <f aca="false">SUM(K320:K341)</f>
        <v>5</v>
      </c>
      <c r="L319" s="32" t="n">
        <v>27259</v>
      </c>
      <c r="M319" s="33" t="n">
        <f aca="false">SUM(M320:M341)</f>
        <v>5560.7</v>
      </c>
      <c r="N319" s="33" t="n">
        <f aca="false">SUM(N320:N341)</f>
        <v>654</v>
      </c>
      <c r="O319" s="34" t="n">
        <f aca="false">SUM(O320:O341)</f>
        <v>6307</v>
      </c>
      <c r="P319" s="31" t="n">
        <f aca="false">SUM(P320:P341)</f>
        <v>1909</v>
      </c>
      <c r="Q319" s="35" t="n">
        <f aca="false">SUM(Q320:Q341)</f>
        <v>8216</v>
      </c>
      <c r="R319" s="31" t="n">
        <f aca="false">SUM(R320:R341)</f>
        <v>638</v>
      </c>
      <c r="S319" s="67" t="n">
        <f aca="false">SUM(S320:S341)</f>
        <v>8854</v>
      </c>
    </row>
    <row r="320" customFormat="false" ht="13.2" hidden="false" customHeight="false" outlineLevel="0" collapsed="false">
      <c r="A320" s="22" t="n">
        <v>1</v>
      </c>
      <c r="B320" s="22" t="n">
        <v>1</v>
      </c>
      <c r="C320" s="37" t="s">
        <v>349</v>
      </c>
      <c r="D320" s="58" t="n">
        <f aca="false">E320+H320</f>
        <v>897</v>
      </c>
      <c r="E320" s="58" t="n">
        <f aca="false">G320+F320</f>
        <v>737</v>
      </c>
      <c r="F320" s="84" t="n">
        <v>9</v>
      </c>
      <c r="G320" s="38" t="n">
        <v>728</v>
      </c>
      <c r="H320" s="38" t="n">
        <v>160</v>
      </c>
      <c r="I320" s="38" t="n">
        <f aca="false">J320+K320</f>
        <v>1</v>
      </c>
      <c r="J320" s="39" t="n">
        <v>1</v>
      </c>
      <c r="K320" s="38"/>
      <c r="L320" s="32" t="n">
        <v>27259</v>
      </c>
      <c r="M320" s="63" t="n">
        <f aca="false">ROUND((J320*L320*12/1000),1)</f>
        <v>327.1</v>
      </c>
      <c r="N320" s="61" t="n">
        <f aca="false">ROUND((K320*L320*0.4*12/1000),1)</f>
        <v>0</v>
      </c>
      <c r="O320" s="78" t="n">
        <f aca="false">(M320+N320)</f>
        <v>327.1</v>
      </c>
      <c r="P320" s="61" t="n">
        <f aca="false">ROUND(O320*30.2/100,0)</f>
        <v>99</v>
      </c>
      <c r="Q320" s="63" t="n">
        <f aca="false">O320+P320</f>
        <v>426.1</v>
      </c>
      <c r="R320" s="64" t="n">
        <f aca="false">ROUND(20848.5/711*I320,)</f>
        <v>29</v>
      </c>
      <c r="S320" s="64" t="n">
        <f aca="false">Q320+R320</f>
        <v>455.1</v>
      </c>
    </row>
    <row r="321" customFormat="false" ht="13.2" hidden="false" customHeight="false" outlineLevel="0" collapsed="false">
      <c r="A321" s="22" t="n">
        <v>2</v>
      </c>
      <c r="B321" s="22" t="n">
        <v>2</v>
      </c>
      <c r="C321" s="37" t="s">
        <v>350</v>
      </c>
      <c r="D321" s="58" t="n">
        <f aca="false">E321+H321</f>
        <v>625</v>
      </c>
      <c r="E321" s="58" t="n">
        <f aca="false">G321+F321</f>
        <v>543</v>
      </c>
      <c r="F321" s="84" t="n">
        <v>3</v>
      </c>
      <c r="G321" s="38" t="n">
        <v>540</v>
      </c>
      <c r="H321" s="38" t="n">
        <v>82</v>
      </c>
      <c r="I321" s="38" t="n">
        <f aca="false">J321+K321</f>
        <v>1</v>
      </c>
      <c r="J321" s="39" t="n">
        <v>1</v>
      </c>
      <c r="K321" s="38"/>
      <c r="L321" s="32" t="n">
        <v>27259</v>
      </c>
      <c r="M321" s="63" t="n">
        <f aca="false">ROUND((J321*L321*12/1000),1)</f>
        <v>327.1</v>
      </c>
      <c r="N321" s="61" t="n">
        <f aca="false">ROUND((K321*L321*0.4*12/1000),1)</f>
        <v>0</v>
      </c>
      <c r="O321" s="78" t="n">
        <f aca="false">(M321+N321)</f>
        <v>327.1</v>
      </c>
      <c r="P321" s="61" t="n">
        <f aca="false">ROUND(O321*30.2/100,0)</f>
        <v>99</v>
      </c>
      <c r="Q321" s="63" t="n">
        <f aca="false">O321+P321</f>
        <v>426.1</v>
      </c>
      <c r="R321" s="64" t="n">
        <f aca="false">ROUND(20848.5/711*I321,)</f>
        <v>29</v>
      </c>
      <c r="S321" s="64" t="n">
        <f aca="false">Q321+R321</f>
        <v>455.1</v>
      </c>
    </row>
    <row r="322" customFormat="false" ht="13.2" hidden="false" customHeight="false" outlineLevel="0" collapsed="false">
      <c r="A322" s="22" t="n">
        <v>3</v>
      </c>
      <c r="B322" s="22" t="n">
        <v>3</v>
      </c>
      <c r="C322" s="37" t="s">
        <v>351</v>
      </c>
      <c r="D322" s="58" t="n">
        <f aca="false">E322+H322</f>
        <v>522</v>
      </c>
      <c r="E322" s="58" t="n">
        <f aca="false">G322+F322</f>
        <v>471</v>
      </c>
      <c r="F322" s="84" t="n">
        <v>3</v>
      </c>
      <c r="G322" s="38" t="n">
        <v>468</v>
      </c>
      <c r="H322" s="38" t="n">
        <v>51</v>
      </c>
      <c r="I322" s="38" t="n">
        <f aca="false">J322+K322</f>
        <v>1</v>
      </c>
      <c r="J322" s="39" t="n">
        <v>1</v>
      </c>
      <c r="K322" s="38"/>
      <c r="L322" s="32" t="n">
        <v>27259</v>
      </c>
      <c r="M322" s="63" t="n">
        <f aca="false">ROUND((J322*L322*12/1000),1)</f>
        <v>327.1</v>
      </c>
      <c r="N322" s="61" t="n">
        <f aca="false">ROUND((K322*L322*0.4*12/1000),1)</f>
        <v>0</v>
      </c>
      <c r="O322" s="78" t="n">
        <f aca="false">(M322+N322)</f>
        <v>327.1</v>
      </c>
      <c r="P322" s="61" t="n">
        <f aca="false">ROUND(O322*30.2/100,0)</f>
        <v>99</v>
      </c>
      <c r="Q322" s="63" t="n">
        <f aca="false">O322+P322</f>
        <v>426.1</v>
      </c>
      <c r="R322" s="64" t="n">
        <f aca="false">ROUND(20848.5/711*I322,)</f>
        <v>29</v>
      </c>
      <c r="S322" s="64" t="n">
        <f aca="false">Q322+R322</f>
        <v>455.1</v>
      </c>
    </row>
    <row r="323" customFormat="false" ht="13.2" hidden="false" customHeight="false" outlineLevel="0" collapsed="false">
      <c r="A323" s="22" t="n">
        <v>4</v>
      </c>
      <c r="B323" s="22" t="n">
        <v>4</v>
      </c>
      <c r="C323" s="37" t="s">
        <v>352</v>
      </c>
      <c r="D323" s="58" t="n">
        <f aca="false">E323+H323</f>
        <v>1052</v>
      </c>
      <c r="E323" s="58" t="n">
        <f aca="false">G323+F323</f>
        <v>879</v>
      </c>
      <c r="F323" s="84" t="n">
        <v>5</v>
      </c>
      <c r="G323" s="38" t="n">
        <v>874</v>
      </c>
      <c r="H323" s="38" t="n">
        <v>173</v>
      </c>
      <c r="I323" s="38" t="n">
        <f aca="false">J323+K323</f>
        <v>1</v>
      </c>
      <c r="J323" s="39" t="n">
        <v>1</v>
      </c>
      <c r="K323" s="38"/>
      <c r="L323" s="32" t="n">
        <v>27259</v>
      </c>
      <c r="M323" s="63" t="n">
        <f aca="false">ROUND((J323*L323*12/1000),1)</f>
        <v>327.1</v>
      </c>
      <c r="N323" s="61" t="n">
        <f aca="false">ROUND((K323*L323*0.4*12/1000),1)</f>
        <v>0</v>
      </c>
      <c r="O323" s="78" t="n">
        <f aca="false">(M323+N323)</f>
        <v>327.1</v>
      </c>
      <c r="P323" s="61" t="n">
        <f aca="false">ROUND(O323*30.2/100,0)</f>
        <v>99</v>
      </c>
      <c r="Q323" s="63" t="n">
        <f aca="false">O323+P323</f>
        <v>426.1</v>
      </c>
      <c r="R323" s="64" t="n">
        <f aca="false">ROUND(20848.5/711*I323,)</f>
        <v>29</v>
      </c>
      <c r="S323" s="64" t="n">
        <f aca="false">Q323+R323</f>
        <v>455.1</v>
      </c>
    </row>
    <row r="324" customFormat="false" ht="13.2" hidden="false" customHeight="false" outlineLevel="0" collapsed="false">
      <c r="A324" s="22" t="n">
        <v>5</v>
      </c>
      <c r="B324" s="22" t="n">
        <v>5</v>
      </c>
      <c r="C324" s="37" t="s">
        <v>353</v>
      </c>
      <c r="D324" s="58" t="n">
        <f aca="false">E324+H324</f>
        <v>552</v>
      </c>
      <c r="E324" s="58" t="n">
        <f aca="false">G324+F324</f>
        <v>457</v>
      </c>
      <c r="F324" s="84" t="n">
        <v>4</v>
      </c>
      <c r="G324" s="38" t="n">
        <v>453</v>
      </c>
      <c r="H324" s="38" t="n">
        <v>95</v>
      </c>
      <c r="I324" s="38" t="n">
        <f aca="false">J324+K324</f>
        <v>1</v>
      </c>
      <c r="J324" s="39" t="n">
        <v>1</v>
      </c>
      <c r="K324" s="38"/>
      <c r="L324" s="32" t="n">
        <v>27259</v>
      </c>
      <c r="M324" s="63" t="n">
        <f aca="false">ROUND((J324*L324*12/1000),1)</f>
        <v>327.1</v>
      </c>
      <c r="N324" s="61" t="n">
        <f aca="false">ROUND((K324*L324*0.4*12/1000),1)</f>
        <v>0</v>
      </c>
      <c r="O324" s="78" t="n">
        <f aca="false">(M324+N324)</f>
        <v>327.1</v>
      </c>
      <c r="P324" s="61" t="n">
        <f aca="false">ROUND(O324*30.2/100,0)</f>
        <v>99</v>
      </c>
      <c r="Q324" s="63" t="n">
        <f aca="false">O324+P324</f>
        <v>426.1</v>
      </c>
      <c r="R324" s="64" t="n">
        <f aca="false">ROUND(20848.5/711*I324,)</f>
        <v>29</v>
      </c>
      <c r="S324" s="64" t="n">
        <f aca="false">Q324+R324</f>
        <v>455.1</v>
      </c>
    </row>
    <row r="325" customFormat="false" ht="13.2" hidden="false" customHeight="false" outlineLevel="0" collapsed="false">
      <c r="A325" s="22" t="n">
        <v>6</v>
      </c>
      <c r="B325" s="22" t="n">
        <v>6</v>
      </c>
      <c r="C325" s="37" t="s">
        <v>354</v>
      </c>
      <c r="D325" s="58" t="n">
        <f aca="false">E325+H325</f>
        <v>155</v>
      </c>
      <c r="E325" s="58" t="n">
        <f aca="false">G325+F325</f>
        <v>132</v>
      </c>
      <c r="F325" s="84" t="n">
        <v>0</v>
      </c>
      <c r="G325" s="38" t="n">
        <v>132</v>
      </c>
      <c r="H325" s="38" t="n">
        <v>23</v>
      </c>
      <c r="I325" s="38" t="n">
        <f aca="false">J325+K325</f>
        <v>1</v>
      </c>
      <c r="J325" s="39"/>
      <c r="K325" s="38" t="n">
        <v>1</v>
      </c>
      <c r="L325" s="32" t="n">
        <v>27259</v>
      </c>
      <c r="M325" s="63" t="n">
        <f aca="false">ROUND((J325*L325*12/1000),1)</f>
        <v>0</v>
      </c>
      <c r="N325" s="61" t="n">
        <f aca="false">ROUND((K325*L325*0.4*12/1000),1)</f>
        <v>130.8</v>
      </c>
      <c r="O325" s="62" t="n">
        <f aca="false">ROUND((M325+N325)*1.1,0)</f>
        <v>144</v>
      </c>
      <c r="P325" s="61" t="n">
        <f aca="false">ROUND(O325*30.2/100,0)</f>
        <v>43</v>
      </c>
      <c r="Q325" s="63" t="n">
        <f aca="false">O325+P325</f>
        <v>187</v>
      </c>
      <c r="R325" s="64" t="n">
        <f aca="false">ROUND(20848.5/711*I325,)</f>
        <v>29</v>
      </c>
      <c r="S325" s="64" t="n">
        <f aca="false">Q325+R325</f>
        <v>216</v>
      </c>
    </row>
    <row r="326" customFormat="false" ht="13.2" hidden="false" customHeight="false" outlineLevel="0" collapsed="false">
      <c r="A326" s="22" t="n">
        <v>7</v>
      </c>
      <c r="B326" s="22" t="n">
        <v>7</v>
      </c>
      <c r="C326" s="37" t="s">
        <v>355</v>
      </c>
      <c r="D326" s="58" t="n">
        <f aca="false">E326+H326</f>
        <v>540</v>
      </c>
      <c r="E326" s="58" t="n">
        <f aca="false">G326+F326</f>
        <v>463</v>
      </c>
      <c r="F326" s="84" t="n">
        <v>5</v>
      </c>
      <c r="G326" s="38" t="n">
        <v>458</v>
      </c>
      <c r="H326" s="38" t="n">
        <v>77</v>
      </c>
      <c r="I326" s="38" t="n">
        <f aca="false">J326+K326</f>
        <v>1</v>
      </c>
      <c r="J326" s="39" t="n">
        <v>1</v>
      </c>
      <c r="K326" s="38"/>
      <c r="L326" s="32" t="n">
        <v>27259</v>
      </c>
      <c r="M326" s="63" t="n">
        <f aca="false">ROUND((J326*L326*12/1000),1)</f>
        <v>327.1</v>
      </c>
      <c r="N326" s="61" t="n">
        <f aca="false">ROUND((K326*L326*0.4*12/1000),1)</f>
        <v>0</v>
      </c>
      <c r="O326" s="78" t="n">
        <f aca="false">(M326+N326)</f>
        <v>327.1</v>
      </c>
      <c r="P326" s="61" t="n">
        <f aca="false">ROUND(O326*30.2/100,0)</f>
        <v>99</v>
      </c>
      <c r="Q326" s="63" t="n">
        <f aca="false">O326+P326</f>
        <v>426.1</v>
      </c>
      <c r="R326" s="64" t="n">
        <f aca="false">ROUND(20848.5/711*I326,)</f>
        <v>29</v>
      </c>
      <c r="S326" s="64" t="n">
        <f aca="false">Q326+R326</f>
        <v>455.1</v>
      </c>
    </row>
    <row r="327" customFormat="false" ht="13.2" hidden="false" customHeight="false" outlineLevel="0" collapsed="false">
      <c r="A327" s="22" t="n">
        <v>8</v>
      </c>
      <c r="B327" s="22" t="n">
        <v>8</v>
      </c>
      <c r="C327" s="37" t="s">
        <v>356</v>
      </c>
      <c r="D327" s="58" t="n">
        <f aca="false">E327+H327</f>
        <v>583</v>
      </c>
      <c r="E327" s="58" t="n">
        <f aca="false">G327+F327</f>
        <v>474</v>
      </c>
      <c r="F327" s="84" t="n">
        <v>9</v>
      </c>
      <c r="G327" s="38" t="n">
        <v>465</v>
      </c>
      <c r="H327" s="38" t="n">
        <v>109</v>
      </c>
      <c r="I327" s="38" t="n">
        <f aca="false">J327+K327</f>
        <v>1</v>
      </c>
      <c r="J327" s="39" t="n">
        <v>1</v>
      </c>
      <c r="K327" s="38"/>
      <c r="L327" s="32" t="n">
        <v>27259</v>
      </c>
      <c r="M327" s="63" t="n">
        <f aca="false">ROUND((J327*L327*12/1000),1)</f>
        <v>327.1</v>
      </c>
      <c r="N327" s="61" t="n">
        <f aca="false">ROUND((K327*L327*0.4*12/1000),1)</f>
        <v>0</v>
      </c>
      <c r="O327" s="78" t="n">
        <f aca="false">(M327+N327)</f>
        <v>327.1</v>
      </c>
      <c r="P327" s="61" t="n">
        <f aca="false">ROUND(O327*30.2/100,0)</f>
        <v>99</v>
      </c>
      <c r="Q327" s="63" t="n">
        <f aca="false">O327+P327</f>
        <v>426.1</v>
      </c>
      <c r="R327" s="64" t="n">
        <f aca="false">ROUND(20848.5/711*I327,)</f>
        <v>29</v>
      </c>
      <c r="S327" s="64" t="n">
        <f aca="false">Q327+R327</f>
        <v>455.1</v>
      </c>
    </row>
    <row r="328" customFormat="false" ht="13.2" hidden="false" customHeight="false" outlineLevel="0" collapsed="false">
      <c r="A328" s="22" t="n">
        <v>9</v>
      </c>
      <c r="B328" s="22" t="n">
        <v>9</v>
      </c>
      <c r="C328" s="37" t="s">
        <v>357</v>
      </c>
      <c r="D328" s="58" t="n">
        <f aca="false">E328+H328</f>
        <v>777</v>
      </c>
      <c r="E328" s="58" t="n">
        <f aca="false">G328+F328</f>
        <v>692</v>
      </c>
      <c r="F328" s="84" t="n">
        <v>6</v>
      </c>
      <c r="G328" s="38" t="n">
        <v>686</v>
      </c>
      <c r="H328" s="38" t="n">
        <v>85</v>
      </c>
      <c r="I328" s="38" t="n">
        <f aca="false">J328+K328</f>
        <v>1</v>
      </c>
      <c r="J328" s="39" t="n">
        <v>1</v>
      </c>
      <c r="K328" s="38"/>
      <c r="L328" s="32" t="n">
        <v>27259</v>
      </c>
      <c r="M328" s="63" t="n">
        <f aca="false">ROUND((J328*L328*12/1000),1)</f>
        <v>327.1</v>
      </c>
      <c r="N328" s="61" t="n">
        <f aca="false">ROUND((K328*L328*0.4*12/1000),1)</f>
        <v>0</v>
      </c>
      <c r="O328" s="78" t="n">
        <f aca="false">(M328+N328)</f>
        <v>327.1</v>
      </c>
      <c r="P328" s="61" t="n">
        <f aca="false">ROUND(O328*30.2/100,0)</f>
        <v>99</v>
      </c>
      <c r="Q328" s="63" t="n">
        <f aca="false">O328+P328</f>
        <v>426.1</v>
      </c>
      <c r="R328" s="64" t="n">
        <f aca="false">ROUND(20848.5/711*I328,)</f>
        <v>29</v>
      </c>
      <c r="S328" s="64" t="n">
        <f aca="false">Q328+R328</f>
        <v>455.1</v>
      </c>
    </row>
    <row r="329" customFormat="false" ht="13.2" hidden="false" customHeight="false" outlineLevel="0" collapsed="false">
      <c r="A329" s="22" t="n">
        <v>10</v>
      </c>
      <c r="B329" s="22" t="n">
        <v>10</v>
      </c>
      <c r="C329" s="37" t="s">
        <v>358</v>
      </c>
      <c r="D329" s="58" t="n">
        <f aca="false">E329+H329</f>
        <v>851</v>
      </c>
      <c r="E329" s="58" t="n">
        <f aca="false">G329+F329</f>
        <v>712</v>
      </c>
      <c r="F329" s="84" t="n">
        <v>7</v>
      </c>
      <c r="G329" s="38" t="n">
        <v>705</v>
      </c>
      <c r="H329" s="38" t="n">
        <v>139</v>
      </c>
      <c r="I329" s="38" t="n">
        <f aca="false">J329+K329</f>
        <v>1</v>
      </c>
      <c r="J329" s="39" t="n">
        <v>1</v>
      </c>
      <c r="K329" s="38"/>
      <c r="L329" s="32" t="n">
        <v>27259</v>
      </c>
      <c r="M329" s="63" t="n">
        <f aca="false">ROUND((J329*L329*12/1000),1)</f>
        <v>327.1</v>
      </c>
      <c r="N329" s="61" t="n">
        <f aca="false">ROUND((K329*L329*0.4*12/1000),1)</f>
        <v>0</v>
      </c>
      <c r="O329" s="78" t="n">
        <f aca="false">(M329+N329)</f>
        <v>327.1</v>
      </c>
      <c r="P329" s="61" t="n">
        <f aca="false">ROUND(O329*30.2/100,0)</f>
        <v>99</v>
      </c>
      <c r="Q329" s="63" t="n">
        <f aca="false">O329+P329</f>
        <v>426.1</v>
      </c>
      <c r="R329" s="64" t="n">
        <f aca="false">ROUND(20848.5/711*I329,)</f>
        <v>29</v>
      </c>
      <c r="S329" s="64" t="n">
        <f aca="false">Q329+R329</f>
        <v>455.1</v>
      </c>
    </row>
    <row r="330" customFormat="false" ht="13.2" hidden="false" customHeight="false" outlineLevel="0" collapsed="false">
      <c r="A330" s="22" t="n">
        <v>11</v>
      </c>
      <c r="B330" s="22" t="n">
        <v>11</v>
      </c>
      <c r="C330" s="37" t="s">
        <v>359</v>
      </c>
      <c r="D330" s="58" t="n">
        <f aca="false">E330+H330</f>
        <v>528</v>
      </c>
      <c r="E330" s="58" t="n">
        <f aca="false">G330+F330</f>
        <v>451</v>
      </c>
      <c r="F330" s="84" t="n">
        <v>3</v>
      </c>
      <c r="G330" s="38" t="n">
        <v>448</v>
      </c>
      <c r="H330" s="38" t="n">
        <v>77</v>
      </c>
      <c r="I330" s="38" t="n">
        <f aca="false">J330+K330</f>
        <v>1</v>
      </c>
      <c r="J330" s="39" t="n">
        <v>1</v>
      </c>
      <c r="K330" s="38"/>
      <c r="L330" s="32" t="n">
        <v>27259</v>
      </c>
      <c r="M330" s="63" t="n">
        <f aca="false">ROUND((J330*L330*12/1000),1)</f>
        <v>327.1</v>
      </c>
      <c r="N330" s="61" t="n">
        <f aca="false">ROUND((K330*L330*0.4*12/1000),1)</f>
        <v>0</v>
      </c>
      <c r="O330" s="62" t="n">
        <f aca="false">ROUND((M330+N330)*1.2,0)</f>
        <v>393</v>
      </c>
      <c r="P330" s="61" t="n">
        <f aca="false">ROUND(O330*30.2/100,0)</f>
        <v>119</v>
      </c>
      <c r="Q330" s="63" t="n">
        <f aca="false">O330+P330</f>
        <v>512</v>
      </c>
      <c r="R330" s="64" t="n">
        <f aca="false">ROUND(20848.5/711*I330,)</f>
        <v>29</v>
      </c>
      <c r="S330" s="64" t="n">
        <f aca="false">Q330+R330</f>
        <v>541</v>
      </c>
    </row>
    <row r="331" customFormat="false" ht="13.2" hidden="false" customHeight="false" outlineLevel="0" collapsed="false">
      <c r="A331" s="22" t="n">
        <v>12</v>
      </c>
      <c r="B331" s="22" t="n">
        <v>12</v>
      </c>
      <c r="C331" s="37" t="s">
        <v>360</v>
      </c>
      <c r="D331" s="58" t="n">
        <f aca="false">E331+H331</f>
        <v>1273</v>
      </c>
      <c r="E331" s="58" t="n">
        <f aca="false">G331+F331</f>
        <v>1180</v>
      </c>
      <c r="F331" s="84" t="n">
        <v>13</v>
      </c>
      <c r="G331" s="38" t="n">
        <v>1167</v>
      </c>
      <c r="H331" s="38" t="n">
        <v>93</v>
      </c>
      <c r="I331" s="38" t="n">
        <f aca="false">J331+K331</f>
        <v>1</v>
      </c>
      <c r="J331" s="39" t="n">
        <v>1</v>
      </c>
      <c r="K331" s="38"/>
      <c r="L331" s="32" t="n">
        <v>27259</v>
      </c>
      <c r="M331" s="63" t="n">
        <f aca="false">ROUND((J331*L331*12/1000),1)</f>
        <v>327.1</v>
      </c>
      <c r="N331" s="61" t="n">
        <f aca="false">ROUND((K331*L331*0.4*12/1000),1)</f>
        <v>0</v>
      </c>
      <c r="O331" s="78" t="n">
        <f aca="false">(M331+N331)</f>
        <v>327.1</v>
      </c>
      <c r="P331" s="61" t="n">
        <f aca="false">ROUND(O331*30.2/100,0)</f>
        <v>99</v>
      </c>
      <c r="Q331" s="63" t="n">
        <f aca="false">O331+P331</f>
        <v>426.1</v>
      </c>
      <c r="R331" s="64" t="n">
        <f aca="false">ROUND(20848.5/711*I331,)</f>
        <v>29</v>
      </c>
      <c r="S331" s="64" t="n">
        <f aca="false">Q331+R331</f>
        <v>455.1</v>
      </c>
    </row>
    <row r="332" customFormat="false" ht="13.2" hidden="false" customHeight="false" outlineLevel="0" collapsed="false">
      <c r="A332" s="22" t="n">
        <v>13</v>
      </c>
      <c r="B332" s="22" t="n">
        <v>13</v>
      </c>
      <c r="C332" s="37" t="s">
        <v>361</v>
      </c>
      <c r="D332" s="58" t="n">
        <f aca="false">E332+H332</f>
        <v>646</v>
      </c>
      <c r="E332" s="58" t="n">
        <f aca="false">G332+F332</f>
        <v>542</v>
      </c>
      <c r="F332" s="84"/>
      <c r="G332" s="38" t="n">
        <v>542</v>
      </c>
      <c r="H332" s="38" t="n">
        <v>104</v>
      </c>
      <c r="I332" s="38" t="n">
        <f aca="false">J332+K332</f>
        <v>1</v>
      </c>
      <c r="J332" s="39" t="n">
        <v>1</v>
      </c>
      <c r="K332" s="38"/>
      <c r="L332" s="32" t="n">
        <v>27259</v>
      </c>
      <c r="M332" s="63" t="n">
        <f aca="false">ROUND((J332*L332*12/1000),1)</f>
        <v>327.1</v>
      </c>
      <c r="N332" s="61" t="n">
        <f aca="false">ROUND((K332*L332*0.4*12/1000),1)</f>
        <v>0</v>
      </c>
      <c r="O332" s="78" t="n">
        <f aca="false">(M332+N332)</f>
        <v>327.1</v>
      </c>
      <c r="P332" s="61" t="n">
        <f aca="false">ROUND(O332*30.2/100,0)</f>
        <v>99</v>
      </c>
      <c r="Q332" s="63" t="n">
        <f aca="false">O332+P332</f>
        <v>426.1</v>
      </c>
      <c r="R332" s="64" t="n">
        <f aca="false">ROUND(20848.5/711*I332,)</f>
        <v>29</v>
      </c>
      <c r="S332" s="64" t="n">
        <f aca="false">Q332+R332</f>
        <v>455.1</v>
      </c>
    </row>
    <row r="333" customFormat="false" ht="13.2" hidden="false" customHeight="false" outlineLevel="0" collapsed="false">
      <c r="A333" s="22" t="n">
        <v>14</v>
      </c>
      <c r="B333" s="22" t="n">
        <v>14</v>
      </c>
      <c r="C333" s="85" t="s">
        <v>362</v>
      </c>
      <c r="D333" s="58" t="n">
        <f aca="false">E333+H333</f>
        <v>192</v>
      </c>
      <c r="E333" s="58" t="n">
        <f aca="false">G333+F333</f>
        <v>155</v>
      </c>
      <c r="F333" s="84" t="n">
        <v>2</v>
      </c>
      <c r="G333" s="38" t="n">
        <v>153</v>
      </c>
      <c r="H333" s="38" t="n">
        <v>37</v>
      </c>
      <c r="I333" s="38" t="n">
        <f aca="false">J333+K333</f>
        <v>1</v>
      </c>
      <c r="J333" s="39"/>
      <c r="K333" s="38" t="n">
        <v>1</v>
      </c>
      <c r="L333" s="32" t="n">
        <v>27259</v>
      </c>
      <c r="M333" s="63" t="n">
        <f aca="false">ROUND((J333*L333*12/1000),1)</f>
        <v>0</v>
      </c>
      <c r="N333" s="61" t="n">
        <f aca="false">ROUND((K333*L333*0.4*12/1000),1)</f>
        <v>130.8</v>
      </c>
      <c r="O333" s="78" t="n">
        <f aca="false">(M333+N333)</f>
        <v>130.8</v>
      </c>
      <c r="P333" s="61" t="n">
        <f aca="false">ROUND(O333*30.2/100,0)</f>
        <v>40</v>
      </c>
      <c r="Q333" s="63" t="n">
        <f aca="false">O333+P333</f>
        <v>170.8</v>
      </c>
      <c r="R333" s="64" t="n">
        <f aca="false">ROUND(20848.5/711*I333,)</f>
        <v>29</v>
      </c>
      <c r="S333" s="64" t="n">
        <f aca="false">Q333+R333</f>
        <v>199.8</v>
      </c>
    </row>
    <row r="334" customFormat="false" ht="13.2" hidden="false" customHeight="false" outlineLevel="0" collapsed="false">
      <c r="A334" s="22" t="n">
        <v>15</v>
      </c>
      <c r="B334" s="22" t="n">
        <v>15</v>
      </c>
      <c r="C334" s="85" t="s">
        <v>363</v>
      </c>
      <c r="D334" s="58" t="n">
        <f aca="false">E334+H334</f>
        <v>1010</v>
      </c>
      <c r="E334" s="58" t="n">
        <f aca="false">G334+F334</f>
        <v>817</v>
      </c>
      <c r="F334" s="84" t="n">
        <v>2</v>
      </c>
      <c r="G334" s="38" t="n">
        <v>815</v>
      </c>
      <c r="H334" s="38" t="n">
        <v>193</v>
      </c>
      <c r="I334" s="38" t="n">
        <f aca="false">J334+K334</f>
        <v>1</v>
      </c>
      <c r="J334" s="39" t="n">
        <v>1</v>
      </c>
      <c r="K334" s="38"/>
      <c r="L334" s="32" t="n">
        <v>27259</v>
      </c>
      <c r="M334" s="63" t="n">
        <f aca="false">ROUND((J334*L334*12/1000),1)</f>
        <v>327.1</v>
      </c>
      <c r="N334" s="61" t="n">
        <f aca="false">ROUND((K334*L334*0.4*12/1000),1)</f>
        <v>0</v>
      </c>
      <c r="O334" s="78" t="n">
        <f aca="false">(M334+N334)</f>
        <v>327.1</v>
      </c>
      <c r="P334" s="61" t="n">
        <f aca="false">ROUND(O334*30.2/100,0)</f>
        <v>99</v>
      </c>
      <c r="Q334" s="63" t="n">
        <f aca="false">O334+P334</f>
        <v>426.1</v>
      </c>
      <c r="R334" s="64" t="n">
        <f aca="false">ROUND(20848.5/711*I334,)</f>
        <v>29</v>
      </c>
      <c r="S334" s="64" t="n">
        <f aca="false">Q334+R334</f>
        <v>455.1</v>
      </c>
    </row>
    <row r="335" customFormat="false" ht="13.2" hidden="false" customHeight="false" outlineLevel="0" collapsed="false">
      <c r="A335" s="22" t="n">
        <v>16</v>
      </c>
      <c r="B335" s="22" t="n">
        <v>16</v>
      </c>
      <c r="C335" s="85" t="s">
        <v>364</v>
      </c>
      <c r="D335" s="58" t="n">
        <f aca="false">E335+H335</f>
        <v>172</v>
      </c>
      <c r="E335" s="58" t="n">
        <f aca="false">G335+F335</f>
        <v>158</v>
      </c>
      <c r="F335" s="84"/>
      <c r="G335" s="38" t="n">
        <v>158</v>
      </c>
      <c r="H335" s="38" t="n">
        <v>14</v>
      </c>
      <c r="I335" s="38" t="n">
        <f aca="false">J335+K335</f>
        <v>1</v>
      </c>
      <c r="J335" s="39"/>
      <c r="K335" s="38" t="n">
        <v>1</v>
      </c>
      <c r="L335" s="32" t="n">
        <v>27259</v>
      </c>
      <c r="M335" s="63" t="n">
        <f aca="false">ROUND((J335*L335*12/1000),1)</f>
        <v>0</v>
      </c>
      <c r="N335" s="61" t="n">
        <f aca="false">ROUND((K335*L335*0.4*12/1000),1)</f>
        <v>130.8</v>
      </c>
      <c r="O335" s="78" t="n">
        <f aca="false">(M335+N335)</f>
        <v>130.8</v>
      </c>
      <c r="P335" s="61" t="n">
        <f aca="false">ROUND(O335*30.2/100,0)</f>
        <v>40</v>
      </c>
      <c r="Q335" s="63" t="n">
        <f aca="false">O335+P335</f>
        <v>170.8</v>
      </c>
      <c r="R335" s="64" t="n">
        <f aca="false">ROUND(20848.5/711*I335,)</f>
        <v>29</v>
      </c>
      <c r="S335" s="64" t="n">
        <f aca="false">Q335+R335</f>
        <v>199.8</v>
      </c>
    </row>
    <row r="336" customFormat="false" ht="13.2" hidden="false" customHeight="false" outlineLevel="0" collapsed="false">
      <c r="A336" s="22" t="n">
        <v>17</v>
      </c>
      <c r="B336" s="22" t="n">
        <v>17</v>
      </c>
      <c r="C336" s="37" t="s">
        <v>365</v>
      </c>
      <c r="D336" s="58" t="n">
        <f aca="false">E336+H336</f>
        <v>94</v>
      </c>
      <c r="E336" s="58" t="n">
        <f aca="false">G336+F336</f>
        <v>83</v>
      </c>
      <c r="F336" s="84" t="n">
        <v>5</v>
      </c>
      <c r="G336" s="38" t="n">
        <v>78</v>
      </c>
      <c r="H336" s="38" t="n">
        <v>11</v>
      </c>
      <c r="I336" s="38" t="n">
        <f aca="false">J336+K336</f>
        <v>1</v>
      </c>
      <c r="J336" s="39"/>
      <c r="K336" s="38" t="n">
        <v>1</v>
      </c>
      <c r="L336" s="32" t="n">
        <v>27259</v>
      </c>
      <c r="M336" s="63" t="n">
        <f aca="false">ROUND((J336*L336*12/1000),1)</f>
        <v>0</v>
      </c>
      <c r="N336" s="61" t="n">
        <f aca="false">ROUND((K336*L336*0.4*12/1000),1)</f>
        <v>130.8</v>
      </c>
      <c r="O336" s="78" t="n">
        <f aca="false">(M336+N336)</f>
        <v>130.8</v>
      </c>
      <c r="P336" s="61" t="n">
        <f aca="false">ROUND(O336*30.2/100,0)</f>
        <v>40</v>
      </c>
      <c r="Q336" s="63" t="n">
        <f aca="false">O336+P336</f>
        <v>170.8</v>
      </c>
      <c r="R336" s="64" t="n">
        <f aca="false">ROUND(20848.5/711*I336,)</f>
        <v>29</v>
      </c>
      <c r="S336" s="64" t="n">
        <f aca="false">Q336+R336</f>
        <v>199.8</v>
      </c>
    </row>
    <row r="337" customFormat="false" ht="13.2" hidden="false" customHeight="false" outlineLevel="0" collapsed="false">
      <c r="A337" s="22" t="n">
        <v>18</v>
      </c>
      <c r="B337" s="22" t="n">
        <v>18</v>
      </c>
      <c r="C337" s="37" t="s">
        <v>366</v>
      </c>
      <c r="D337" s="58" t="n">
        <f aca="false">E337+H337</f>
        <v>81</v>
      </c>
      <c r="E337" s="58" t="n">
        <f aca="false">G337+F337</f>
        <v>68</v>
      </c>
      <c r="F337" s="84" t="n">
        <v>1</v>
      </c>
      <c r="G337" s="38" t="n">
        <v>67</v>
      </c>
      <c r="H337" s="38" t="n">
        <v>13</v>
      </c>
      <c r="I337" s="38" t="n">
        <f aca="false">J337+K337</f>
        <v>1</v>
      </c>
      <c r="J337" s="39"/>
      <c r="K337" s="38" t="n">
        <v>1</v>
      </c>
      <c r="L337" s="32" t="n">
        <v>27259</v>
      </c>
      <c r="M337" s="63" t="n">
        <f aca="false">ROUND((J337*L337*12/1000),1)</f>
        <v>0</v>
      </c>
      <c r="N337" s="61" t="n">
        <f aca="false">ROUND((K337*L337*0.4*12/1000),1)</f>
        <v>130.8</v>
      </c>
      <c r="O337" s="62" t="n">
        <f aca="false">ROUND((M337+N337)*1.1,0)</f>
        <v>144</v>
      </c>
      <c r="P337" s="61" t="n">
        <f aca="false">ROUND(O337*30.2/100,0)</f>
        <v>43</v>
      </c>
      <c r="Q337" s="63" t="n">
        <f aca="false">O337+P337</f>
        <v>187</v>
      </c>
      <c r="R337" s="64" t="n">
        <f aca="false">ROUND(20848.5/711*I337,)</f>
        <v>29</v>
      </c>
      <c r="S337" s="64" t="n">
        <f aca="false">Q337+R337</f>
        <v>216</v>
      </c>
    </row>
    <row r="338" customFormat="false" ht="13.2" hidden="false" customHeight="false" outlineLevel="0" collapsed="false">
      <c r="A338" s="22" t="n">
        <v>19</v>
      </c>
      <c r="B338" s="22" t="n">
        <v>19</v>
      </c>
      <c r="C338" s="37" t="s">
        <v>367</v>
      </c>
      <c r="D338" s="58" t="n">
        <f aca="false">E338+H338</f>
        <v>897</v>
      </c>
      <c r="E338" s="58" t="n">
        <f aca="false">G338+F338</f>
        <v>678</v>
      </c>
      <c r="F338" s="84" t="n">
        <v>1</v>
      </c>
      <c r="G338" s="38" t="n">
        <v>677</v>
      </c>
      <c r="H338" s="38" t="n">
        <v>219</v>
      </c>
      <c r="I338" s="38" t="n">
        <f aca="false">J338+K338</f>
        <v>1</v>
      </c>
      <c r="J338" s="39" t="n">
        <v>1</v>
      </c>
      <c r="K338" s="38"/>
      <c r="L338" s="32" t="n">
        <v>27259</v>
      </c>
      <c r="M338" s="63" t="n">
        <f aca="false">ROUND((J338*L338*12/1000),1)</f>
        <v>327.1</v>
      </c>
      <c r="N338" s="61" t="n">
        <f aca="false">ROUND((K338*L338*0.4*12/1000),1)</f>
        <v>0</v>
      </c>
      <c r="O338" s="78" t="n">
        <f aca="false">(M338+N338)</f>
        <v>327.1</v>
      </c>
      <c r="P338" s="61" t="n">
        <f aca="false">ROUND(O338*30.2/100,0)</f>
        <v>99</v>
      </c>
      <c r="Q338" s="63" t="n">
        <f aca="false">O338+P338</f>
        <v>426.1</v>
      </c>
      <c r="R338" s="64" t="n">
        <f aca="false">ROUND(20848.5/711*I338,)</f>
        <v>29</v>
      </c>
      <c r="S338" s="64" t="n">
        <f aca="false">Q338+R338</f>
        <v>455.1</v>
      </c>
    </row>
    <row r="339" customFormat="false" ht="13.2" hidden="false" customHeight="false" outlineLevel="0" collapsed="false">
      <c r="A339" s="22" t="n">
        <v>20</v>
      </c>
      <c r="B339" s="22" t="n">
        <v>20</v>
      </c>
      <c r="C339" s="37" t="s">
        <v>368</v>
      </c>
      <c r="D339" s="58" t="n">
        <f aca="false">E339+H339</f>
        <v>643</v>
      </c>
      <c r="E339" s="58" t="n">
        <f aca="false">G339+F339</f>
        <v>544</v>
      </c>
      <c r="F339" s="84" t="n">
        <v>9</v>
      </c>
      <c r="G339" s="38" t="n">
        <v>535</v>
      </c>
      <c r="H339" s="38" t="n">
        <v>99</v>
      </c>
      <c r="I339" s="38" t="n">
        <f aca="false">J339+K339</f>
        <v>1</v>
      </c>
      <c r="J339" s="39" t="n">
        <v>1</v>
      </c>
      <c r="K339" s="38"/>
      <c r="L339" s="32" t="n">
        <v>27259</v>
      </c>
      <c r="M339" s="63" t="n">
        <f aca="false">ROUND((J339*L339*12/1000),1)</f>
        <v>327.1</v>
      </c>
      <c r="N339" s="61" t="n">
        <f aca="false">ROUND((K339*L339*0.4*12/1000),1)</f>
        <v>0</v>
      </c>
      <c r="O339" s="78" t="n">
        <f aca="false">(M339+N339)</f>
        <v>327.1</v>
      </c>
      <c r="P339" s="61" t="n">
        <f aca="false">ROUND(O339*30.2/100,0)</f>
        <v>99</v>
      </c>
      <c r="Q339" s="63" t="n">
        <f aca="false">O339+P339</f>
        <v>426.1</v>
      </c>
      <c r="R339" s="64" t="n">
        <f aca="false">ROUND(20848.5/711*I339,)</f>
        <v>29</v>
      </c>
      <c r="S339" s="64" t="n">
        <f aca="false">Q339+R339</f>
        <v>455.1</v>
      </c>
    </row>
    <row r="340" customFormat="false" ht="13.2" hidden="false" customHeight="false" outlineLevel="0" collapsed="false">
      <c r="A340" s="22" t="n">
        <v>21</v>
      </c>
      <c r="B340" s="22" t="n">
        <v>21</v>
      </c>
      <c r="C340" s="37" t="s">
        <v>369</v>
      </c>
      <c r="D340" s="58" t="n">
        <f aca="false">E340+H340</f>
        <v>609</v>
      </c>
      <c r="E340" s="58" t="n">
        <f aca="false">G340+F340</f>
        <v>535</v>
      </c>
      <c r="F340" s="84" t="n">
        <v>14</v>
      </c>
      <c r="G340" s="38" t="n">
        <v>521</v>
      </c>
      <c r="H340" s="38" t="n">
        <v>74</v>
      </c>
      <c r="I340" s="38" t="n">
        <f aca="false">J340+K340</f>
        <v>1</v>
      </c>
      <c r="J340" s="39" t="n">
        <v>1</v>
      </c>
      <c r="K340" s="38"/>
      <c r="L340" s="32" t="n">
        <v>27259</v>
      </c>
      <c r="M340" s="63" t="n">
        <f aca="false">ROUND((J340*L340*12/1000),1)</f>
        <v>327.1</v>
      </c>
      <c r="N340" s="61" t="n">
        <f aca="false">ROUND((K340*L340*0.4*12/1000),1)</f>
        <v>0</v>
      </c>
      <c r="O340" s="78" t="n">
        <f aca="false">(M340+N340)</f>
        <v>327.1</v>
      </c>
      <c r="P340" s="61" t="n">
        <f aca="false">ROUND(O340*30.2/100,0)</f>
        <v>99</v>
      </c>
      <c r="Q340" s="63" t="n">
        <f aca="false">O340+P340</f>
        <v>426.1</v>
      </c>
      <c r="R340" s="64" t="n">
        <f aca="false">ROUND(20848.5/711*I340,)</f>
        <v>29</v>
      </c>
      <c r="S340" s="64" t="n">
        <f aca="false">Q340+R340</f>
        <v>455.1</v>
      </c>
    </row>
    <row r="341" customFormat="false" ht="13.2" hidden="false" customHeight="false" outlineLevel="0" collapsed="false">
      <c r="A341" s="22" t="n">
        <v>22</v>
      </c>
      <c r="B341" s="22" t="n">
        <v>22</v>
      </c>
      <c r="C341" s="37" t="s">
        <v>370</v>
      </c>
      <c r="D341" s="58" t="n">
        <f aca="false">E341+H341</f>
        <v>548</v>
      </c>
      <c r="E341" s="58" t="n">
        <f aca="false">G341+F341</f>
        <v>462</v>
      </c>
      <c r="F341" s="84" t="n">
        <v>4</v>
      </c>
      <c r="G341" s="38" t="n">
        <v>458</v>
      </c>
      <c r="H341" s="38" t="n">
        <v>86</v>
      </c>
      <c r="I341" s="38" t="n">
        <f aca="false">J341+K341</f>
        <v>1</v>
      </c>
      <c r="J341" s="39" t="n">
        <v>1</v>
      </c>
      <c r="K341" s="38"/>
      <c r="L341" s="32" t="n">
        <v>27259</v>
      </c>
      <c r="M341" s="63" t="n">
        <f aca="false">ROUND((J341*L341*12/1000),1)</f>
        <v>327.1</v>
      </c>
      <c r="N341" s="61" t="n">
        <f aca="false">ROUND((K341*L341*0.4*12/1000),1)</f>
        <v>0</v>
      </c>
      <c r="O341" s="78" t="n">
        <f aca="false">(M341+N341)</f>
        <v>327.1</v>
      </c>
      <c r="P341" s="61" t="n">
        <f aca="false">ROUND(O341*30.2/100,0)</f>
        <v>99</v>
      </c>
      <c r="Q341" s="63" t="n">
        <f aca="false">O341+P341</f>
        <v>426.1</v>
      </c>
      <c r="R341" s="64" t="n">
        <f aca="false">ROUND(20848.5/711*I341,)</f>
        <v>29</v>
      </c>
      <c r="S341" s="64" t="n">
        <f aca="false">Q341+R341</f>
        <v>455.1</v>
      </c>
    </row>
    <row r="342" customFormat="false" ht="13.2" hidden="false" customHeight="false" outlineLevel="0" collapsed="false">
      <c r="A342" s="22"/>
      <c r="B342" s="22"/>
      <c r="C342" s="30" t="s">
        <v>371</v>
      </c>
      <c r="D342" s="31" t="n">
        <f aca="false">SUM(D343:D349)</f>
        <v>4984</v>
      </c>
      <c r="E342" s="31" t="n">
        <f aca="false">SUM(E343:E349)</f>
        <v>4580</v>
      </c>
      <c r="F342" s="31" t="n">
        <f aca="false">SUM(F343:F349)</f>
        <v>62</v>
      </c>
      <c r="G342" s="31" t="n">
        <f aca="false">SUM(G343:G349)</f>
        <v>4518</v>
      </c>
      <c r="H342" s="31" t="n">
        <f aca="false">SUM(H343:H349)</f>
        <v>404</v>
      </c>
      <c r="I342" s="31" t="n">
        <f aca="false">SUM(I343:I349)</f>
        <v>8</v>
      </c>
      <c r="J342" s="31" t="n">
        <f aca="false">SUM(J343:J349)</f>
        <v>5</v>
      </c>
      <c r="K342" s="31" t="n">
        <f aca="false">SUM(K343:K349)</f>
        <v>3</v>
      </c>
      <c r="L342" s="32" t="n">
        <v>27259</v>
      </c>
      <c r="M342" s="33" t="n">
        <f aca="false">SUM(M343:M349)</f>
        <v>1635.5</v>
      </c>
      <c r="N342" s="33" t="n">
        <f aca="false">SUM(N343:N349)</f>
        <v>392.4</v>
      </c>
      <c r="O342" s="34" t="n">
        <f aca="false">SUM(O343:O349)</f>
        <v>2027.9</v>
      </c>
      <c r="P342" s="31" t="n">
        <f aca="false">SUM(P343:P349)</f>
        <v>615</v>
      </c>
      <c r="Q342" s="35" t="n">
        <f aca="false">SUM(Q343:Q349)</f>
        <v>2642.9</v>
      </c>
      <c r="R342" s="31" t="n">
        <f aca="false">SUM(R343:R349)</f>
        <v>233</v>
      </c>
      <c r="S342" s="67" t="n">
        <f aca="false">SUM(S343:S349)</f>
        <v>2875.9</v>
      </c>
    </row>
    <row r="343" customFormat="false" ht="13.2" hidden="false" customHeight="false" outlineLevel="0" collapsed="false">
      <c r="A343" s="22" t="n">
        <v>1</v>
      </c>
      <c r="B343" s="22" t="n">
        <v>1</v>
      </c>
      <c r="C343" s="37" t="s">
        <v>372</v>
      </c>
      <c r="D343" s="58" t="n">
        <f aca="false">E343+H343</f>
        <v>494</v>
      </c>
      <c r="E343" s="58" t="n">
        <f aca="false">G343+F343</f>
        <v>466</v>
      </c>
      <c r="F343" s="38" t="n">
        <v>1</v>
      </c>
      <c r="G343" s="38" t="n">
        <v>465</v>
      </c>
      <c r="H343" s="38" t="n">
        <v>28</v>
      </c>
      <c r="I343" s="38" t="n">
        <f aca="false">J343+K343</f>
        <v>1</v>
      </c>
      <c r="J343" s="39"/>
      <c r="K343" s="38" t="n">
        <v>1</v>
      </c>
      <c r="L343" s="32" t="n">
        <v>27259</v>
      </c>
      <c r="M343" s="63" t="n">
        <f aca="false">ROUND((J343*L343*12/1000),1)</f>
        <v>0</v>
      </c>
      <c r="N343" s="61" t="n">
        <f aca="false">ROUND((K343*L343*0.4*12/1000),1)</f>
        <v>130.8</v>
      </c>
      <c r="O343" s="78" t="n">
        <f aca="false">(M343+N343)</f>
        <v>130.8</v>
      </c>
      <c r="P343" s="61" t="n">
        <f aca="false">ROUND(O343*30.2/100,0)</f>
        <v>40</v>
      </c>
      <c r="Q343" s="63" t="n">
        <f aca="false">O343+P343</f>
        <v>170.8</v>
      </c>
      <c r="R343" s="64" t="n">
        <f aca="false">ROUND(20848.5/711*I343,)</f>
        <v>29</v>
      </c>
      <c r="S343" s="64" t="n">
        <f aca="false">Q343+R343</f>
        <v>199.8</v>
      </c>
    </row>
    <row r="344" customFormat="false" ht="13.2" hidden="false" customHeight="false" outlineLevel="0" collapsed="false">
      <c r="A344" s="22" t="n">
        <v>2</v>
      </c>
      <c r="B344" s="22" t="n">
        <v>2</v>
      </c>
      <c r="C344" s="37" t="s">
        <v>373</v>
      </c>
      <c r="D344" s="58" t="n">
        <f aca="false">E344+H344</f>
        <v>507</v>
      </c>
      <c r="E344" s="58" t="n">
        <f aca="false">G344+F344</f>
        <v>483</v>
      </c>
      <c r="F344" s="38" t="n">
        <v>5</v>
      </c>
      <c r="G344" s="38" t="n">
        <v>478</v>
      </c>
      <c r="H344" s="38" t="n">
        <v>24</v>
      </c>
      <c r="I344" s="38" t="n">
        <f aca="false">J344+K344</f>
        <v>1</v>
      </c>
      <c r="J344" s="39" t="n">
        <v>1</v>
      </c>
      <c r="K344" s="38"/>
      <c r="L344" s="32" t="n">
        <v>27259</v>
      </c>
      <c r="M344" s="63" t="n">
        <f aca="false">ROUND((J344*L344*12/1000),1)</f>
        <v>327.1</v>
      </c>
      <c r="N344" s="61" t="n">
        <f aca="false">ROUND((K344*L344*0.4*12/1000),1)</f>
        <v>0</v>
      </c>
      <c r="O344" s="78" t="n">
        <f aca="false">(M344+N344)</f>
        <v>327.1</v>
      </c>
      <c r="P344" s="61" t="n">
        <f aca="false">ROUND(O344*30.2/100,0)</f>
        <v>99</v>
      </c>
      <c r="Q344" s="63" t="n">
        <f aca="false">O344+P344</f>
        <v>426.1</v>
      </c>
      <c r="R344" s="64" t="n">
        <f aca="false">ROUND(20848.5/711*I344,)</f>
        <v>29</v>
      </c>
      <c r="S344" s="64" t="n">
        <f aca="false">Q344+R344</f>
        <v>455.1</v>
      </c>
    </row>
    <row r="345" customFormat="false" ht="13.2" hidden="false" customHeight="false" outlineLevel="0" collapsed="false">
      <c r="A345" s="22" t="n">
        <v>3</v>
      </c>
      <c r="B345" s="22" t="n">
        <v>3</v>
      </c>
      <c r="C345" s="37" t="s">
        <v>374</v>
      </c>
      <c r="D345" s="58" t="n">
        <f aca="false">E345+H345</f>
        <v>2033</v>
      </c>
      <c r="E345" s="58" t="n">
        <f aca="false">G345+F345</f>
        <v>1874</v>
      </c>
      <c r="F345" s="38" t="n">
        <v>32</v>
      </c>
      <c r="G345" s="38" t="n">
        <v>1842</v>
      </c>
      <c r="H345" s="38" t="n">
        <v>159</v>
      </c>
      <c r="I345" s="38" t="n">
        <f aca="false">J345+K345</f>
        <v>2</v>
      </c>
      <c r="J345" s="39" t="n">
        <v>2</v>
      </c>
      <c r="K345" s="38"/>
      <c r="L345" s="32" t="n">
        <v>27259</v>
      </c>
      <c r="M345" s="63" t="n">
        <f aca="false">ROUND((J345*L345*12/1000),1)</f>
        <v>654.2</v>
      </c>
      <c r="N345" s="61" t="n">
        <f aca="false">ROUND((K345*L345*0.4*12/1000),1)</f>
        <v>0</v>
      </c>
      <c r="O345" s="78" t="n">
        <f aca="false">(M345+N345)</f>
        <v>654.2</v>
      </c>
      <c r="P345" s="61" t="n">
        <f aca="false">ROUND(O345*30.2/100,0)</f>
        <v>198</v>
      </c>
      <c r="Q345" s="63" t="n">
        <f aca="false">O345+P345</f>
        <v>852.2</v>
      </c>
      <c r="R345" s="64" t="n">
        <f aca="false">ROUND(20848.5/711*I345,)</f>
        <v>59</v>
      </c>
      <c r="S345" s="64" t="n">
        <f aca="false">Q345+R345</f>
        <v>911.2</v>
      </c>
    </row>
    <row r="346" customFormat="false" ht="13.2" hidden="false" customHeight="false" outlineLevel="0" collapsed="false">
      <c r="A346" s="22" t="n">
        <v>4</v>
      </c>
      <c r="B346" s="22" t="n">
        <v>4</v>
      </c>
      <c r="C346" s="37" t="s">
        <v>375</v>
      </c>
      <c r="D346" s="58" t="n">
        <f aca="false">E346+H346</f>
        <v>369</v>
      </c>
      <c r="E346" s="58" t="n">
        <f aca="false">G346+F346</f>
        <v>324</v>
      </c>
      <c r="F346" s="38" t="n">
        <v>4</v>
      </c>
      <c r="G346" s="38" t="n">
        <v>320</v>
      </c>
      <c r="H346" s="38" t="n">
        <v>45</v>
      </c>
      <c r="I346" s="38" t="n">
        <f aca="false">J346+K346</f>
        <v>1</v>
      </c>
      <c r="J346" s="39"/>
      <c r="K346" s="38" t="n">
        <v>1</v>
      </c>
      <c r="L346" s="32" t="n">
        <v>27259</v>
      </c>
      <c r="M346" s="63" t="n">
        <f aca="false">ROUND((J346*L346*12/1000),1)</f>
        <v>0</v>
      </c>
      <c r="N346" s="61" t="n">
        <f aca="false">ROUND((K346*L346*0.4*12/1000),1)</f>
        <v>130.8</v>
      </c>
      <c r="O346" s="78" t="n">
        <f aca="false">(M346+N346)</f>
        <v>130.8</v>
      </c>
      <c r="P346" s="61" t="n">
        <f aca="false">ROUND(O346*30.2/100,0)</f>
        <v>40</v>
      </c>
      <c r="Q346" s="63" t="n">
        <f aca="false">O346+P346</f>
        <v>170.8</v>
      </c>
      <c r="R346" s="64" t="n">
        <f aca="false">ROUND(20848.5/711*I346,)</f>
        <v>29</v>
      </c>
      <c r="S346" s="64" t="n">
        <f aca="false">Q346+R346</f>
        <v>199.8</v>
      </c>
    </row>
    <row r="347" customFormat="false" ht="13.2" hidden="false" customHeight="false" outlineLevel="0" collapsed="false">
      <c r="A347" s="22" t="n">
        <v>5</v>
      </c>
      <c r="B347" s="22" t="n">
        <v>5</v>
      </c>
      <c r="C347" s="37" t="s">
        <v>376</v>
      </c>
      <c r="D347" s="58" t="n">
        <f aca="false">E347+H347</f>
        <v>595</v>
      </c>
      <c r="E347" s="58" t="n">
        <f aca="false">G347+F347</f>
        <v>522</v>
      </c>
      <c r="F347" s="38" t="n">
        <v>12</v>
      </c>
      <c r="G347" s="38" t="n">
        <v>510</v>
      </c>
      <c r="H347" s="38" t="n">
        <v>73</v>
      </c>
      <c r="I347" s="38" t="n">
        <f aca="false">J347+K347</f>
        <v>1</v>
      </c>
      <c r="J347" s="39" t="n">
        <v>1</v>
      </c>
      <c r="K347" s="38"/>
      <c r="L347" s="32" t="n">
        <v>27259</v>
      </c>
      <c r="M347" s="63" t="n">
        <f aca="false">ROUND((J347*L347*12/1000),1)</f>
        <v>327.1</v>
      </c>
      <c r="N347" s="61" t="n">
        <f aca="false">ROUND((K347*L347*0.4*12/1000),1)</f>
        <v>0</v>
      </c>
      <c r="O347" s="78" t="n">
        <f aca="false">(M347+N347)</f>
        <v>327.1</v>
      </c>
      <c r="P347" s="61" t="n">
        <f aca="false">ROUND(O347*30.2/100,0)</f>
        <v>99</v>
      </c>
      <c r="Q347" s="63" t="n">
        <f aca="false">O347+P347</f>
        <v>426.1</v>
      </c>
      <c r="R347" s="64" t="n">
        <f aca="false">ROUND(20848.5/711*I347,)</f>
        <v>29</v>
      </c>
      <c r="S347" s="64" t="n">
        <f aca="false">Q347+R347</f>
        <v>455.1</v>
      </c>
    </row>
    <row r="348" customFormat="false" ht="13.2" hidden="false" customHeight="false" outlineLevel="0" collapsed="false">
      <c r="A348" s="22" t="n">
        <v>6</v>
      </c>
      <c r="B348" s="22" t="n">
        <v>6</v>
      </c>
      <c r="C348" s="37" t="s">
        <v>377</v>
      </c>
      <c r="D348" s="58" t="n">
        <f aca="false">E348+H348</f>
        <v>659</v>
      </c>
      <c r="E348" s="58" t="n">
        <f aca="false">G348+F348</f>
        <v>597</v>
      </c>
      <c r="F348" s="38" t="n">
        <v>7</v>
      </c>
      <c r="G348" s="38" t="n">
        <v>590</v>
      </c>
      <c r="H348" s="38" t="n">
        <v>62</v>
      </c>
      <c r="I348" s="38" t="n">
        <f aca="false">J348+K348</f>
        <v>1</v>
      </c>
      <c r="J348" s="39" t="n">
        <v>1</v>
      </c>
      <c r="K348" s="38"/>
      <c r="L348" s="32" t="n">
        <v>27259</v>
      </c>
      <c r="M348" s="63" t="n">
        <f aca="false">ROUND((J348*L348*12/1000),1)</f>
        <v>327.1</v>
      </c>
      <c r="N348" s="61" t="n">
        <f aca="false">ROUND((K348*L348*0.4*12/1000),1)</f>
        <v>0</v>
      </c>
      <c r="O348" s="78" t="n">
        <f aca="false">(M348+N348)</f>
        <v>327.1</v>
      </c>
      <c r="P348" s="61" t="n">
        <f aca="false">ROUND(O348*30.2/100,0)</f>
        <v>99</v>
      </c>
      <c r="Q348" s="63" t="n">
        <f aca="false">O348+P348</f>
        <v>426.1</v>
      </c>
      <c r="R348" s="64" t="n">
        <f aca="false">ROUND(20848.5/711*I348,)</f>
        <v>29</v>
      </c>
      <c r="S348" s="64" t="n">
        <f aca="false">Q348+R348</f>
        <v>455.1</v>
      </c>
    </row>
    <row r="349" customFormat="false" ht="13.2" hidden="false" customHeight="false" outlineLevel="0" collapsed="false">
      <c r="A349" s="22" t="n">
        <v>7</v>
      </c>
      <c r="B349" s="22" t="n">
        <v>7</v>
      </c>
      <c r="C349" s="37" t="s">
        <v>378</v>
      </c>
      <c r="D349" s="58" t="n">
        <f aca="false">E349+H349</f>
        <v>327</v>
      </c>
      <c r="E349" s="58" t="n">
        <f aca="false">G349+F349</f>
        <v>314</v>
      </c>
      <c r="F349" s="38" t="n">
        <v>1</v>
      </c>
      <c r="G349" s="38" t="n">
        <v>313</v>
      </c>
      <c r="H349" s="38" t="n">
        <v>13</v>
      </c>
      <c r="I349" s="38" t="n">
        <f aca="false">J349+K349</f>
        <v>1</v>
      </c>
      <c r="J349" s="39"/>
      <c r="K349" s="38" t="n">
        <v>1</v>
      </c>
      <c r="L349" s="32" t="n">
        <v>27259</v>
      </c>
      <c r="M349" s="63" t="n">
        <f aca="false">ROUND((J349*L349*12/1000),1)</f>
        <v>0</v>
      </c>
      <c r="N349" s="61" t="n">
        <f aca="false">ROUND((K349*L349*0.4*12/1000),1)</f>
        <v>130.8</v>
      </c>
      <c r="O349" s="78" t="n">
        <f aca="false">(M349+N349)</f>
        <v>130.8</v>
      </c>
      <c r="P349" s="61" t="n">
        <f aca="false">ROUND(O349*30.2/100,0)</f>
        <v>40</v>
      </c>
      <c r="Q349" s="63" t="n">
        <f aca="false">O349+P349</f>
        <v>170.8</v>
      </c>
      <c r="R349" s="64" t="n">
        <f aca="false">ROUND(20848.5/711*I349,)</f>
        <v>29</v>
      </c>
      <c r="S349" s="64" t="n">
        <f aca="false">Q349+R349</f>
        <v>199.8</v>
      </c>
    </row>
    <row r="350" customFormat="false" ht="13.2" hidden="false" customHeight="false" outlineLevel="0" collapsed="false">
      <c r="A350" s="22"/>
      <c r="B350" s="22"/>
      <c r="C350" s="86" t="s">
        <v>379</v>
      </c>
      <c r="D350" s="31" t="n">
        <f aca="false">SUM(D351:D362)</f>
        <v>2223</v>
      </c>
      <c r="E350" s="31" t="n">
        <f aca="false">SUM(E351:E362)</f>
        <v>1902</v>
      </c>
      <c r="F350" s="31" t="n">
        <f aca="false">SUM(F351:F362)</f>
        <v>56</v>
      </c>
      <c r="G350" s="31" t="n">
        <f aca="false">SUM(G351:G362)</f>
        <v>1846</v>
      </c>
      <c r="H350" s="31" t="n">
        <f aca="false">SUM(H351:H362)</f>
        <v>321</v>
      </c>
      <c r="I350" s="31" t="n">
        <f aca="false">SUM(I351:I362)</f>
        <v>12</v>
      </c>
      <c r="J350" s="31" t="n">
        <f aca="false">SUM(J351:J362)</f>
        <v>1</v>
      </c>
      <c r="K350" s="31" t="n">
        <f aca="false">SUM(K351:K362)</f>
        <v>11</v>
      </c>
      <c r="L350" s="32" t="n">
        <v>27259</v>
      </c>
      <c r="M350" s="33" t="n">
        <f aca="false">SUM(M351:M362)</f>
        <v>327.1</v>
      </c>
      <c r="N350" s="33" t="n">
        <f aca="false">SUM(N351:N362)</f>
        <v>1438.8</v>
      </c>
      <c r="O350" s="34" t="n">
        <f aca="false">SUM(O351:O362)</f>
        <v>2071</v>
      </c>
      <c r="P350" s="31" t="n">
        <f aca="false">SUM(P351:P362)</f>
        <v>622</v>
      </c>
      <c r="Q350" s="35" t="n">
        <f aca="false">SUM(Q351:Q362)</f>
        <v>2693</v>
      </c>
      <c r="R350" s="31" t="n">
        <f aca="false">SUM(R351:R362)</f>
        <v>348</v>
      </c>
      <c r="S350" s="67" t="n">
        <f aca="false">SUM(S351:S362)</f>
        <v>3041</v>
      </c>
    </row>
    <row r="351" customFormat="false" ht="13.2" hidden="false" customHeight="false" outlineLevel="0" collapsed="false">
      <c r="A351" s="22" t="n">
        <v>1</v>
      </c>
      <c r="B351" s="22" t="n">
        <v>1</v>
      </c>
      <c r="C351" s="87" t="s">
        <v>380</v>
      </c>
      <c r="D351" s="58" t="n">
        <f aca="false">E351+H351</f>
        <v>177</v>
      </c>
      <c r="E351" s="58" t="n">
        <f aca="false">G351+F351</f>
        <v>150</v>
      </c>
      <c r="F351" s="84" t="n">
        <v>7</v>
      </c>
      <c r="G351" s="38" t="n">
        <v>143</v>
      </c>
      <c r="H351" s="38" t="n">
        <v>27</v>
      </c>
      <c r="I351" s="38" t="n">
        <f aca="false">J351+K351</f>
        <v>1</v>
      </c>
      <c r="J351" s="39"/>
      <c r="K351" s="38" t="n">
        <v>1</v>
      </c>
      <c r="L351" s="32" t="n">
        <v>27259</v>
      </c>
      <c r="M351" s="63" t="n">
        <f aca="false">ROUND((J351*L351*12/1000),1)</f>
        <v>0</v>
      </c>
      <c r="N351" s="61" t="n">
        <f aca="false">ROUND((K351*L351*0.4*12/1000),1)</f>
        <v>130.8</v>
      </c>
      <c r="O351" s="62" t="n">
        <f aca="false">ROUND((M351+N351)*1.15,0)</f>
        <v>150</v>
      </c>
      <c r="P351" s="61" t="n">
        <f aca="false">ROUND(O351*30.2/100,0)</f>
        <v>45</v>
      </c>
      <c r="Q351" s="63" t="n">
        <f aca="false">O351+P351</f>
        <v>195</v>
      </c>
      <c r="R351" s="64" t="n">
        <f aca="false">ROUND(20848.5/711*I351,)</f>
        <v>29</v>
      </c>
      <c r="S351" s="64" t="n">
        <f aca="false">Q351+R351</f>
        <v>224</v>
      </c>
    </row>
    <row r="352" customFormat="false" ht="13.2" hidden="false" customHeight="false" outlineLevel="0" collapsed="false">
      <c r="A352" s="22" t="n">
        <v>2</v>
      </c>
      <c r="B352" s="22" t="n">
        <v>2</v>
      </c>
      <c r="C352" s="37" t="s">
        <v>381</v>
      </c>
      <c r="D352" s="58" t="n">
        <f aca="false">E352+H352</f>
        <v>246</v>
      </c>
      <c r="E352" s="58" t="n">
        <f aca="false">G352+F352</f>
        <v>197</v>
      </c>
      <c r="F352" s="84" t="n">
        <v>6</v>
      </c>
      <c r="G352" s="38" t="n">
        <v>191</v>
      </c>
      <c r="H352" s="38" t="n">
        <v>49</v>
      </c>
      <c r="I352" s="38" t="n">
        <f aca="false">J352+K352</f>
        <v>1</v>
      </c>
      <c r="J352" s="39"/>
      <c r="K352" s="38" t="n">
        <v>1</v>
      </c>
      <c r="L352" s="32" t="n">
        <v>27259</v>
      </c>
      <c r="M352" s="63" t="n">
        <f aca="false">ROUND((J352*L352*12/1000),1)</f>
        <v>0</v>
      </c>
      <c r="N352" s="61" t="n">
        <f aca="false">ROUND((K352*L352*0.4*12/1000),1)</f>
        <v>130.8</v>
      </c>
      <c r="O352" s="62" t="n">
        <f aca="false">ROUND((M352+N352)*1.2,0)</f>
        <v>157</v>
      </c>
      <c r="P352" s="61" t="n">
        <f aca="false">ROUND(O352*30.2/100,0)</f>
        <v>47</v>
      </c>
      <c r="Q352" s="63" t="n">
        <f aca="false">O352+P352</f>
        <v>204</v>
      </c>
      <c r="R352" s="64" t="n">
        <f aca="false">ROUND(20848.5/711*I352,)</f>
        <v>29</v>
      </c>
      <c r="S352" s="64" t="n">
        <f aca="false">Q352+R352</f>
        <v>233</v>
      </c>
    </row>
    <row r="353" customFormat="false" ht="13.2" hidden="false" customHeight="false" outlineLevel="0" collapsed="false">
      <c r="A353" s="22" t="n">
        <v>3</v>
      </c>
      <c r="B353" s="22" t="n">
        <v>3</v>
      </c>
      <c r="C353" s="37" t="s">
        <v>382</v>
      </c>
      <c r="D353" s="58" t="n">
        <f aca="false">E353+H353</f>
        <v>52</v>
      </c>
      <c r="E353" s="58" t="n">
        <f aca="false">G353+F353</f>
        <v>50</v>
      </c>
      <c r="F353" s="84" t="n">
        <v>1</v>
      </c>
      <c r="G353" s="38" t="n">
        <v>49</v>
      </c>
      <c r="H353" s="38" t="n">
        <v>2</v>
      </c>
      <c r="I353" s="38" t="n">
        <f aca="false">J353+K353</f>
        <v>1</v>
      </c>
      <c r="J353" s="39"/>
      <c r="K353" s="38" t="n">
        <v>1</v>
      </c>
      <c r="L353" s="32" t="n">
        <v>27259</v>
      </c>
      <c r="M353" s="63" t="n">
        <f aca="false">ROUND((J353*L353*12/1000),1)</f>
        <v>0</v>
      </c>
      <c r="N353" s="61" t="n">
        <f aca="false">ROUND((K353*L353*0.4*12/1000),1)</f>
        <v>130.8</v>
      </c>
      <c r="O353" s="62" t="n">
        <f aca="false">ROUND((M353+N353)*1.15,0)</f>
        <v>150</v>
      </c>
      <c r="P353" s="61" t="n">
        <f aca="false">ROUND(O353*30.2/100,0)</f>
        <v>45</v>
      </c>
      <c r="Q353" s="63" t="n">
        <f aca="false">O353+P353</f>
        <v>195</v>
      </c>
      <c r="R353" s="64" t="n">
        <f aca="false">ROUND(20848.5/711*I353,)</f>
        <v>29</v>
      </c>
      <c r="S353" s="64" t="n">
        <f aca="false">Q353+R353</f>
        <v>224</v>
      </c>
    </row>
    <row r="354" customFormat="false" ht="13.2" hidden="false" customHeight="false" outlineLevel="0" collapsed="false">
      <c r="A354" s="22" t="n">
        <v>4</v>
      </c>
      <c r="B354" s="22" t="n">
        <v>4</v>
      </c>
      <c r="C354" s="37" t="s">
        <v>383</v>
      </c>
      <c r="D354" s="58" t="n">
        <f aca="false">E354+H354</f>
        <v>210</v>
      </c>
      <c r="E354" s="58" t="n">
        <f aca="false">G354+F354</f>
        <v>169</v>
      </c>
      <c r="F354" s="84" t="n">
        <v>4</v>
      </c>
      <c r="G354" s="38" t="n">
        <v>165</v>
      </c>
      <c r="H354" s="38" t="n">
        <v>41</v>
      </c>
      <c r="I354" s="38" t="n">
        <f aca="false">J354+K354</f>
        <v>1</v>
      </c>
      <c r="J354" s="39"/>
      <c r="K354" s="38" t="n">
        <v>1</v>
      </c>
      <c r="L354" s="32" t="n">
        <v>27259</v>
      </c>
      <c r="M354" s="63" t="n">
        <f aca="false">ROUND((J354*L354*12/1000),1)</f>
        <v>0</v>
      </c>
      <c r="N354" s="61" t="n">
        <f aca="false">ROUND((K354*L354*0.4*12/1000),1)</f>
        <v>130.8</v>
      </c>
      <c r="O354" s="62" t="n">
        <f aca="false">ROUND((M354+N354)*1.15,0)</f>
        <v>150</v>
      </c>
      <c r="P354" s="61" t="n">
        <f aca="false">ROUND(O354*30.2/100,0)</f>
        <v>45</v>
      </c>
      <c r="Q354" s="63" t="n">
        <f aca="false">O354+P354</f>
        <v>195</v>
      </c>
      <c r="R354" s="64" t="n">
        <f aca="false">ROUND(20848.5/711*I354,)</f>
        <v>29</v>
      </c>
      <c r="S354" s="64" t="n">
        <f aca="false">Q354+R354</f>
        <v>224</v>
      </c>
    </row>
    <row r="355" customFormat="false" ht="13.2" hidden="false" customHeight="false" outlineLevel="0" collapsed="false">
      <c r="A355" s="22" t="n">
        <v>5</v>
      </c>
      <c r="B355" s="22" t="n">
        <v>5</v>
      </c>
      <c r="C355" s="37" t="s">
        <v>384</v>
      </c>
      <c r="D355" s="58" t="n">
        <f aca="false">E355+H355</f>
        <v>857</v>
      </c>
      <c r="E355" s="58" t="n">
        <f aca="false">G355+F355</f>
        <v>730</v>
      </c>
      <c r="F355" s="84" t="n">
        <v>23</v>
      </c>
      <c r="G355" s="38" t="n">
        <v>707</v>
      </c>
      <c r="H355" s="38" t="n">
        <v>127</v>
      </c>
      <c r="I355" s="38" t="n">
        <f aca="false">J355+K355</f>
        <v>1</v>
      </c>
      <c r="J355" s="39" t="n">
        <v>1</v>
      </c>
      <c r="K355" s="38"/>
      <c r="L355" s="32" t="n">
        <v>27259</v>
      </c>
      <c r="M355" s="63" t="n">
        <f aca="false">ROUND((J355*L355*12/1000),1)</f>
        <v>327.1</v>
      </c>
      <c r="N355" s="61" t="n">
        <f aca="false">ROUND((K355*L355*0.4*12/1000),1)</f>
        <v>0</v>
      </c>
      <c r="O355" s="62" t="n">
        <f aca="false">ROUND((M355+N355)*1.2,0)</f>
        <v>393</v>
      </c>
      <c r="P355" s="61" t="n">
        <f aca="false">ROUND(O355*30.2/100,0)</f>
        <v>119</v>
      </c>
      <c r="Q355" s="63" t="n">
        <f aca="false">O355+P355</f>
        <v>512</v>
      </c>
      <c r="R355" s="64" t="n">
        <f aca="false">ROUND(20848.5/711*I355,)</f>
        <v>29</v>
      </c>
      <c r="S355" s="64" t="n">
        <f aca="false">Q355+R355</f>
        <v>541</v>
      </c>
    </row>
    <row r="356" customFormat="false" ht="13.2" hidden="false" customHeight="false" outlineLevel="0" collapsed="false">
      <c r="A356" s="22" t="n">
        <v>6</v>
      </c>
      <c r="B356" s="22" t="n">
        <v>6</v>
      </c>
      <c r="C356" s="37" t="s">
        <v>385</v>
      </c>
      <c r="D356" s="58" t="n">
        <f aca="false">E356+H356</f>
        <v>54</v>
      </c>
      <c r="E356" s="58" t="n">
        <f aca="false">G356+F356</f>
        <v>49</v>
      </c>
      <c r="F356" s="84" t="n">
        <v>2</v>
      </c>
      <c r="G356" s="38" t="n">
        <v>47</v>
      </c>
      <c r="H356" s="38" t="n">
        <v>5</v>
      </c>
      <c r="I356" s="38" t="n">
        <f aca="false">J356+K356</f>
        <v>1</v>
      </c>
      <c r="J356" s="39"/>
      <c r="K356" s="38" t="n">
        <v>1</v>
      </c>
      <c r="L356" s="32" t="n">
        <v>27259</v>
      </c>
      <c r="M356" s="63" t="n">
        <f aca="false">ROUND((J356*L356*12/1000),1)</f>
        <v>0</v>
      </c>
      <c r="N356" s="61" t="n">
        <f aca="false">ROUND((K356*L356*0.4*12/1000),1)</f>
        <v>130.8</v>
      </c>
      <c r="O356" s="62" t="n">
        <f aca="false">ROUND((M356+N356)*1.15,0)</f>
        <v>150</v>
      </c>
      <c r="P356" s="61" t="n">
        <f aca="false">ROUND(O356*30.2/100,0)</f>
        <v>45</v>
      </c>
      <c r="Q356" s="63" t="n">
        <f aca="false">O356+P356</f>
        <v>195</v>
      </c>
      <c r="R356" s="64" t="n">
        <f aca="false">ROUND(20848.5/711*I356,)</f>
        <v>29</v>
      </c>
      <c r="S356" s="64" t="n">
        <f aca="false">Q356+R356</f>
        <v>224</v>
      </c>
    </row>
    <row r="357" customFormat="false" ht="13.2" hidden="false" customHeight="false" outlineLevel="0" collapsed="false">
      <c r="A357" s="22" t="n">
        <v>7</v>
      </c>
      <c r="B357" s="22" t="n">
        <v>7</v>
      </c>
      <c r="C357" s="37" t="s">
        <v>386</v>
      </c>
      <c r="D357" s="58" t="n">
        <f aca="false">E357+H357</f>
        <v>58</v>
      </c>
      <c r="E357" s="58" t="n">
        <f aca="false">G357+F357</f>
        <v>49</v>
      </c>
      <c r="F357" s="84" t="n">
        <v>0</v>
      </c>
      <c r="G357" s="38" t="n">
        <v>49</v>
      </c>
      <c r="H357" s="38" t="n">
        <v>9</v>
      </c>
      <c r="I357" s="38" t="n">
        <f aca="false">J357+K357</f>
        <v>1</v>
      </c>
      <c r="J357" s="39"/>
      <c r="K357" s="38" t="n">
        <v>1</v>
      </c>
      <c r="L357" s="32" t="n">
        <v>27259</v>
      </c>
      <c r="M357" s="63" t="n">
        <f aca="false">ROUND((J357*L357*12/1000),1)</f>
        <v>0</v>
      </c>
      <c r="N357" s="61" t="n">
        <f aca="false">ROUND((K357*L357*0.4*12/1000),1)</f>
        <v>130.8</v>
      </c>
      <c r="O357" s="62" t="n">
        <f aca="false">ROUND((M357+N357)*1.15,0)</f>
        <v>150</v>
      </c>
      <c r="P357" s="61" t="n">
        <f aca="false">ROUND(O357*30.2/100,0)</f>
        <v>45</v>
      </c>
      <c r="Q357" s="63" t="n">
        <f aca="false">O357+P357</f>
        <v>195</v>
      </c>
      <c r="R357" s="64" t="n">
        <f aca="false">ROUND(20848.5/711*I357,)</f>
        <v>29</v>
      </c>
      <c r="S357" s="64" t="n">
        <f aca="false">Q357+R357</f>
        <v>224</v>
      </c>
    </row>
    <row r="358" customFormat="false" ht="13.2" hidden="false" customHeight="false" outlineLevel="0" collapsed="false">
      <c r="A358" s="22" t="n">
        <v>8</v>
      </c>
      <c r="B358" s="22" t="n">
        <v>8</v>
      </c>
      <c r="C358" s="37" t="s">
        <v>387</v>
      </c>
      <c r="D358" s="58" t="n">
        <f aca="false">E358+H358</f>
        <v>274</v>
      </c>
      <c r="E358" s="58" t="n">
        <f aca="false">G358+F358</f>
        <v>243</v>
      </c>
      <c r="F358" s="84" t="n">
        <v>3</v>
      </c>
      <c r="G358" s="38" t="n">
        <v>240</v>
      </c>
      <c r="H358" s="38" t="n">
        <v>31</v>
      </c>
      <c r="I358" s="38" t="n">
        <f aca="false">J358+K358</f>
        <v>1</v>
      </c>
      <c r="J358" s="39"/>
      <c r="K358" s="38" t="n">
        <v>1</v>
      </c>
      <c r="L358" s="32" t="n">
        <v>27259</v>
      </c>
      <c r="M358" s="63" t="n">
        <f aca="false">ROUND((J358*L358*12/1000),1)</f>
        <v>0</v>
      </c>
      <c r="N358" s="61" t="n">
        <f aca="false">ROUND((K358*L358*0.4*12/1000),1)</f>
        <v>130.8</v>
      </c>
      <c r="O358" s="62" t="n">
        <f aca="false">ROUND((M358+N358)*1.2,0)</f>
        <v>157</v>
      </c>
      <c r="P358" s="61" t="n">
        <f aca="false">ROUND(O358*30.2/100,0)</f>
        <v>47</v>
      </c>
      <c r="Q358" s="63" t="n">
        <f aca="false">O358+P358</f>
        <v>204</v>
      </c>
      <c r="R358" s="64" t="n">
        <f aca="false">ROUND(20848.5/711*I358,)</f>
        <v>29</v>
      </c>
      <c r="S358" s="64" t="n">
        <f aca="false">Q358+R358</f>
        <v>233</v>
      </c>
    </row>
    <row r="359" customFormat="false" ht="13.2" hidden="false" customHeight="false" outlineLevel="0" collapsed="false">
      <c r="A359" s="22" t="n">
        <v>9</v>
      </c>
      <c r="B359" s="22" t="n">
        <v>9</v>
      </c>
      <c r="C359" s="37" t="s">
        <v>388</v>
      </c>
      <c r="D359" s="58" t="n">
        <f aca="false">E359+H359</f>
        <v>89</v>
      </c>
      <c r="E359" s="58" t="n">
        <f aca="false">G359+F359</f>
        <v>83</v>
      </c>
      <c r="F359" s="84" t="n">
        <v>5</v>
      </c>
      <c r="G359" s="38" t="n">
        <v>78</v>
      </c>
      <c r="H359" s="38" t="n">
        <v>6</v>
      </c>
      <c r="I359" s="38" t="n">
        <f aca="false">J359+K359</f>
        <v>1</v>
      </c>
      <c r="J359" s="39"/>
      <c r="K359" s="38" t="n">
        <v>1</v>
      </c>
      <c r="L359" s="32" t="n">
        <v>27259</v>
      </c>
      <c r="M359" s="63" t="n">
        <f aca="false">ROUND((J359*L359*12/1000),1)</f>
        <v>0</v>
      </c>
      <c r="N359" s="61" t="n">
        <f aca="false">ROUND((K359*L359*0.4*12/1000),1)</f>
        <v>130.8</v>
      </c>
      <c r="O359" s="62" t="n">
        <f aca="false">ROUND((M359+N359)*1.2,0)</f>
        <v>157</v>
      </c>
      <c r="P359" s="61" t="n">
        <f aca="false">ROUND(O359*30.2/100,0)</f>
        <v>47</v>
      </c>
      <c r="Q359" s="63" t="n">
        <f aca="false">O359+P359</f>
        <v>204</v>
      </c>
      <c r="R359" s="64" t="n">
        <f aca="false">ROUND(20848.5/711*I359,)</f>
        <v>29</v>
      </c>
      <c r="S359" s="64" t="n">
        <f aca="false">Q359+R359</f>
        <v>233</v>
      </c>
    </row>
    <row r="360" customFormat="false" ht="13.2" hidden="false" customHeight="false" outlineLevel="0" collapsed="false">
      <c r="A360" s="22" t="n">
        <v>10</v>
      </c>
      <c r="B360" s="22" t="n">
        <v>10</v>
      </c>
      <c r="C360" s="37" t="s">
        <v>389</v>
      </c>
      <c r="D360" s="58" t="n">
        <f aca="false">E360+H360</f>
        <v>88</v>
      </c>
      <c r="E360" s="58" t="n">
        <f aca="false">G360+F360</f>
        <v>81</v>
      </c>
      <c r="F360" s="84" t="n">
        <v>4</v>
      </c>
      <c r="G360" s="38" t="n">
        <v>77</v>
      </c>
      <c r="H360" s="38" t="n">
        <v>7</v>
      </c>
      <c r="I360" s="38" t="n">
        <f aca="false">J360+K360</f>
        <v>1</v>
      </c>
      <c r="J360" s="39"/>
      <c r="K360" s="38" t="n">
        <v>1</v>
      </c>
      <c r="L360" s="32" t="n">
        <v>27259</v>
      </c>
      <c r="M360" s="63" t="n">
        <f aca="false">ROUND((J360*L360*12/1000),1)</f>
        <v>0</v>
      </c>
      <c r="N360" s="61" t="n">
        <f aca="false">ROUND((K360*L360*0.4*12/1000),1)</f>
        <v>130.8</v>
      </c>
      <c r="O360" s="62" t="n">
        <f aca="false">ROUND((M360+N360)*1.2,0)</f>
        <v>157</v>
      </c>
      <c r="P360" s="61" t="n">
        <f aca="false">ROUND(O360*30.2/100,0)</f>
        <v>47</v>
      </c>
      <c r="Q360" s="63" t="n">
        <f aca="false">O360+P360</f>
        <v>204</v>
      </c>
      <c r="R360" s="64" t="n">
        <f aca="false">ROUND(20848.5/711*I360,)</f>
        <v>29</v>
      </c>
      <c r="S360" s="64" t="n">
        <f aca="false">Q360+R360</f>
        <v>233</v>
      </c>
    </row>
    <row r="361" customFormat="false" ht="13.2" hidden="false" customHeight="false" outlineLevel="0" collapsed="false">
      <c r="A361" s="22" t="n">
        <v>11</v>
      </c>
      <c r="B361" s="22" t="n">
        <v>11</v>
      </c>
      <c r="C361" s="37" t="s">
        <v>390</v>
      </c>
      <c r="D361" s="58" t="n">
        <f aca="false">E361+H361</f>
        <v>35</v>
      </c>
      <c r="E361" s="58" t="n">
        <f aca="false">G361+F361</f>
        <v>31</v>
      </c>
      <c r="F361" s="84" t="n">
        <v>0</v>
      </c>
      <c r="G361" s="38" t="n">
        <v>31</v>
      </c>
      <c r="H361" s="38" t="n">
        <v>4</v>
      </c>
      <c r="I361" s="38" t="n">
        <f aca="false">J361+K361</f>
        <v>1</v>
      </c>
      <c r="J361" s="39"/>
      <c r="K361" s="38" t="n">
        <v>1</v>
      </c>
      <c r="L361" s="32" t="n">
        <v>27259</v>
      </c>
      <c r="M361" s="63" t="n">
        <f aca="false">ROUND((J361*L361*12/1000),1)</f>
        <v>0</v>
      </c>
      <c r="N361" s="61" t="n">
        <f aca="false">ROUND((K361*L361*0.4*12/1000),1)</f>
        <v>130.8</v>
      </c>
      <c r="O361" s="62" t="n">
        <f aca="false">ROUND((M361+N361)*1.15,0)</f>
        <v>150</v>
      </c>
      <c r="P361" s="61" t="n">
        <f aca="false">ROUND(O361*30.2/100,0)</f>
        <v>45</v>
      </c>
      <c r="Q361" s="63" t="n">
        <f aca="false">O361+P361</f>
        <v>195</v>
      </c>
      <c r="R361" s="64" t="n">
        <f aca="false">ROUND(20848.5/711*I361,)</f>
        <v>29</v>
      </c>
      <c r="S361" s="64" t="n">
        <f aca="false">Q361+R361</f>
        <v>224</v>
      </c>
    </row>
    <row r="362" customFormat="false" ht="13.2" hidden="false" customHeight="false" outlineLevel="0" collapsed="false">
      <c r="A362" s="22" t="n">
        <v>12</v>
      </c>
      <c r="B362" s="22" t="n">
        <v>12</v>
      </c>
      <c r="C362" s="37" t="s">
        <v>391</v>
      </c>
      <c r="D362" s="58" t="n">
        <f aca="false">E362+H362</f>
        <v>83</v>
      </c>
      <c r="E362" s="58" t="n">
        <f aca="false">G362+F362</f>
        <v>70</v>
      </c>
      <c r="F362" s="84" t="n">
        <v>1</v>
      </c>
      <c r="G362" s="38" t="n">
        <v>69</v>
      </c>
      <c r="H362" s="38" t="n">
        <v>13</v>
      </c>
      <c r="I362" s="38" t="n">
        <f aca="false">J362+K362</f>
        <v>1</v>
      </c>
      <c r="J362" s="39"/>
      <c r="K362" s="38" t="n">
        <v>1</v>
      </c>
      <c r="L362" s="32" t="n">
        <v>27259</v>
      </c>
      <c r="M362" s="63" t="n">
        <f aca="false">ROUND((J362*L362*12/1000),1)</f>
        <v>0</v>
      </c>
      <c r="N362" s="61" t="n">
        <f aca="false">ROUND((K362*L362*0.4*12/1000),1)</f>
        <v>130.8</v>
      </c>
      <c r="O362" s="62" t="n">
        <f aca="false">ROUND((M362+N362)*1.15,0)</f>
        <v>150</v>
      </c>
      <c r="P362" s="61" t="n">
        <f aca="false">ROUND(O362*30.2/100,0)</f>
        <v>45</v>
      </c>
      <c r="Q362" s="63" t="n">
        <f aca="false">O362+P362</f>
        <v>195</v>
      </c>
      <c r="R362" s="64" t="n">
        <f aca="false">ROUND(20848.5/711*I362,)</f>
        <v>29</v>
      </c>
      <c r="S362" s="64" t="n">
        <f aca="false">Q362+R362</f>
        <v>224</v>
      </c>
    </row>
    <row r="363" customFormat="false" ht="13.2" hidden="false" customHeight="false" outlineLevel="0" collapsed="false">
      <c r="A363" s="22"/>
      <c r="B363" s="22"/>
      <c r="C363" s="30" t="s">
        <v>392</v>
      </c>
      <c r="D363" s="31" t="n">
        <f aca="false">SUM(D364:D377)</f>
        <v>2895</v>
      </c>
      <c r="E363" s="31" t="n">
        <f aca="false">SUM(E364:E377)</f>
        <v>2466</v>
      </c>
      <c r="F363" s="31" t="n">
        <f aca="false">SUM(F364:F377)</f>
        <v>58</v>
      </c>
      <c r="G363" s="31" t="n">
        <f aca="false">SUM(G364:G377)</f>
        <v>2408</v>
      </c>
      <c r="H363" s="31" t="n">
        <f aca="false">SUM(H364:H377)</f>
        <v>429</v>
      </c>
      <c r="I363" s="31" t="n">
        <f aca="false">SUM(I364:I377)</f>
        <v>14</v>
      </c>
      <c r="J363" s="31" t="n">
        <f aca="false">SUM(J364:J377)</f>
        <v>1</v>
      </c>
      <c r="K363" s="31" t="n">
        <f aca="false">SUM(K364:K377)</f>
        <v>13</v>
      </c>
      <c r="L363" s="32" t="n">
        <v>27259</v>
      </c>
      <c r="M363" s="33" t="n">
        <f aca="false">SUM(M364:M377)</f>
        <v>327.1</v>
      </c>
      <c r="N363" s="33" t="n">
        <f aca="false">SUM(N364:N377)</f>
        <v>1700.4</v>
      </c>
      <c r="O363" s="34" t="n">
        <f aca="false">SUM(O364:O377)</f>
        <v>2179.4</v>
      </c>
      <c r="P363" s="31" t="n">
        <f aca="false">SUM(P364:P377)</f>
        <v>661</v>
      </c>
      <c r="Q363" s="35" t="n">
        <f aca="false">SUM(Q364:Q377)</f>
        <v>2840.4</v>
      </c>
      <c r="R363" s="31" t="n">
        <f aca="false">SUM(R364:R377)</f>
        <v>406</v>
      </c>
      <c r="S363" s="67" t="n">
        <f aca="false">SUM(S364:S377)</f>
        <v>3246.4</v>
      </c>
    </row>
    <row r="364" customFormat="false" ht="13.2" hidden="false" customHeight="false" outlineLevel="0" collapsed="false">
      <c r="A364" s="22" t="n">
        <v>1</v>
      </c>
      <c r="B364" s="22" t="n">
        <v>1</v>
      </c>
      <c r="C364" s="88" t="s">
        <v>393</v>
      </c>
      <c r="D364" s="58" t="n">
        <f aca="false">E364+H364</f>
        <v>222</v>
      </c>
      <c r="E364" s="58" t="n">
        <f aca="false">G364+F364</f>
        <v>194</v>
      </c>
      <c r="F364" s="39" t="n">
        <v>2</v>
      </c>
      <c r="G364" s="38" t="n">
        <v>192</v>
      </c>
      <c r="H364" s="38" t="n">
        <v>28</v>
      </c>
      <c r="I364" s="38" t="n">
        <f aca="false">J364+K364</f>
        <v>1</v>
      </c>
      <c r="J364" s="39"/>
      <c r="K364" s="38" t="n">
        <v>1</v>
      </c>
      <c r="L364" s="32" t="n">
        <v>27259</v>
      </c>
      <c r="M364" s="63" t="n">
        <f aca="false">ROUND((J364*L364*12/1000),1)</f>
        <v>0</v>
      </c>
      <c r="N364" s="61" t="n">
        <f aca="false">ROUND((K364*L364*0.4*12/1000),1)</f>
        <v>130.8</v>
      </c>
      <c r="O364" s="78" t="n">
        <f aca="false">(M364+N364)</f>
        <v>130.8</v>
      </c>
      <c r="P364" s="61" t="n">
        <f aca="false">ROUND(O364*30.2/100,0)</f>
        <v>40</v>
      </c>
      <c r="Q364" s="63" t="n">
        <f aca="false">O364+P364</f>
        <v>170.8</v>
      </c>
      <c r="R364" s="64" t="n">
        <f aca="false">ROUND(20848.5/711*I364,)</f>
        <v>29</v>
      </c>
      <c r="S364" s="64" t="n">
        <f aca="false">Q364+R364</f>
        <v>199.8</v>
      </c>
    </row>
    <row r="365" customFormat="false" ht="13.2" hidden="false" customHeight="false" outlineLevel="0" collapsed="false">
      <c r="A365" s="22" t="n">
        <v>2</v>
      </c>
      <c r="B365" s="22" t="n">
        <v>2</v>
      </c>
      <c r="C365" s="37" t="s">
        <v>394</v>
      </c>
      <c r="D365" s="58" t="n">
        <f aca="false">E365+H365</f>
        <v>154</v>
      </c>
      <c r="E365" s="58" t="n">
        <f aca="false">G365+F365</f>
        <v>135</v>
      </c>
      <c r="F365" s="84" t="n">
        <v>6</v>
      </c>
      <c r="G365" s="38" t="n">
        <v>129</v>
      </c>
      <c r="H365" s="59" t="n">
        <v>19</v>
      </c>
      <c r="I365" s="38" t="n">
        <f aca="false">J365+K365</f>
        <v>1</v>
      </c>
      <c r="J365" s="39"/>
      <c r="K365" s="38" t="n">
        <v>1</v>
      </c>
      <c r="L365" s="32" t="n">
        <v>27259</v>
      </c>
      <c r="M365" s="63" t="n">
        <f aca="false">ROUND((J365*L365*12/1000),1)</f>
        <v>0</v>
      </c>
      <c r="N365" s="61" t="n">
        <f aca="false">ROUND((K365*L365*0.4*12/1000),1)</f>
        <v>130.8</v>
      </c>
      <c r="O365" s="62" t="n">
        <f aca="false">ROUND((M365+N365)*1.15,0)</f>
        <v>150</v>
      </c>
      <c r="P365" s="61" t="n">
        <f aca="false">ROUND(O365*30.2/100,0)</f>
        <v>45</v>
      </c>
      <c r="Q365" s="63" t="n">
        <f aca="false">O365+P365</f>
        <v>195</v>
      </c>
      <c r="R365" s="64" t="n">
        <f aca="false">ROUND(20848.5/711*I365,)</f>
        <v>29</v>
      </c>
      <c r="S365" s="64" t="n">
        <f aca="false">Q365+R365</f>
        <v>224</v>
      </c>
    </row>
    <row r="366" customFormat="false" ht="13.2" hidden="false" customHeight="false" outlineLevel="0" collapsed="false">
      <c r="A366" s="22" t="n">
        <v>3</v>
      </c>
      <c r="B366" s="22" t="n">
        <v>3</v>
      </c>
      <c r="C366" s="37" t="s">
        <v>395</v>
      </c>
      <c r="D366" s="58" t="n">
        <f aca="false">E366+H366</f>
        <v>144</v>
      </c>
      <c r="E366" s="58" t="n">
        <f aca="false">G366+F366</f>
        <v>123</v>
      </c>
      <c r="F366" s="84" t="n">
        <v>4</v>
      </c>
      <c r="G366" s="38" t="n">
        <v>119</v>
      </c>
      <c r="H366" s="59" t="n">
        <v>21</v>
      </c>
      <c r="I366" s="38" t="n">
        <f aca="false">J366+K366</f>
        <v>1</v>
      </c>
      <c r="J366" s="39"/>
      <c r="K366" s="38" t="n">
        <v>1</v>
      </c>
      <c r="L366" s="32" t="n">
        <v>27259</v>
      </c>
      <c r="M366" s="63" t="n">
        <f aca="false">ROUND((J366*L366*12/1000),1)</f>
        <v>0</v>
      </c>
      <c r="N366" s="61" t="n">
        <f aca="false">ROUND((K366*L366*0.4*12/1000),1)</f>
        <v>130.8</v>
      </c>
      <c r="O366" s="62" t="n">
        <f aca="false">ROUND((M366+N366)*1.15,0)</f>
        <v>150</v>
      </c>
      <c r="P366" s="61" t="n">
        <f aca="false">ROUND(O366*30.2/100,0)</f>
        <v>45</v>
      </c>
      <c r="Q366" s="63" t="n">
        <f aca="false">O366+P366</f>
        <v>195</v>
      </c>
      <c r="R366" s="64" t="n">
        <f aca="false">ROUND(20848.5/711*I366,)</f>
        <v>29</v>
      </c>
      <c r="S366" s="64" t="n">
        <f aca="false">Q366+R366</f>
        <v>224</v>
      </c>
    </row>
    <row r="367" customFormat="false" ht="13.2" hidden="false" customHeight="false" outlineLevel="0" collapsed="false">
      <c r="A367" s="22" t="n">
        <v>4</v>
      </c>
      <c r="B367" s="22" t="n">
        <v>4</v>
      </c>
      <c r="C367" s="37" t="s">
        <v>396</v>
      </c>
      <c r="D367" s="58" t="n">
        <f aca="false">E367+H367</f>
        <v>347</v>
      </c>
      <c r="E367" s="58" t="n">
        <f aca="false">G367+F367</f>
        <v>295</v>
      </c>
      <c r="F367" s="84" t="n">
        <v>7</v>
      </c>
      <c r="G367" s="38" t="n">
        <v>288</v>
      </c>
      <c r="H367" s="59" t="n">
        <v>52</v>
      </c>
      <c r="I367" s="38" t="n">
        <f aca="false">J367+K367</f>
        <v>1</v>
      </c>
      <c r="J367" s="39"/>
      <c r="K367" s="38" t="n">
        <v>1</v>
      </c>
      <c r="L367" s="32" t="n">
        <v>27259</v>
      </c>
      <c r="M367" s="63" t="n">
        <f aca="false">ROUND((J367*L367*12/1000),1)</f>
        <v>0</v>
      </c>
      <c r="N367" s="61" t="n">
        <f aca="false">ROUND((K367*L367*0.4*12/1000),1)</f>
        <v>130.8</v>
      </c>
      <c r="O367" s="78" t="n">
        <f aca="false">(M367+N367)</f>
        <v>130.8</v>
      </c>
      <c r="P367" s="61" t="n">
        <f aca="false">ROUND(O367*30.2/100,0)</f>
        <v>40</v>
      </c>
      <c r="Q367" s="63" t="n">
        <f aca="false">O367+P367</f>
        <v>170.8</v>
      </c>
      <c r="R367" s="64" t="n">
        <f aca="false">ROUND(20848.5/711*I367,)</f>
        <v>29</v>
      </c>
      <c r="S367" s="64" t="n">
        <f aca="false">Q367+R367</f>
        <v>199.8</v>
      </c>
    </row>
    <row r="368" customFormat="false" ht="13.2" hidden="false" customHeight="false" outlineLevel="0" collapsed="false">
      <c r="A368" s="22" t="n">
        <v>5</v>
      </c>
      <c r="B368" s="22" t="n">
        <v>5</v>
      </c>
      <c r="C368" s="37" t="s">
        <v>397</v>
      </c>
      <c r="D368" s="58" t="n">
        <f aca="false">E368+H368</f>
        <v>269</v>
      </c>
      <c r="E368" s="58" t="n">
        <f aca="false">G368+F368</f>
        <v>233</v>
      </c>
      <c r="F368" s="84" t="n">
        <v>8</v>
      </c>
      <c r="G368" s="38" t="n">
        <v>225</v>
      </c>
      <c r="H368" s="59" t="n">
        <v>36</v>
      </c>
      <c r="I368" s="38" t="n">
        <f aca="false">J368+K368</f>
        <v>1</v>
      </c>
      <c r="J368" s="39"/>
      <c r="K368" s="38" t="n">
        <v>1</v>
      </c>
      <c r="L368" s="32" t="n">
        <v>27259</v>
      </c>
      <c r="M368" s="63" t="n">
        <f aca="false">ROUND((J368*L368*12/1000),1)</f>
        <v>0</v>
      </c>
      <c r="N368" s="61" t="n">
        <f aca="false">ROUND((K368*L368*0.4*12/1000),1)</f>
        <v>130.8</v>
      </c>
      <c r="O368" s="78" t="n">
        <f aca="false">(M368+N368)</f>
        <v>130.8</v>
      </c>
      <c r="P368" s="61" t="n">
        <f aca="false">ROUND(O368*30.2/100,0)</f>
        <v>40</v>
      </c>
      <c r="Q368" s="63" t="n">
        <f aca="false">O368+P368</f>
        <v>170.8</v>
      </c>
      <c r="R368" s="64" t="n">
        <f aca="false">ROUND(20848.5/711*I368,)</f>
        <v>29</v>
      </c>
      <c r="S368" s="64" t="n">
        <f aca="false">Q368+R368</f>
        <v>199.8</v>
      </c>
    </row>
    <row r="369" customFormat="false" ht="13.2" hidden="false" customHeight="false" outlineLevel="0" collapsed="false">
      <c r="A369" s="22" t="n">
        <v>6</v>
      </c>
      <c r="B369" s="22" t="n">
        <v>6</v>
      </c>
      <c r="C369" s="37" t="s">
        <v>398</v>
      </c>
      <c r="D369" s="58" t="n">
        <f aca="false">E369+H369</f>
        <v>128</v>
      </c>
      <c r="E369" s="58" t="n">
        <f aca="false">G369+F369</f>
        <v>113</v>
      </c>
      <c r="F369" s="84" t="n">
        <v>0</v>
      </c>
      <c r="G369" s="38" t="n">
        <v>113</v>
      </c>
      <c r="H369" s="59" t="n">
        <v>15</v>
      </c>
      <c r="I369" s="38" t="n">
        <f aca="false">J369+K369</f>
        <v>1</v>
      </c>
      <c r="J369" s="39"/>
      <c r="K369" s="38" t="n">
        <v>1</v>
      </c>
      <c r="L369" s="32" t="n">
        <v>27259</v>
      </c>
      <c r="M369" s="63" t="n">
        <f aca="false">ROUND((J369*L369*12/1000),1)</f>
        <v>0</v>
      </c>
      <c r="N369" s="61" t="n">
        <f aca="false">ROUND((K369*L369*0.4*12/1000),1)</f>
        <v>130.8</v>
      </c>
      <c r="O369" s="78" t="n">
        <f aca="false">(M369+N369)</f>
        <v>130.8</v>
      </c>
      <c r="P369" s="61" t="n">
        <f aca="false">ROUND(O369*30.2/100,0)</f>
        <v>40</v>
      </c>
      <c r="Q369" s="63" t="n">
        <f aca="false">O369+P369</f>
        <v>170.8</v>
      </c>
      <c r="R369" s="64" t="n">
        <f aca="false">ROUND(20848.5/711*I369,)</f>
        <v>29</v>
      </c>
      <c r="S369" s="64" t="n">
        <f aca="false">Q369+R369</f>
        <v>199.8</v>
      </c>
    </row>
    <row r="370" customFormat="false" ht="13.2" hidden="false" customHeight="false" outlineLevel="0" collapsed="false">
      <c r="A370" s="22" t="n">
        <v>7</v>
      </c>
      <c r="B370" s="22" t="n">
        <v>7</v>
      </c>
      <c r="C370" s="37" t="s">
        <v>399</v>
      </c>
      <c r="D370" s="58" t="n">
        <f aca="false">E370+H370</f>
        <v>144</v>
      </c>
      <c r="E370" s="58" t="n">
        <f aca="false">G370+F370</f>
        <v>117</v>
      </c>
      <c r="F370" s="84" t="n">
        <v>2</v>
      </c>
      <c r="G370" s="38" t="n">
        <v>115</v>
      </c>
      <c r="H370" s="59" t="n">
        <v>27</v>
      </c>
      <c r="I370" s="38" t="n">
        <f aca="false">J370+K370</f>
        <v>1</v>
      </c>
      <c r="J370" s="39"/>
      <c r="K370" s="38" t="n">
        <v>1</v>
      </c>
      <c r="L370" s="32" t="n">
        <v>27259</v>
      </c>
      <c r="M370" s="63" t="n">
        <f aca="false">ROUND((J370*L370*12/1000),1)</f>
        <v>0</v>
      </c>
      <c r="N370" s="61" t="n">
        <f aca="false">ROUND((K370*L370*0.4*12/1000),1)</f>
        <v>130.8</v>
      </c>
      <c r="O370" s="78" t="n">
        <f aca="false">(M370+N370)</f>
        <v>130.8</v>
      </c>
      <c r="P370" s="61" t="n">
        <f aca="false">ROUND(O370*30.2/100,0)</f>
        <v>40</v>
      </c>
      <c r="Q370" s="63" t="n">
        <f aca="false">O370+P370</f>
        <v>170.8</v>
      </c>
      <c r="R370" s="64" t="n">
        <f aca="false">ROUND(20848.5/711*I370,)</f>
        <v>29</v>
      </c>
      <c r="S370" s="64" t="n">
        <f aca="false">Q370+R370</f>
        <v>199.8</v>
      </c>
    </row>
    <row r="371" customFormat="false" ht="13.2" hidden="false" customHeight="false" outlineLevel="0" collapsed="false">
      <c r="A371" s="22" t="n">
        <v>8</v>
      </c>
      <c r="B371" s="22" t="n">
        <v>8</v>
      </c>
      <c r="C371" s="37" t="s">
        <v>400</v>
      </c>
      <c r="D371" s="58" t="n">
        <f aca="false">E371+H371</f>
        <v>785</v>
      </c>
      <c r="E371" s="58" t="n">
        <f aca="false">G371+F371</f>
        <v>658</v>
      </c>
      <c r="F371" s="84" t="n">
        <v>19</v>
      </c>
      <c r="G371" s="38" t="n">
        <v>639</v>
      </c>
      <c r="H371" s="59" t="n">
        <v>127</v>
      </c>
      <c r="I371" s="38" t="n">
        <f aca="false">J371+K371</f>
        <v>1</v>
      </c>
      <c r="J371" s="39" t="n">
        <v>1</v>
      </c>
      <c r="K371" s="38"/>
      <c r="L371" s="32" t="n">
        <v>27259</v>
      </c>
      <c r="M371" s="63" t="n">
        <f aca="false">ROUND((J371*L371*12/1000),1)</f>
        <v>327.1</v>
      </c>
      <c r="N371" s="61" t="n">
        <f aca="false">ROUND((K371*L371*0.4*12/1000),1)</f>
        <v>0</v>
      </c>
      <c r="O371" s="78" t="n">
        <f aca="false">ROUND((M371+N371)*1.15,0)</f>
        <v>376</v>
      </c>
      <c r="P371" s="61" t="n">
        <f aca="false">ROUND(O371*30.2/100,0)</f>
        <v>114</v>
      </c>
      <c r="Q371" s="63" t="n">
        <f aca="false">O371+P371</f>
        <v>490</v>
      </c>
      <c r="R371" s="64" t="n">
        <f aca="false">ROUND(20848.5/711*I371,)</f>
        <v>29</v>
      </c>
      <c r="S371" s="64" t="n">
        <f aca="false">Q371+R371</f>
        <v>519</v>
      </c>
    </row>
    <row r="372" customFormat="false" ht="13.2" hidden="false" customHeight="false" outlineLevel="0" collapsed="false">
      <c r="A372" s="22" t="n">
        <v>9</v>
      </c>
      <c r="B372" s="22" t="n">
        <v>9</v>
      </c>
      <c r="C372" s="37" t="s">
        <v>401</v>
      </c>
      <c r="D372" s="58" t="n">
        <f aca="false">E372+H372</f>
        <v>23</v>
      </c>
      <c r="E372" s="58" t="n">
        <f aca="false">G372+F372</f>
        <v>20</v>
      </c>
      <c r="F372" s="84" t="n">
        <v>0</v>
      </c>
      <c r="G372" s="38" t="n">
        <v>20</v>
      </c>
      <c r="H372" s="59" t="n">
        <v>3</v>
      </c>
      <c r="I372" s="38" t="n">
        <f aca="false">J372+K372</f>
        <v>1</v>
      </c>
      <c r="J372" s="39"/>
      <c r="K372" s="38" t="n">
        <v>1</v>
      </c>
      <c r="L372" s="32" t="n">
        <v>27259</v>
      </c>
      <c r="M372" s="63" t="n">
        <f aca="false">ROUND((J372*L372*12/1000),1)</f>
        <v>0</v>
      </c>
      <c r="N372" s="61" t="n">
        <f aca="false">ROUND((K372*L372*0.4*12/1000),1)</f>
        <v>130.8</v>
      </c>
      <c r="O372" s="78" t="n">
        <f aca="false">(M372+N372)</f>
        <v>130.8</v>
      </c>
      <c r="P372" s="61" t="n">
        <f aca="false">ROUND(O372*30.2/100,0)</f>
        <v>40</v>
      </c>
      <c r="Q372" s="63" t="n">
        <f aca="false">O372+P372</f>
        <v>170.8</v>
      </c>
      <c r="R372" s="64" t="n">
        <f aca="false">ROUND(20848.5/711*I372,)</f>
        <v>29</v>
      </c>
      <c r="S372" s="64" t="n">
        <f aca="false">Q372+R372</f>
        <v>199.8</v>
      </c>
    </row>
    <row r="373" customFormat="false" ht="13.2" hidden="false" customHeight="false" outlineLevel="0" collapsed="false">
      <c r="A373" s="22" t="n">
        <v>10</v>
      </c>
      <c r="B373" s="22" t="n">
        <v>10</v>
      </c>
      <c r="C373" s="37" t="s">
        <v>402</v>
      </c>
      <c r="D373" s="58" t="n">
        <f aca="false">E373+H373</f>
        <v>298</v>
      </c>
      <c r="E373" s="58" t="n">
        <f aca="false">G373+F373</f>
        <v>262</v>
      </c>
      <c r="F373" s="84" t="n">
        <v>4</v>
      </c>
      <c r="G373" s="38" t="n">
        <v>258</v>
      </c>
      <c r="H373" s="59" t="n">
        <v>36</v>
      </c>
      <c r="I373" s="38" t="n">
        <f aca="false">J373+K373</f>
        <v>1</v>
      </c>
      <c r="J373" s="39"/>
      <c r="K373" s="38" t="n">
        <v>1</v>
      </c>
      <c r="L373" s="32" t="n">
        <v>27259</v>
      </c>
      <c r="M373" s="63" t="n">
        <f aca="false">ROUND((J373*L373*12/1000),1)</f>
        <v>0</v>
      </c>
      <c r="N373" s="61" t="n">
        <f aca="false">ROUND((K373*L373*0.4*12/1000),1)</f>
        <v>130.8</v>
      </c>
      <c r="O373" s="78" t="n">
        <f aca="false">(M373+N373)</f>
        <v>130.8</v>
      </c>
      <c r="P373" s="61" t="n">
        <f aca="false">ROUND(O373*30.2/100,0)</f>
        <v>40</v>
      </c>
      <c r="Q373" s="63" t="n">
        <f aca="false">O373+P373</f>
        <v>170.8</v>
      </c>
      <c r="R373" s="64" t="n">
        <f aca="false">ROUND(20848.5/711*I373,)</f>
        <v>29</v>
      </c>
      <c r="S373" s="64" t="n">
        <f aca="false">Q373+R373</f>
        <v>199.8</v>
      </c>
    </row>
    <row r="374" customFormat="false" ht="13.2" hidden="false" customHeight="false" outlineLevel="0" collapsed="false">
      <c r="A374" s="22" t="n">
        <v>11</v>
      </c>
      <c r="B374" s="22" t="n">
        <v>11</v>
      </c>
      <c r="C374" s="37" t="s">
        <v>403</v>
      </c>
      <c r="D374" s="58" t="n">
        <f aca="false">E374+H374</f>
        <v>97</v>
      </c>
      <c r="E374" s="58" t="n">
        <f aca="false">G374+F374</f>
        <v>76</v>
      </c>
      <c r="F374" s="84" t="n">
        <v>3</v>
      </c>
      <c r="G374" s="38" t="n">
        <v>73</v>
      </c>
      <c r="H374" s="59" t="n">
        <v>21</v>
      </c>
      <c r="I374" s="38" t="n">
        <f aca="false">J374+K374</f>
        <v>1</v>
      </c>
      <c r="J374" s="39"/>
      <c r="K374" s="38" t="n">
        <v>1</v>
      </c>
      <c r="L374" s="32" t="n">
        <v>27259</v>
      </c>
      <c r="M374" s="63" t="n">
        <f aca="false">ROUND((J374*L374*12/1000),1)</f>
        <v>0</v>
      </c>
      <c r="N374" s="61" t="n">
        <f aca="false">ROUND((K374*L374*0.4*12/1000),1)</f>
        <v>130.8</v>
      </c>
      <c r="O374" s="62" t="n">
        <f aca="false">ROUND((M374+N374)*1.15,0)</f>
        <v>150</v>
      </c>
      <c r="P374" s="61" t="n">
        <f aca="false">ROUND(O374*30.2/100,0)</f>
        <v>45</v>
      </c>
      <c r="Q374" s="63" t="n">
        <f aca="false">O374+P374</f>
        <v>195</v>
      </c>
      <c r="R374" s="64" t="n">
        <f aca="false">ROUND(20848.5/711*I374,)</f>
        <v>29</v>
      </c>
      <c r="S374" s="64" t="n">
        <f aca="false">Q374+R374</f>
        <v>224</v>
      </c>
    </row>
    <row r="375" customFormat="false" ht="13.2" hidden="false" customHeight="false" outlineLevel="0" collapsed="false">
      <c r="A375" s="22" t="n">
        <v>12</v>
      </c>
      <c r="B375" s="22" t="n">
        <v>12</v>
      </c>
      <c r="C375" s="37" t="s">
        <v>30</v>
      </c>
      <c r="D375" s="58" t="n">
        <f aca="false">E375+H375</f>
        <v>60</v>
      </c>
      <c r="E375" s="58" t="n">
        <f aca="false">G375+F375</f>
        <v>52</v>
      </c>
      <c r="F375" s="84" t="n">
        <v>2</v>
      </c>
      <c r="G375" s="38" t="n">
        <v>50</v>
      </c>
      <c r="H375" s="59" t="n">
        <v>8</v>
      </c>
      <c r="I375" s="38" t="n">
        <f aca="false">J375+K375</f>
        <v>1</v>
      </c>
      <c r="J375" s="39"/>
      <c r="K375" s="38" t="n">
        <v>1</v>
      </c>
      <c r="L375" s="32" t="n">
        <v>27259</v>
      </c>
      <c r="M375" s="63" t="n">
        <f aca="false">ROUND((J375*L375*12/1000),1)</f>
        <v>0</v>
      </c>
      <c r="N375" s="61" t="n">
        <f aca="false">ROUND((K375*L375*0.4*12/1000),1)</f>
        <v>130.8</v>
      </c>
      <c r="O375" s="62" t="n">
        <f aca="false">ROUND((M375+N375)*1.2,0)</f>
        <v>157</v>
      </c>
      <c r="P375" s="61" t="n">
        <f aca="false">ROUND(O375*30.2/100,0)</f>
        <v>47</v>
      </c>
      <c r="Q375" s="63" t="n">
        <f aca="false">O375+P375</f>
        <v>204</v>
      </c>
      <c r="R375" s="64" t="n">
        <f aca="false">ROUND(20848.5/711*I375,)</f>
        <v>29</v>
      </c>
      <c r="S375" s="64" t="n">
        <f aca="false">Q375+R375</f>
        <v>233</v>
      </c>
    </row>
    <row r="376" customFormat="false" ht="13.2" hidden="false" customHeight="false" outlineLevel="0" collapsed="false">
      <c r="A376" s="22" t="n">
        <v>13</v>
      </c>
      <c r="B376" s="22" t="n">
        <v>13</v>
      </c>
      <c r="C376" s="37" t="s">
        <v>404</v>
      </c>
      <c r="D376" s="58" t="n">
        <f aca="false">E376+H376</f>
        <v>145</v>
      </c>
      <c r="E376" s="58" t="n">
        <f aca="false">G376+F376</f>
        <v>122</v>
      </c>
      <c r="F376" s="84" t="n">
        <v>1</v>
      </c>
      <c r="G376" s="38" t="n">
        <v>121</v>
      </c>
      <c r="H376" s="59" t="n">
        <v>23</v>
      </c>
      <c r="I376" s="38" t="n">
        <f aca="false">J376+K376</f>
        <v>1</v>
      </c>
      <c r="J376" s="39"/>
      <c r="K376" s="38" t="n">
        <v>1</v>
      </c>
      <c r="L376" s="32" t="n">
        <v>27259</v>
      </c>
      <c r="M376" s="63" t="n">
        <f aca="false">ROUND((J376*L376*12/1000),1)</f>
        <v>0</v>
      </c>
      <c r="N376" s="61" t="n">
        <f aca="false">ROUND((K376*L376*0.4*12/1000),1)</f>
        <v>130.8</v>
      </c>
      <c r="O376" s="62" t="n">
        <f aca="false">ROUND((M376+N376)*1.15,0)</f>
        <v>150</v>
      </c>
      <c r="P376" s="61" t="n">
        <f aca="false">ROUND(O376*30.2/100,0)</f>
        <v>45</v>
      </c>
      <c r="Q376" s="63" t="n">
        <f aca="false">O376+P376</f>
        <v>195</v>
      </c>
      <c r="R376" s="64" t="n">
        <f aca="false">ROUND(20848.5/711*I376,)</f>
        <v>29</v>
      </c>
      <c r="S376" s="64" t="n">
        <f aca="false">Q376+R376</f>
        <v>224</v>
      </c>
    </row>
    <row r="377" customFormat="false" ht="13.2" hidden="false" customHeight="false" outlineLevel="0" collapsed="false">
      <c r="A377" s="22" t="n">
        <v>14</v>
      </c>
      <c r="B377" s="22" t="n">
        <v>14</v>
      </c>
      <c r="C377" s="37" t="s">
        <v>405</v>
      </c>
      <c r="D377" s="58" t="n">
        <f aca="false">E377+H377</f>
        <v>79</v>
      </c>
      <c r="E377" s="58" t="n">
        <f aca="false">G377+F377</f>
        <v>66</v>
      </c>
      <c r="F377" s="84" t="n">
        <v>0</v>
      </c>
      <c r="G377" s="38" t="n">
        <v>66</v>
      </c>
      <c r="H377" s="59" t="n">
        <v>13</v>
      </c>
      <c r="I377" s="38" t="n">
        <f aca="false">J377+K377</f>
        <v>1</v>
      </c>
      <c r="J377" s="39"/>
      <c r="K377" s="38" t="n">
        <v>1</v>
      </c>
      <c r="L377" s="32" t="n">
        <v>27259</v>
      </c>
      <c r="M377" s="63" t="n">
        <f aca="false">ROUND((J377*L377*12/1000),1)</f>
        <v>0</v>
      </c>
      <c r="N377" s="61" t="n">
        <f aca="false">ROUND((K377*L377*0.4*12/1000),1)</f>
        <v>130.8</v>
      </c>
      <c r="O377" s="78" t="n">
        <f aca="false">+M377+N377</f>
        <v>130.8</v>
      </c>
      <c r="P377" s="61" t="n">
        <f aca="false">ROUND(O377*30.2/100,0)</f>
        <v>40</v>
      </c>
      <c r="Q377" s="63" t="n">
        <f aca="false">O377+P377</f>
        <v>170.8</v>
      </c>
      <c r="R377" s="64" t="n">
        <f aca="false">ROUND(20848.5/711*I377,)</f>
        <v>29</v>
      </c>
      <c r="S377" s="64" t="n">
        <f aca="false">Q377+R377</f>
        <v>199.8</v>
      </c>
    </row>
    <row r="378" customFormat="false" ht="13.2" hidden="false" customHeight="false" outlineLevel="0" collapsed="false">
      <c r="A378" s="22"/>
      <c r="B378" s="22"/>
      <c r="C378" s="30" t="s">
        <v>406</v>
      </c>
      <c r="D378" s="31" t="n">
        <f aca="false">SUM(D379:D396)</f>
        <v>1592</v>
      </c>
      <c r="E378" s="31" t="n">
        <f aca="false">SUM(E379:E396)</f>
        <v>1356</v>
      </c>
      <c r="F378" s="31" t="n">
        <f aca="false">SUM(F379:F396)</f>
        <v>19</v>
      </c>
      <c r="G378" s="31" t="n">
        <f aca="false">SUM(G379:G396)</f>
        <v>1337</v>
      </c>
      <c r="H378" s="31" t="n">
        <f aca="false">SUM(H379:H396)</f>
        <v>236</v>
      </c>
      <c r="I378" s="31" t="n">
        <f aca="false">SUM(I379:I396)</f>
        <v>18</v>
      </c>
      <c r="J378" s="31" t="n">
        <f aca="false">SUM(J379:J396)</f>
        <v>0</v>
      </c>
      <c r="K378" s="31" t="n">
        <f aca="false">SUM(K379:K396)</f>
        <v>18</v>
      </c>
      <c r="L378" s="32" t="n">
        <v>27259</v>
      </c>
      <c r="M378" s="31" t="n">
        <f aca="false">SUM(M379:M396)</f>
        <v>0</v>
      </c>
      <c r="N378" s="33" t="n">
        <f aca="false">SUM(N379:N396)</f>
        <v>2354.4</v>
      </c>
      <c r="O378" s="34" t="n">
        <f aca="false">SUM(O379:O396)</f>
        <v>2707</v>
      </c>
      <c r="P378" s="31" t="n">
        <f aca="false">SUM(P379:P396)</f>
        <v>812</v>
      </c>
      <c r="Q378" s="35" t="n">
        <f aca="false">SUM(Q379:Q396)</f>
        <v>3519</v>
      </c>
      <c r="R378" s="31" t="n">
        <f aca="false">SUM(R379:R396)</f>
        <v>522</v>
      </c>
      <c r="S378" s="67" t="n">
        <f aca="false">SUM(S379:S396)</f>
        <v>4041</v>
      </c>
    </row>
    <row r="379" customFormat="false" ht="13.2" hidden="false" customHeight="false" outlineLevel="0" collapsed="false">
      <c r="A379" s="22" t="n">
        <v>1</v>
      </c>
      <c r="B379" s="22" t="n">
        <v>1</v>
      </c>
      <c r="C379" s="37" t="s">
        <v>407</v>
      </c>
      <c r="D379" s="58" t="n">
        <f aca="false">E379+H379</f>
        <v>50</v>
      </c>
      <c r="E379" s="58" t="n">
        <f aca="false">G379+F379</f>
        <v>50</v>
      </c>
      <c r="F379" s="84" t="n">
        <v>1</v>
      </c>
      <c r="G379" s="38" t="n">
        <v>49</v>
      </c>
      <c r="H379" s="38" t="n">
        <v>0</v>
      </c>
      <c r="I379" s="38" t="n">
        <f aca="false">J379+K379</f>
        <v>1</v>
      </c>
      <c r="J379" s="39"/>
      <c r="K379" s="38" t="n">
        <v>1</v>
      </c>
      <c r="L379" s="32" t="n">
        <v>27259</v>
      </c>
      <c r="M379" s="63" t="n">
        <f aca="false">ROUND((J379*L379*12/1000),1)</f>
        <v>0</v>
      </c>
      <c r="N379" s="61" t="n">
        <f aca="false">ROUND((K379*L379*0.4*12/1000),1)</f>
        <v>130.8</v>
      </c>
      <c r="O379" s="62" t="n">
        <f aca="false">ROUND((M379+N379)*1.2,0)</f>
        <v>157</v>
      </c>
      <c r="P379" s="61" t="n">
        <f aca="false">ROUND(O379*30.2/100,0)</f>
        <v>47</v>
      </c>
      <c r="Q379" s="63" t="n">
        <f aca="false">O379+P379</f>
        <v>204</v>
      </c>
      <c r="R379" s="64" t="n">
        <f aca="false">ROUND(20848.5/711*I379,)</f>
        <v>29</v>
      </c>
      <c r="S379" s="64" t="n">
        <f aca="false">Q379+R379</f>
        <v>233</v>
      </c>
    </row>
    <row r="380" customFormat="false" ht="13.2" hidden="false" customHeight="false" outlineLevel="0" collapsed="false">
      <c r="A380" s="22" t="n">
        <v>2</v>
      </c>
      <c r="B380" s="22" t="n">
        <v>2</v>
      </c>
      <c r="C380" s="37" t="s">
        <v>408</v>
      </c>
      <c r="D380" s="58" t="n">
        <f aca="false">E380+H380</f>
        <v>43</v>
      </c>
      <c r="E380" s="58" t="n">
        <f aca="false">G380+F380</f>
        <v>39</v>
      </c>
      <c r="F380" s="84" t="n">
        <v>0</v>
      </c>
      <c r="G380" s="38" t="n">
        <v>39</v>
      </c>
      <c r="H380" s="38" t="n">
        <v>4</v>
      </c>
      <c r="I380" s="38" t="n">
        <f aca="false">J380+K380</f>
        <v>1</v>
      </c>
      <c r="J380" s="39"/>
      <c r="K380" s="38" t="n">
        <v>1</v>
      </c>
      <c r="L380" s="32" t="n">
        <v>27259</v>
      </c>
      <c r="M380" s="63" t="n">
        <f aca="false">ROUND((J380*L380*12/1000),1)</f>
        <v>0</v>
      </c>
      <c r="N380" s="61" t="n">
        <f aca="false">ROUND((K380*L380*0.4*12/1000),1)</f>
        <v>130.8</v>
      </c>
      <c r="O380" s="62" t="n">
        <f aca="false">ROUND((M380+N380)*1.15,0)</f>
        <v>150</v>
      </c>
      <c r="P380" s="61" t="n">
        <f aca="false">ROUND(O380*30.2/100,0)</f>
        <v>45</v>
      </c>
      <c r="Q380" s="63" t="n">
        <f aca="false">O380+P380</f>
        <v>195</v>
      </c>
      <c r="R380" s="64" t="n">
        <f aca="false">ROUND(20848.5/711*I380,)</f>
        <v>29</v>
      </c>
      <c r="S380" s="64" t="n">
        <f aca="false">Q380+R380</f>
        <v>224</v>
      </c>
    </row>
    <row r="381" customFormat="false" ht="13.2" hidden="false" customHeight="false" outlineLevel="0" collapsed="false">
      <c r="A381" s="22" t="n">
        <v>3</v>
      </c>
      <c r="B381" s="22" t="n">
        <v>3</v>
      </c>
      <c r="C381" s="37" t="s">
        <v>409</v>
      </c>
      <c r="D381" s="58" t="n">
        <f aca="false">E381+H381</f>
        <v>92</v>
      </c>
      <c r="E381" s="58" t="n">
        <f aca="false">G381+F381</f>
        <v>79</v>
      </c>
      <c r="F381" s="84" t="n">
        <v>1</v>
      </c>
      <c r="G381" s="38" t="n">
        <v>78</v>
      </c>
      <c r="H381" s="38" t="n">
        <v>13</v>
      </c>
      <c r="I381" s="38" t="n">
        <f aca="false">J381+K381</f>
        <v>1</v>
      </c>
      <c r="J381" s="39"/>
      <c r="K381" s="38" t="n">
        <v>1</v>
      </c>
      <c r="L381" s="32" t="n">
        <v>27259</v>
      </c>
      <c r="M381" s="63" t="n">
        <f aca="false">ROUND((J381*L381*12/1000),1)</f>
        <v>0</v>
      </c>
      <c r="N381" s="61" t="n">
        <f aca="false">ROUND((K381*L381*0.4*12/1000),1)</f>
        <v>130.8</v>
      </c>
      <c r="O381" s="62" t="n">
        <f aca="false">ROUND((M381+N381)*1.15,0)</f>
        <v>150</v>
      </c>
      <c r="P381" s="61" t="n">
        <f aca="false">ROUND(O381*30.2/100,0)</f>
        <v>45</v>
      </c>
      <c r="Q381" s="63" t="n">
        <f aca="false">O381+P381</f>
        <v>195</v>
      </c>
      <c r="R381" s="64" t="n">
        <f aca="false">ROUND(20848.5/711*I381,)</f>
        <v>29</v>
      </c>
      <c r="S381" s="64" t="n">
        <f aca="false">Q381+R381</f>
        <v>224</v>
      </c>
    </row>
    <row r="382" customFormat="false" ht="13.2" hidden="false" customHeight="false" outlineLevel="0" collapsed="false">
      <c r="A382" s="22" t="n">
        <v>4</v>
      </c>
      <c r="B382" s="22" t="n">
        <v>4</v>
      </c>
      <c r="C382" s="37" t="s">
        <v>410</v>
      </c>
      <c r="D382" s="58" t="n">
        <f aca="false">E382+H382</f>
        <v>66</v>
      </c>
      <c r="E382" s="58" t="n">
        <f aca="false">G382+F382</f>
        <v>56</v>
      </c>
      <c r="F382" s="84" t="n">
        <v>2</v>
      </c>
      <c r="G382" s="38" t="n">
        <v>54</v>
      </c>
      <c r="H382" s="38" t="n">
        <v>10</v>
      </c>
      <c r="I382" s="38" t="n">
        <f aca="false">J382+K382</f>
        <v>1</v>
      </c>
      <c r="J382" s="39"/>
      <c r="K382" s="38" t="n">
        <v>1</v>
      </c>
      <c r="L382" s="32" t="n">
        <v>27259</v>
      </c>
      <c r="M382" s="63" t="n">
        <f aca="false">ROUND((J382*L382*12/1000),1)</f>
        <v>0</v>
      </c>
      <c r="N382" s="61" t="n">
        <f aca="false">ROUND((K382*L382*0.4*12/1000),1)</f>
        <v>130.8</v>
      </c>
      <c r="O382" s="62" t="n">
        <f aca="false">ROUND((M382+N382)*1.15,0)</f>
        <v>150</v>
      </c>
      <c r="P382" s="61" t="n">
        <f aca="false">ROUND(O382*30.2/100,0)</f>
        <v>45</v>
      </c>
      <c r="Q382" s="63" t="n">
        <f aca="false">O382+P382</f>
        <v>195</v>
      </c>
      <c r="R382" s="64" t="n">
        <f aca="false">ROUND(20848.5/711*I382,)</f>
        <v>29</v>
      </c>
      <c r="S382" s="64" t="n">
        <f aca="false">Q382+R382</f>
        <v>224</v>
      </c>
    </row>
    <row r="383" customFormat="false" ht="13.2" hidden="false" customHeight="false" outlineLevel="0" collapsed="false">
      <c r="A383" s="22" t="n">
        <v>5</v>
      </c>
      <c r="B383" s="22" t="n">
        <v>5</v>
      </c>
      <c r="C383" s="37" t="s">
        <v>411</v>
      </c>
      <c r="D383" s="58" t="n">
        <f aca="false">E383+H383</f>
        <v>122</v>
      </c>
      <c r="E383" s="58" t="n">
        <f aca="false">G383+F383</f>
        <v>98</v>
      </c>
      <c r="F383" s="84" t="n">
        <v>0</v>
      </c>
      <c r="G383" s="38" t="n">
        <v>98</v>
      </c>
      <c r="H383" s="38" t="n">
        <v>24</v>
      </c>
      <c r="I383" s="38" t="n">
        <f aca="false">J383+K383</f>
        <v>1</v>
      </c>
      <c r="J383" s="39"/>
      <c r="K383" s="38" t="n">
        <v>1</v>
      </c>
      <c r="L383" s="32" t="n">
        <v>27259</v>
      </c>
      <c r="M383" s="63" t="n">
        <f aca="false">ROUND((J383*L383*12/1000),1)</f>
        <v>0</v>
      </c>
      <c r="N383" s="61" t="n">
        <f aca="false">ROUND((K383*L383*0.4*12/1000),1)</f>
        <v>130.8</v>
      </c>
      <c r="O383" s="62" t="n">
        <f aca="false">ROUND((M383+N383)*1.15,0)</f>
        <v>150</v>
      </c>
      <c r="P383" s="61" t="n">
        <f aca="false">ROUND(O383*30.2/100,0)</f>
        <v>45</v>
      </c>
      <c r="Q383" s="63" t="n">
        <f aca="false">O383+P383</f>
        <v>195</v>
      </c>
      <c r="R383" s="64" t="n">
        <f aca="false">ROUND(20848.5/711*I383,)</f>
        <v>29</v>
      </c>
      <c r="S383" s="64" t="n">
        <f aca="false">Q383+R383</f>
        <v>224</v>
      </c>
    </row>
    <row r="384" customFormat="false" ht="13.2" hidden="false" customHeight="false" outlineLevel="0" collapsed="false">
      <c r="A384" s="22" t="n">
        <v>6</v>
      </c>
      <c r="B384" s="22" t="n">
        <v>6</v>
      </c>
      <c r="C384" s="37" t="s">
        <v>412</v>
      </c>
      <c r="D384" s="58" t="n">
        <f aca="false">E384+H384</f>
        <v>37</v>
      </c>
      <c r="E384" s="58" t="n">
        <f aca="false">G384+F384</f>
        <v>32</v>
      </c>
      <c r="F384" s="84" t="n">
        <v>0</v>
      </c>
      <c r="G384" s="38" t="n">
        <v>32</v>
      </c>
      <c r="H384" s="38" t="n">
        <v>5</v>
      </c>
      <c r="I384" s="38" t="n">
        <f aca="false">J384+K384</f>
        <v>1</v>
      </c>
      <c r="J384" s="39"/>
      <c r="K384" s="38" t="n">
        <v>1</v>
      </c>
      <c r="L384" s="32" t="n">
        <v>27259</v>
      </c>
      <c r="M384" s="63" t="n">
        <f aca="false">ROUND((J384*L384*12/1000),1)</f>
        <v>0</v>
      </c>
      <c r="N384" s="61" t="n">
        <f aca="false">ROUND((K384*L384*0.4*12/1000),1)</f>
        <v>130.8</v>
      </c>
      <c r="O384" s="62" t="n">
        <f aca="false">ROUND((M384+N384)*1.15,0)</f>
        <v>150</v>
      </c>
      <c r="P384" s="61" t="n">
        <f aca="false">ROUND(O384*30.2/100,0)</f>
        <v>45</v>
      </c>
      <c r="Q384" s="63" t="n">
        <f aca="false">O384+P384</f>
        <v>195</v>
      </c>
      <c r="R384" s="64" t="n">
        <f aca="false">ROUND(20848.5/711*I384,)</f>
        <v>29</v>
      </c>
      <c r="S384" s="64" t="n">
        <f aca="false">Q384+R384</f>
        <v>224</v>
      </c>
    </row>
    <row r="385" customFormat="false" ht="13.2" hidden="false" customHeight="false" outlineLevel="0" collapsed="false">
      <c r="A385" s="22" t="n">
        <v>7</v>
      </c>
      <c r="B385" s="22" t="n">
        <v>7</v>
      </c>
      <c r="C385" s="37" t="s">
        <v>413</v>
      </c>
      <c r="D385" s="58" t="n">
        <f aca="false">E385+H385</f>
        <v>74</v>
      </c>
      <c r="E385" s="58" t="n">
        <f aca="false">G385+F385</f>
        <v>59</v>
      </c>
      <c r="F385" s="84" t="n">
        <v>3</v>
      </c>
      <c r="G385" s="38" t="n">
        <v>56</v>
      </c>
      <c r="H385" s="38" t="n">
        <v>15</v>
      </c>
      <c r="I385" s="38" t="n">
        <f aca="false">J385+K385</f>
        <v>1</v>
      </c>
      <c r="J385" s="39"/>
      <c r="K385" s="38" t="n">
        <v>1</v>
      </c>
      <c r="L385" s="32" t="n">
        <v>27259</v>
      </c>
      <c r="M385" s="63" t="n">
        <f aca="false">ROUND((J385*L385*12/1000),1)</f>
        <v>0</v>
      </c>
      <c r="N385" s="61" t="n">
        <f aca="false">ROUND((K385*L385*0.4*12/1000),1)</f>
        <v>130.8</v>
      </c>
      <c r="O385" s="62" t="n">
        <f aca="false">ROUND((M385+N385)*1.15,0)</f>
        <v>150</v>
      </c>
      <c r="P385" s="61" t="n">
        <f aca="false">ROUND(O385*30.2/100,0)</f>
        <v>45</v>
      </c>
      <c r="Q385" s="63" t="n">
        <f aca="false">O385+P385</f>
        <v>195</v>
      </c>
      <c r="R385" s="64" t="n">
        <f aca="false">ROUND(20848.5/711*I385,)</f>
        <v>29</v>
      </c>
      <c r="S385" s="64" t="n">
        <f aca="false">Q385+R385</f>
        <v>224</v>
      </c>
    </row>
    <row r="386" customFormat="false" ht="13.2" hidden="false" customHeight="false" outlineLevel="0" collapsed="false">
      <c r="A386" s="22" t="n">
        <v>8</v>
      </c>
      <c r="B386" s="22" t="n">
        <v>8</v>
      </c>
      <c r="C386" s="37" t="s">
        <v>414</v>
      </c>
      <c r="D386" s="58" t="n">
        <f aca="false">E386+H386</f>
        <v>87</v>
      </c>
      <c r="E386" s="58" t="n">
        <f aca="false">G386+F386</f>
        <v>76</v>
      </c>
      <c r="F386" s="84" t="n">
        <v>0</v>
      </c>
      <c r="G386" s="38" t="n">
        <v>76</v>
      </c>
      <c r="H386" s="38" t="n">
        <v>11</v>
      </c>
      <c r="I386" s="38" t="n">
        <f aca="false">J386+K386</f>
        <v>1</v>
      </c>
      <c r="J386" s="39"/>
      <c r="K386" s="38" t="n">
        <v>1</v>
      </c>
      <c r="L386" s="32" t="n">
        <v>27259</v>
      </c>
      <c r="M386" s="63" t="n">
        <f aca="false">ROUND((J386*L386*12/1000),1)</f>
        <v>0</v>
      </c>
      <c r="N386" s="61" t="n">
        <f aca="false">ROUND((K386*L386*0.4*12/1000),1)</f>
        <v>130.8</v>
      </c>
      <c r="O386" s="62" t="n">
        <f aca="false">ROUND((M386+N386)*1.15,0)</f>
        <v>150</v>
      </c>
      <c r="P386" s="61" t="n">
        <f aca="false">ROUND(O386*30.2/100,0)</f>
        <v>45</v>
      </c>
      <c r="Q386" s="63" t="n">
        <f aca="false">O386+P386</f>
        <v>195</v>
      </c>
      <c r="R386" s="64" t="n">
        <f aca="false">ROUND(20848.5/711*I386,)</f>
        <v>29</v>
      </c>
      <c r="S386" s="64" t="n">
        <f aca="false">Q386+R386</f>
        <v>224</v>
      </c>
    </row>
    <row r="387" customFormat="false" ht="13.2" hidden="false" customHeight="false" outlineLevel="0" collapsed="false">
      <c r="A387" s="22" t="n">
        <v>9</v>
      </c>
      <c r="B387" s="22" t="n">
        <v>9</v>
      </c>
      <c r="C387" s="37" t="s">
        <v>415</v>
      </c>
      <c r="D387" s="58" t="n">
        <f aca="false">E387+H387</f>
        <v>182</v>
      </c>
      <c r="E387" s="58" t="n">
        <f aca="false">G387+F387</f>
        <v>152</v>
      </c>
      <c r="F387" s="84" t="n">
        <v>2</v>
      </c>
      <c r="G387" s="38" t="n">
        <v>150</v>
      </c>
      <c r="H387" s="38" t="n">
        <v>30</v>
      </c>
      <c r="I387" s="38" t="n">
        <f aca="false">J387+K387</f>
        <v>1</v>
      </c>
      <c r="J387" s="39"/>
      <c r="K387" s="38" t="n">
        <v>1</v>
      </c>
      <c r="L387" s="32" t="n">
        <v>27259</v>
      </c>
      <c r="M387" s="63" t="n">
        <f aca="false">ROUND((J387*L387*12/1000),1)</f>
        <v>0</v>
      </c>
      <c r="N387" s="61" t="n">
        <f aca="false">ROUND((K387*L387*0.4*12/1000),1)</f>
        <v>130.8</v>
      </c>
      <c r="O387" s="62" t="n">
        <f aca="false">ROUND((M387+N387)*1.15,0)</f>
        <v>150</v>
      </c>
      <c r="P387" s="61" t="n">
        <f aca="false">ROUND(O387*30.2/100,0)</f>
        <v>45</v>
      </c>
      <c r="Q387" s="63" t="n">
        <f aca="false">O387+P387</f>
        <v>195</v>
      </c>
      <c r="R387" s="64" t="n">
        <f aca="false">ROUND(20848.5/711*I387,)</f>
        <v>29</v>
      </c>
      <c r="S387" s="64" t="n">
        <f aca="false">Q387+R387</f>
        <v>224</v>
      </c>
    </row>
    <row r="388" customFormat="false" ht="13.2" hidden="false" customHeight="false" outlineLevel="0" collapsed="false">
      <c r="A388" s="22" t="n">
        <v>10</v>
      </c>
      <c r="B388" s="22" t="n">
        <v>10</v>
      </c>
      <c r="C388" s="37" t="s">
        <v>416</v>
      </c>
      <c r="D388" s="58" t="n">
        <f aca="false">E388+H388</f>
        <v>113</v>
      </c>
      <c r="E388" s="58" t="n">
        <f aca="false">G388+F388</f>
        <v>97</v>
      </c>
      <c r="F388" s="84" t="n">
        <v>0</v>
      </c>
      <c r="G388" s="38" t="n">
        <v>97</v>
      </c>
      <c r="H388" s="38" t="n">
        <v>16</v>
      </c>
      <c r="I388" s="38" t="n">
        <f aca="false">J388+K388</f>
        <v>1</v>
      </c>
      <c r="J388" s="39"/>
      <c r="K388" s="38" t="n">
        <v>1</v>
      </c>
      <c r="L388" s="32" t="n">
        <v>27259</v>
      </c>
      <c r="M388" s="63" t="n">
        <f aca="false">ROUND((J388*L388*12/1000),1)</f>
        <v>0</v>
      </c>
      <c r="N388" s="61" t="n">
        <f aca="false">ROUND((K388*L388*0.4*12/1000),1)</f>
        <v>130.8</v>
      </c>
      <c r="O388" s="62" t="n">
        <f aca="false">ROUND((M388+N388)*1.15,0)</f>
        <v>150</v>
      </c>
      <c r="P388" s="61" t="n">
        <f aca="false">ROUND(O388*30.2/100,0)</f>
        <v>45</v>
      </c>
      <c r="Q388" s="63" t="n">
        <f aca="false">O388+P388</f>
        <v>195</v>
      </c>
      <c r="R388" s="64" t="n">
        <f aca="false">ROUND(20848.5/711*I388,)</f>
        <v>29</v>
      </c>
      <c r="S388" s="64" t="n">
        <f aca="false">Q388+R388</f>
        <v>224</v>
      </c>
    </row>
    <row r="389" customFormat="false" ht="13.2" hidden="false" customHeight="false" outlineLevel="0" collapsed="false">
      <c r="A389" s="22" t="n">
        <v>11</v>
      </c>
      <c r="B389" s="22" t="n">
        <v>11</v>
      </c>
      <c r="C389" s="37" t="s">
        <v>417</v>
      </c>
      <c r="D389" s="58" t="n">
        <f aca="false">E389+H389</f>
        <v>108</v>
      </c>
      <c r="E389" s="58" t="n">
        <f aca="false">G389+F389</f>
        <v>87</v>
      </c>
      <c r="F389" s="84" t="n">
        <v>3</v>
      </c>
      <c r="G389" s="38" t="n">
        <v>84</v>
      </c>
      <c r="H389" s="38" t="n">
        <v>21</v>
      </c>
      <c r="I389" s="38" t="n">
        <f aca="false">J389+K389</f>
        <v>1</v>
      </c>
      <c r="J389" s="39"/>
      <c r="K389" s="38" t="n">
        <v>1</v>
      </c>
      <c r="L389" s="32" t="n">
        <v>27259</v>
      </c>
      <c r="M389" s="63" t="n">
        <f aca="false">ROUND((J389*L389*12/1000),1)</f>
        <v>0</v>
      </c>
      <c r="N389" s="61" t="n">
        <f aca="false">ROUND((K389*L389*0.4*12/1000),1)</f>
        <v>130.8</v>
      </c>
      <c r="O389" s="62" t="n">
        <f aca="false">ROUND((M389+N389)*1.15,0)</f>
        <v>150</v>
      </c>
      <c r="P389" s="61" t="n">
        <f aca="false">ROUND(O389*30.2/100,0)</f>
        <v>45</v>
      </c>
      <c r="Q389" s="63" t="n">
        <f aca="false">O389+P389</f>
        <v>195</v>
      </c>
      <c r="R389" s="64" t="n">
        <f aca="false">ROUND(20848.5/711*I389,)</f>
        <v>29</v>
      </c>
      <c r="S389" s="64" t="n">
        <f aca="false">Q389+R389</f>
        <v>224</v>
      </c>
    </row>
    <row r="390" customFormat="false" ht="13.2" hidden="false" customHeight="false" outlineLevel="0" collapsed="false">
      <c r="A390" s="22" t="n">
        <v>12</v>
      </c>
      <c r="B390" s="22" t="n">
        <v>12</v>
      </c>
      <c r="C390" s="37" t="s">
        <v>418</v>
      </c>
      <c r="D390" s="58" t="n">
        <f aca="false">E390+H390</f>
        <v>56</v>
      </c>
      <c r="E390" s="58" t="n">
        <f aca="false">G390+F390</f>
        <v>49</v>
      </c>
      <c r="F390" s="84" t="n">
        <v>0</v>
      </c>
      <c r="G390" s="38" t="n">
        <v>49</v>
      </c>
      <c r="H390" s="38" t="n">
        <v>7</v>
      </c>
      <c r="I390" s="38" t="n">
        <f aca="false">J390+K390</f>
        <v>1</v>
      </c>
      <c r="J390" s="39"/>
      <c r="K390" s="38" t="n">
        <v>1</v>
      </c>
      <c r="L390" s="32" t="n">
        <v>27259</v>
      </c>
      <c r="M390" s="63" t="n">
        <f aca="false">ROUND((J390*L390*12/1000),1)</f>
        <v>0</v>
      </c>
      <c r="N390" s="61" t="n">
        <f aca="false">ROUND((K390*L390*0.4*12/1000),1)</f>
        <v>130.8</v>
      </c>
      <c r="O390" s="62" t="n">
        <f aca="false">ROUND((M390+N390)*1.15,0)</f>
        <v>150</v>
      </c>
      <c r="P390" s="61" t="n">
        <f aca="false">ROUND(O390*30.2/100,0)</f>
        <v>45</v>
      </c>
      <c r="Q390" s="63" t="n">
        <f aca="false">O390+P390</f>
        <v>195</v>
      </c>
      <c r="R390" s="64" t="n">
        <f aca="false">ROUND(20848.5/711*I390,)</f>
        <v>29</v>
      </c>
      <c r="S390" s="64" t="n">
        <f aca="false">Q390+R390</f>
        <v>224</v>
      </c>
    </row>
    <row r="391" customFormat="false" ht="13.2" hidden="false" customHeight="false" outlineLevel="0" collapsed="false">
      <c r="A391" s="22" t="n">
        <v>13</v>
      </c>
      <c r="B391" s="22" t="n">
        <v>13</v>
      </c>
      <c r="C391" s="37" t="s">
        <v>419</v>
      </c>
      <c r="D391" s="58" t="n">
        <f aca="false">E391+H391</f>
        <v>50</v>
      </c>
      <c r="E391" s="58" t="n">
        <f aca="false">G391+F391</f>
        <v>41</v>
      </c>
      <c r="F391" s="84" t="n">
        <v>3</v>
      </c>
      <c r="G391" s="38" t="n">
        <v>38</v>
      </c>
      <c r="H391" s="38" t="n">
        <v>9</v>
      </c>
      <c r="I391" s="38" t="n">
        <f aca="false">J391+K391</f>
        <v>1</v>
      </c>
      <c r="J391" s="39"/>
      <c r="K391" s="38" t="n">
        <v>1</v>
      </c>
      <c r="L391" s="32" t="n">
        <v>27259</v>
      </c>
      <c r="M391" s="63" t="n">
        <f aca="false">ROUND((J391*L391*12/1000),1)</f>
        <v>0</v>
      </c>
      <c r="N391" s="61" t="n">
        <f aca="false">ROUND((K391*L391*0.4*12/1000),1)</f>
        <v>130.8</v>
      </c>
      <c r="O391" s="62" t="n">
        <f aca="false">ROUND((M391+N391)*1.15,0)</f>
        <v>150</v>
      </c>
      <c r="P391" s="61" t="n">
        <f aca="false">ROUND(O391*30.2/100,0)</f>
        <v>45</v>
      </c>
      <c r="Q391" s="63" t="n">
        <f aca="false">O391+P391</f>
        <v>195</v>
      </c>
      <c r="R391" s="64" t="n">
        <f aca="false">ROUND(20848.5/711*I391,)</f>
        <v>29</v>
      </c>
      <c r="S391" s="64" t="n">
        <f aca="false">Q391+R391</f>
        <v>224</v>
      </c>
    </row>
    <row r="392" customFormat="false" ht="13.2" hidden="false" customHeight="false" outlineLevel="0" collapsed="false">
      <c r="A392" s="22" t="n">
        <v>14</v>
      </c>
      <c r="B392" s="22" t="n">
        <v>14</v>
      </c>
      <c r="C392" s="37" t="s">
        <v>420</v>
      </c>
      <c r="D392" s="58" t="n">
        <f aca="false">E392+H392</f>
        <v>61</v>
      </c>
      <c r="E392" s="58" t="n">
        <f aca="false">G392+F392</f>
        <v>52</v>
      </c>
      <c r="F392" s="84" t="n">
        <v>0</v>
      </c>
      <c r="G392" s="38" t="n">
        <v>52</v>
      </c>
      <c r="H392" s="38" t="n">
        <v>9</v>
      </c>
      <c r="I392" s="38" t="n">
        <f aca="false">J392+K392</f>
        <v>1</v>
      </c>
      <c r="J392" s="39"/>
      <c r="K392" s="38" t="n">
        <v>1</v>
      </c>
      <c r="L392" s="32" t="n">
        <v>27259</v>
      </c>
      <c r="M392" s="63" t="n">
        <f aca="false">ROUND((J392*L392*12/1000),1)</f>
        <v>0</v>
      </c>
      <c r="N392" s="61" t="n">
        <f aca="false">ROUND((K392*L392*0.4*12/1000),1)</f>
        <v>130.8</v>
      </c>
      <c r="O392" s="62" t="n">
        <f aca="false">ROUND((M392+N392)*1.15,0)</f>
        <v>150</v>
      </c>
      <c r="P392" s="61" t="n">
        <f aca="false">ROUND(O392*30.2/100,0)</f>
        <v>45</v>
      </c>
      <c r="Q392" s="63" t="n">
        <f aca="false">O392+P392</f>
        <v>195</v>
      </c>
      <c r="R392" s="64" t="n">
        <f aca="false">ROUND(20848.5/711*I392,)</f>
        <v>29</v>
      </c>
      <c r="S392" s="64" t="n">
        <f aca="false">Q392+R392</f>
        <v>224</v>
      </c>
    </row>
    <row r="393" customFormat="false" ht="13.2" hidden="false" customHeight="false" outlineLevel="0" collapsed="false">
      <c r="A393" s="22" t="n">
        <v>15</v>
      </c>
      <c r="B393" s="22" t="n">
        <v>15</v>
      </c>
      <c r="C393" s="37" t="s">
        <v>421</v>
      </c>
      <c r="D393" s="58" t="n">
        <f aca="false">E393+H393</f>
        <v>130</v>
      </c>
      <c r="E393" s="58" t="n">
        <f aca="false">G393+F393</f>
        <v>108</v>
      </c>
      <c r="F393" s="84" t="n">
        <v>1</v>
      </c>
      <c r="G393" s="38" t="n">
        <v>107</v>
      </c>
      <c r="H393" s="38" t="n">
        <v>22</v>
      </c>
      <c r="I393" s="38" t="n">
        <f aca="false">J393+K393</f>
        <v>1</v>
      </c>
      <c r="J393" s="39"/>
      <c r="K393" s="38" t="n">
        <v>1</v>
      </c>
      <c r="L393" s="32" t="n">
        <v>27259</v>
      </c>
      <c r="M393" s="63" t="n">
        <f aca="false">ROUND((J393*L393*12/1000),1)</f>
        <v>0</v>
      </c>
      <c r="N393" s="61" t="n">
        <f aca="false">ROUND((K393*L393*0.4*12/1000),1)</f>
        <v>130.8</v>
      </c>
      <c r="O393" s="62" t="n">
        <f aca="false">ROUND((M393+N393)*1.15,0)</f>
        <v>150</v>
      </c>
      <c r="P393" s="61" t="n">
        <f aca="false">ROUND(O393*30.2/100,0)</f>
        <v>45</v>
      </c>
      <c r="Q393" s="63" t="n">
        <f aca="false">O393+P393</f>
        <v>195</v>
      </c>
      <c r="R393" s="64" t="n">
        <f aca="false">ROUND(20848.5/711*I393,)</f>
        <v>29</v>
      </c>
      <c r="S393" s="64" t="n">
        <f aca="false">Q393+R393</f>
        <v>224</v>
      </c>
    </row>
    <row r="394" customFormat="false" ht="13.2" hidden="false" customHeight="false" outlineLevel="0" collapsed="false">
      <c r="A394" s="22" t="n">
        <v>16</v>
      </c>
      <c r="B394" s="22" t="n">
        <v>16</v>
      </c>
      <c r="C394" s="37" t="s">
        <v>422</v>
      </c>
      <c r="D394" s="58" t="n">
        <f aca="false">E394+H394</f>
        <v>92</v>
      </c>
      <c r="E394" s="58" t="n">
        <f aca="false">G394+F394</f>
        <v>77</v>
      </c>
      <c r="F394" s="84" t="n">
        <v>0</v>
      </c>
      <c r="G394" s="38" t="n">
        <v>77</v>
      </c>
      <c r="H394" s="38" t="n">
        <v>15</v>
      </c>
      <c r="I394" s="38" t="n">
        <f aca="false">J394+K394</f>
        <v>1</v>
      </c>
      <c r="J394" s="39"/>
      <c r="K394" s="38" t="n">
        <v>1</v>
      </c>
      <c r="L394" s="32" t="n">
        <v>27259</v>
      </c>
      <c r="M394" s="63" t="n">
        <f aca="false">ROUND((J394*L394*12/1000),1)</f>
        <v>0</v>
      </c>
      <c r="N394" s="61" t="n">
        <f aca="false">ROUND((K394*L394*0.4*12/1000),1)</f>
        <v>130.8</v>
      </c>
      <c r="O394" s="62" t="n">
        <f aca="false">ROUND((M394+N394)*1.15,0)</f>
        <v>150</v>
      </c>
      <c r="P394" s="61" t="n">
        <f aca="false">ROUND(O394*30.2/100,0)</f>
        <v>45</v>
      </c>
      <c r="Q394" s="63" t="n">
        <f aca="false">O394+P394</f>
        <v>195</v>
      </c>
      <c r="R394" s="64" t="n">
        <f aca="false">ROUND(20848.5/711*I394,)</f>
        <v>29</v>
      </c>
      <c r="S394" s="64" t="n">
        <f aca="false">Q394+R394</f>
        <v>224</v>
      </c>
    </row>
    <row r="395" customFormat="false" ht="13.2" hidden="false" customHeight="false" outlineLevel="0" collapsed="false">
      <c r="A395" s="22" t="n">
        <v>17</v>
      </c>
      <c r="B395" s="22" t="n">
        <v>17</v>
      </c>
      <c r="C395" s="37" t="s">
        <v>423</v>
      </c>
      <c r="D395" s="58" t="n">
        <f aca="false">E395+H395</f>
        <v>125</v>
      </c>
      <c r="E395" s="58" t="n">
        <f aca="false">G395+F395</f>
        <v>111</v>
      </c>
      <c r="F395" s="84" t="n">
        <v>1</v>
      </c>
      <c r="G395" s="38" t="n">
        <v>110</v>
      </c>
      <c r="H395" s="38" t="n">
        <v>14</v>
      </c>
      <c r="I395" s="38" t="n">
        <f aca="false">J395+K395</f>
        <v>1</v>
      </c>
      <c r="J395" s="39"/>
      <c r="K395" s="38" t="n">
        <v>1</v>
      </c>
      <c r="L395" s="32" t="n">
        <v>27259</v>
      </c>
      <c r="M395" s="63" t="n">
        <f aca="false">ROUND((J395*L395*12/1000),1)</f>
        <v>0</v>
      </c>
      <c r="N395" s="61" t="n">
        <f aca="false">ROUND((K395*L395*0.4*12/1000),1)</f>
        <v>130.8</v>
      </c>
      <c r="O395" s="62" t="n">
        <f aca="false">ROUND((M395+N395)*1.15,0)</f>
        <v>150</v>
      </c>
      <c r="P395" s="61" t="n">
        <f aca="false">ROUND(O395*30.2/100,0)</f>
        <v>45</v>
      </c>
      <c r="Q395" s="63" t="n">
        <f aca="false">O395+P395</f>
        <v>195</v>
      </c>
      <c r="R395" s="64" t="n">
        <f aca="false">ROUND(20848.5/711*I395,)</f>
        <v>29</v>
      </c>
      <c r="S395" s="64" t="n">
        <f aca="false">Q395+R395</f>
        <v>224</v>
      </c>
    </row>
    <row r="396" customFormat="false" ht="13.2" hidden="false" customHeight="false" outlineLevel="0" collapsed="false">
      <c r="A396" s="22" t="n">
        <v>18</v>
      </c>
      <c r="B396" s="22" t="n">
        <v>18</v>
      </c>
      <c r="C396" s="37" t="s">
        <v>424</v>
      </c>
      <c r="D396" s="58" t="n">
        <f aca="false">E396+H396</f>
        <v>104</v>
      </c>
      <c r="E396" s="58" t="n">
        <f aca="false">G396+F396</f>
        <v>93</v>
      </c>
      <c r="F396" s="84" t="n">
        <v>2</v>
      </c>
      <c r="G396" s="38" t="n">
        <v>91</v>
      </c>
      <c r="H396" s="38" t="n">
        <v>11</v>
      </c>
      <c r="I396" s="38" t="n">
        <f aca="false">J396+K396</f>
        <v>1</v>
      </c>
      <c r="J396" s="39"/>
      <c r="K396" s="38" t="n">
        <v>1</v>
      </c>
      <c r="L396" s="32" t="n">
        <v>27259</v>
      </c>
      <c r="M396" s="63" t="n">
        <f aca="false">ROUND((J396*L396*12/1000),1)</f>
        <v>0</v>
      </c>
      <c r="N396" s="61" t="n">
        <f aca="false">ROUND((K396*L396*0.4*12/1000),1)</f>
        <v>130.8</v>
      </c>
      <c r="O396" s="62" t="n">
        <f aca="false">ROUND((M396+N396)*1.15,0)</f>
        <v>150</v>
      </c>
      <c r="P396" s="61" t="n">
        <f aca="false">ROUND(O396*30.2/100,0)</f>
        <v>45</v>
      </c>
      <c r="Q396" s="63" t="n">
        <f aca="false">O396+P396</f>
        <v>195</v>
      </c>
      <c r="R396" s="64" t="n">
        <f aca="false">ROUND(20848.5/711*I396,)</f>
        <v>29</v>
      </c>
      <c r="S396" s="64" t="n">
        <f aca="false">Q396+R396</f>
        <v>224</v>
      </c>
    </row>
    <row r="397" customFormat="false" ht="13.2" hidden="false" customHeight="false" outlineLevel="0" collapsed="false">
      <c r="A397" s="22"/>
      <c r="B397" s="22"/>
      <c r="C397" s="30" t="s">
        <v>425</v>
      </c>
      <c r="D397" s="31" t="n">
        <f aca="false">SUM(D398:D422)</f>
        <v>10552</v>
      </c>
      <c r="E397" s="31" t="n">
        <f aca="false">SUM(E398:E422)</f>
        <v>7330</v>
      </c>
      <c r="F397" s="31" t="n">
        <f aca="false">SUM(F398:F422)</f>
        <v>99</v>
      </c>
      <c r="G397" s="31" t="n">
        <f aca="false">SUM(G398:G422)</f>
        <v>7231</v>
      </c>
      <c r="H397" s="31" t="n">
        <f aca="false">SUM(H398:H422)</f>
        <v>3222</v>
      </c>
      <c r="I397" s="31" t="n">
        <f aca="false">SUM(I398:I422)</f>
        <v>25</v>
      </c>
      <c r="J397" s="31" t="n">
        <f aca="false">SUM(J398:J422)</f>
        <v>8</v>
      </c>
      <c r="K397" s="31" t="n">
        <f aca="false">SUM(K398:K422)</f>
        <v>17</v>
      </c>
      <c r="L397" s="32" t="n">
        <v>27259</v>
      </c>
      <c r="M397" s="33" t="n">
        <f aca="false">SUM(M398:M422)</f>
        <v>2616.8</v>
      </c>
      <c r="N397" s="33" t="n">
        <f aca="false">SUM(N398:N422)</f>
        <v>2223.6</v>
      </c>
      <c r="O397" s="34" t="n">
        <f aca="false">SUM(O398:O422)</f>
        <v>4985.3</v>
      </c>
      <c r="P397" s="89" t="n">
        <f aca="false">SUM(P398:P422)</f>
        <v>1512</v>
      </c>
      <c r="Q397" s="35" t="n">
        <f aca="false">SUM(Q398:Q422)</f>
        <v>6497.3</v>
      </c>
      <c r="R397" s="31" t="n">
        <f aca="false">SUM(R398:R422)</f>
        <v>725</v>
      </c>
      <c r="S397" s="67" t="n">
        <f aca="false">SUM(S398:S422)</f>
        <v>7222.3</v>
      </c>
    </row>
    <row r="398" customFormat="false" ht="13.2" hidden="false" customHeight="false" outlineLevel="0" collapsed="false">
      <c r="A398" s="22" t="n">
        <v>1</v>
      </c>
      <c r="B398" s="22" t="n">
        <v>1</v>
      </c>
      <c r="C398" s="37" t="s">
        <v>426</v>
      </c>
      <c r="D398" s="58" t="n">
        <f aca="false">E398+H398</f>
        <v>340</v>
      </c>
      <c r="E398" s="58" t="n">
        <f aca="false">G398+F398</f>
        <v>251</v>
      </c>
      <c r="F398" s="84" t="n">
        <v>2</v>
      </c>
      <c r="G398" s="38" t="n">
        <v>249</v>
      </c>
      <c r="H398" s="38" t="n">
        <v>89</v>
      </c>
      <c r="I398" s="38" t="n">
        <f aca="false">J398+K398</f>
        <v>1</v>
      </c>
      <c r="J398" s="39"/>
      <c r="K398" s="38" t="n">
        <v>1</v>
      </c>
      <c r="L398" s="32" t="n">
        <v>27259</v>
      </c>
      <c r="M398" s="63" t="n">
        <f aca="false">ROUND((J398*L398*12/1000),1)</f>
        <v>0</v>
      </c>
      <c r="N398" s="61" t="n">
        <f aca="false">ROUND((K398*L398*0.4*12/1000),1)</f>
        <v>130.8</v>
      </c>
      <c r="O398" s="78" t="n">
        <f aca="false">(M398+N398)</f>
        <v>130.8</v>
      </c>
      <c r="P398" s="61" t="n">
        <f aca="false">ROUND(O398*30.2/100,0)</f>
        <v>40</v>
      </c>
      <c r="Q398" s="63" t="n">
        <f aca="false">O398+P398</f>
        <v>170.8</v>
      </c>
      <c r="R398" s="64" t="n">
        <f aca="false">ROUND(20848.5/711*I398,)</f>
        <v>29</v>
      </c>
      <c r="S398" s="64" t="n">
        <f aca="false">Q398+R398</f>
        <v>199.8</v>
      </c>
    </row>
    <row r="399" customFormat="false" ht="13.2" hidden="false" customHeight="false" outlineLevel="0" collapsed="false">
      <c r="A399" s="22" t="n">
        <v>2</v>
      </c>
      <c r="B399" s="22" t="n">
        <v>2</v>
      </c>
      <c r="C399" s="37" t="s">
        <v>427</v>
      </c>
      <c r="D399" s="58" t="n">
        <f aca="false">E399+H399</f>
        <v>214</v>
      </c>
      <c r="E399" s="58" t="n">
        <f aca="false">G399+F399</f>
        <v>140</v>
      </c>
      <c r="F399" s="84" t="n">
        <v>2</v>
      </c>
      <c r="G399" s="38" t="n">
        <v>138</v>
      </c>
      <c r="H399" s="38" t="n">
        <v>74</v>
      </c>
      <c r="I399" s="38" t="n">
        <f aca="false">J399+K399</f>
        <v>1</v>
      </c>
      <c r="J399" s="39"/>
      <c r="K399" s="38" t="n">
        <v>1</v>
      </c>
      <c r="L399" s="32" t="n">
        <v>27259</v>
      </c>
      <c r="M399" s="63" t="n">
        <f aca="false">ROUND((J399*L399*12/1000),1)</f>
        <v>0</v>
      </c>
      <c r="N399" s="61" t="n">
        <f aca="false">ROUND((K399*L399*0.4*12/1000),1)</f>
        <v>130.8</v>
      </c>
      <c r="O399" s="62" t="n">
        <f aca="false">ROUND((M399+N399)*1.15,0)</f>
        <v>150</v>
      </c>
      <c r="P399" s="61" t="n">
        <f aca="false">ROUND(O399*30.2/100,0)</f>
        <v>45</v>
      </c>
      <c r="Q399" s="63" t="n">
        <f aca="false">O399+P399</f>
        <v>195</v>
      </c>
      <c r="R399" s="64" t="n">
        <f aca="false">ROUND(20848.5/711*I399,)</f>
        <v>29</v>
      </c>
      <c r="S399" s="64" t="n">
        <f aca="false">Q399+R399</f>
        <v>224</v>
      </c>
    </row>
    <row r="400" customFormat="false" ht="13.2" hidden="false" customHeight="false" outlineLevel="0" collapsed="false">
      <c r="A400" s="22" t="n">
        <v>3</v>
      </c>
      <c r="B400" s="22" t="n">
        <v>3</v>
      </c>
      <c r="C400" s="37" t="s">
        <v>428</v>
      </c>
      <c r="D400" s="58" t="n">
        <f aca="false">E400+H400</f>
        <v>225</v>
      </c>
      <c r="E400" s="58" t="n">
        <f aca="false">G400+F400</f>
        <v>190</v>
      </c>
      <c r="F400" s="84" t="n">
        <v>8</v>
      </c>
      <c r="G400" s="38" t="n">
        <v>182</v>
      </c>
      <c r="H400" s="38" t="n">
        <v>35</v>
      </c>
      <c r="I400" s="38" t="n">
        <f aca="false">J400+K400</f>
        <v>1</v>
      </c>
      <c r="J400" s="39"/>
      <c r="K400" s="38" t="n">
        <v>1</v>
      </c>
      <c r="L400" s="32" t="n">
        <v>27259</v>
      </c>
      <c r="M400" s="63" t="n">
        <f aca="false">ROUND((J400*L400*12/1000),1)</f>
        <v>0</v>
      </c>
      <c r="N400" s="61" t="n">
        <f aca="false">ROUND((K400*L400*0.4*12/1000),1)</f>
        <v>130.8</v>
      </c>
      <c r="O400" s="78" t="n">
        <f aca="false">(M400+N400)</f>
        <v>130.8</v>
      </c>
      <c r="P400" s="61" t="n">
        <f aca="false">ROUND(O400*30.2/100,0)</f>
        <v>40</v>
      </c>
      <c r="Q400" s="63" t="n">
        <f aca="false">O400+P400</f>
        <v>170.8</v>
      </c>
      <c r="R400" s="64" t="n">
        <f aca="false">ROUND(20848.5/711*I400,)</f>
        <v>29</v>
      </c>
      <c r="S400" s="64" t="n">
        <f aca="false">Q400+R400</f>
        <v>199.8</v>
      </c>
    </row>
    <row r="401" customFormat="false" ht="13.2" hidden="false" customHeight="false" outlineLevel="0" collapsed="false">
      <c r="A401" s="22" t="n">
        <v>4</v>
      </c>
      <c r="B401" s="22" t="n">
        <v>4</v>
      </c>
      <c r="C401" s="37" t="s">
        <v>429</v>
      </c>
      <c r="D401" s="58" t="n">
        <f aca="false">E401+H401</f>
        <v>189</v>
      </c>
      <c r="E401" s="58" t="n">
        <f aca="false">G401+F401</f>
        <v>154</v>
      </c>
      <c r="F401" s="84" t="n">
        <v>1</v>
      </c>
      <c r="G401" s="38" t="n">
        <v>153</v>
      </c>
      <c r="H401" s="38" t="n">
        <v>35</v>
      </c>
      <c r="I401" s="38" t="n">
        <f aca="false">J401+K401</f>
        <v>1</v>
      </c>
      <c r="J401" s="39"/>
      <c r="K401" s="38" t="n">
        <v>1</v>
      </c>
      <c r="L401" s="32" t="n">
        <v>27259</v>
      </c>
      <c r="M401" s="63" t="n">
        <f aca="false">ROUND((J401*L401*12/1000),1)</f>
        <v>0</v>
      </c>
      <c r="N401" s="61" t="n">
        <f aca="false">ROUND((K401*L401*0.4*12/1000),1)</f>
        <v>130.8</v>
      </c>
      <c r="O401" s="62" t="n">
        <f aca="false">ROUND((M401+N401)*1.15,0)</f>
        <v>150</v>
      </c>
      <c r="P401" s="61" t="n">
        <f aca="false">ROUND(O401*30.2/100,0)</f>
        <v>45</v>
      </c>
      <c r="Q401" s="63" t="n">
        <f aca="false">O401+P401</f>
        <v>195</v>
      </c>
      <c r="R401" s="64" t="n">
        <f aca="false">ROUND(20848.5/711*I401,)</f>
        <v>29</v>
      </c>
      <c r="S401" s="64" t="n">
        <f aca="false">Q401+R401</f>
        <v>224</v>
      </c>
    </row>
    <row r="402" customFormat="false" ht="13.2" hidden="false" customHeight="false" outlineLevel="0" collapsed="false">
      <c r="A402" s="22" t="n">
        <v>5</v>
      </c>
      <c r="B402" s="22" t="n">
        <v>5</v>
      </c>
      <c r="C402" s="37" t="s">
        <v>430</v>
      </c>
      <c r="D402" s="58" t="n">
        <f aca="false">E402+H402</f>
        <v>153</v>
      </c>
      <c r="E402" s="58" t="n">
        <f aca="false">G402+F402</f>
        <v>108</v>
      </c>
      <c r="F402" s="84" t="n">
        <v>0</v>
      </c>
      <c r="G402" s="38" t="n">
        <v>108</v>
      </c>
      <c r="H402" s="38" t="n">
        <v>45</v>
      </c>
      <c r="I402" s="38" t="n">
        <f aca="false">J402+K402</f>
        <v>1</v>
      </c>
      <c r="J402" s="39"/>
      <c r="K402" s="38" t="n">
        <v>1</v>
      </c>
      <c r="L402" s="32" t="n">
        <v>27259</v>
      </c>
      <c r="M402" s="63" t="n">
        <f aca="false">ROUND((J402*L402*12/1000),1)</f>
        <v>0</v>
      </c>
      <c r="N402" s="61" t="n">
        <f aca="false">ROUND((K402*L402*0.4*12/1000),1)</f>
        <v>130.8</v>
      </c>
      <c r="O402" s="78" t="n">
        <f aca="false">(M402+N402)</f>
        <v>130.8</v>
      </c>
      <c r="P402" s="61" t="n">
        <f aca="false">ROUND(O402*30.2/100,0)</f>
        <v>40</v>
      </c>
      <c r="Q402" s="63" t="n">
        <f aca="false">O402+P402</f>
        <v>170.8</v>
      </c>
      <c r="R402" s="64" t="n">
        <f aca="false">ROUND(20848.5/711*I402,)</f>
        <v>29</v>
      </c>
      <c r="S402" s="64" t="n">
        <f aca="false">Q402+R402</f>
        <v>199.8</v>
      </c>
    </row>
    <row r="403" customFormat="false" ht="13.2" hidden="false" customHeight="false" outlineLevel="0" collapsed="false">
      <c r="A403" s="22" t="n">
        <v>6</v>
      </c>
      <c r="B403" s="22" t="n">
        <v>6</v>
      </c>
      <c r="C403" s="37" t="s">
        <v>431</v>
      </c>
      <c r="D403" s="58" t="n">
        <f aca="false">E403+H403</f>
        <v>153</v>
      </c>
      <c r="E403" s="58" t="n">
        <f aca="false">G403+F403</f>
        <v>122</v>
      </c>
      <c r="F403" s="84" t="n">
        <v>2</v>
      </c>
      <c r="G403" s="38" t="n">
        <v>120</v>
      </c>
      <c r="H403" s="38" t="n">
        <v>31</v>
      </c>
      <c r="I403" s="38" t="n">
        <f aca="false">J403+K403</f>
        <v>1</v>
      </c>
      <c r="J403" s="39"/>
      <c r="K403" s="38" t="n">
        <v>1</v>
      </c>
      <c r="L403" s="32" t="n">
        <v>27259</v>
      </c>
      <c r="M403" s="63" t="n">
        <f aca="false">ROUND((J403*L403*12/1000),1)</f>
        <v>0</v>
      </c>
      <c r="N403" s="61" t="n">
        <f aca="false">ROUND((K403*L403*0.4*12/1000),1)</f>
        <v>130.8</v>
      </c>
      <c r="O403" s="78" t="n">
        <f aca="false">(M403+N403)</f>
        <v>130.8</v>
      </c>
      <c r="P403" s="61" t="n">
        <f aca="false">ROUND(O403*30.2/100,0)</f>
        <v>40</v>
      </c>
      <c r="Q403" s="63" t="n">
        <f aca="false">O403+P403</f>
        <v>170.8</v>
      </c>
      <c r="R403" s="64" t="n">
        <f aca="false">ROUND(20848.5/711*I403,)</f>
        <v>29</v>
      </c>
      <c r="S403" s="64" t="n">
        <f aca="false">Q403+R403</f>
        <v>199.8</v>
      </c>
    </row>
    <row r="404" customFormat="false" ht="13.2" hidden="false" customHeight="false" outlineLevel="0" collapsed="false">
      <c r="A404" s="22" t="n">
        <v>7</v>
      </c>
      <c r="B404" s="22" t="n">
        <v>7</v>
      </c>
      <c r="C404" s="37" t="s">
        <v>432</v>
      </c>
      <c r="D404" s="58" t="n">
        <f aca="false">E404+H404</f>
        <v>715</v>
      </c>
      <c r="E404" s="58" t="n">
        <f aca="false">G404+F404</f>
        <v>501</v>
      </c>
      <c r="F404" s="84" t="n">
        <v>2</v>
      </c>
      <c r="G404" s="38" t="n">
        <v>499</v>
      </c>
      <c r="H404" s="38" t="n">
        <v>214</v>
      </c>
      <c r="I404" s="38" t="n">
        <f aca="false">J404+K404</f>
        <v>1</v>
      </c>
      <c r="J404" s="39" t="n">
        <v>1</v>
      </c>
      <c r="K404" s="38"/>
      <c r="L404" s="32" t="n">
        <v>27259</v>
      </c>
      <c r="M404" s="63" t="n">
        <f aca="false">ROUND((J404*L404*12/1000),1)</f>
        <v>327.1</v>
      </c>
      <c r="N404" s="61" t="n">
        <f aca="false">ROUND((K404*L404*0.4*12/1000),1)</f>
        <v>0</v>
      </c>
      <c r="O404" s="78" t="n">
        <f aca="false">(M404+N404)</f>
        <v>327.1</v>
      </c>
      <c r="P404" s="61" t="n">
        <f aca="false">ROUND(O404*30.2/100,0)</f>
        <v>99</v>
      </c>
      <c r="Q404" s="63" t="n">
        <f aca="false">O404+P404</f>
        <v>426.1</v>
      </c>
      <c r="R404" s="64" t="n">
        <f aca="false">ROUND(20848.5/711*I404,)</f>
        <v>29</v>
      </c>
      <c r="S404" s="64" t="n">
        <f aca="false">Q404+R404</f>
        <v>455.1</v>
      </c>
    </row>
    <row r="405" customFormat="false" ht="13.2" hidden="false" customHeight="false" outlineLevel="0" collapsed="false">
      <c r="A405" s="22" t="n">
        <v>8</v>
      </c>
      <c r="B405" s="22" t="n">
        <v>8</v>
      </c>
      <c r="C405" s="37" t="s">
        <v>433</v>
      </c>
      <c r="D405" s="58" t="n">
        <f aca="false">E405+H405</f>
        <v>798</v>
      </c>
      <c r="E405" s="58" t="n">
        <f aca="false">G405+F405</f>
        <v>558</v>
      </c>
      <c r="F405" s="84" t="n">
        <v>13</v>
      </c>
      <c r="G405" s="38" t="n">
        <v>545</v>
      </c>
      <c r="H405" s="38" t="n">
        <v>240</v>
      </c>
      <c r="I405" s="38" t="n">
        <f aca="false">J405+K405</f>
        <v>1</v>
      </c>
      <c r="J405" s="39" t="n">
        <v>1</v>
      </c>
      <c r="K405" s="38"/>
      <c r="L405" s="32" t="n">
        <v>27259</v>
      </c>
      <c r="M405" s="63" t="n">
        <f aca="false">ROUND((J405*L405*12/1000),1)</f>
        <v>327.1</v>
      </c>
      <c r="N405" s="61" t="n">
        <f aca="false">ROUND((K405*L405*0.4*12/1000),1)</f>
        <v>0</v>
      </c>
      <c r="O405" s="78" t="n">
        <f aca="false">ROUND((M405+N405)*1.15,0)</f>
        <v>376</v>
      </c>
      <c r="P405" s="61" t="n">
        <f aca="false">ROUND(O405*30.2/100,0)</f>
        <v>114</v>
      </c>
      <c r="Q405" s="63" t="n">
        <f aca="false">O405+P405</f>
        <v>490</v>
      </c>
      <c r="R405" s="64" t="n">
        <f aca="false">ROUND(20848.5/711*I405,)</f>
        <v>29</v>
      </c>
      <c r="S405" s="64" t="n">
        <f aca="false">Q405+R405</f>
        <v>519</v>
      </c>
    </row>
    <row r="406" customFormat="false" ht="13.2" hidden="false" customHeight="false" outlineLevel="0" collapsed="false">
      <c r="A406" s="22" t="n">
        <v>9</v>
      </c>
      <c r="B406" s="22" t="n">
        <v>9</v>
      </c>
      <c r="C406" s="90" t="s">
        <v>434</v>
      </c>
      <c r="D406" s="58" t="n">
        <f aca="false">E406+H406</f>
        <v>258</v>
      </c>
      <c r="E406" s="58" t="n">
        <f aca="false">G406+F406</f>
        <v>158</v>
      </c>
      <c r="F406" s="84" t="n">
        <v>1</v>
      </c>
      <c r="G406" s="38" t="n">
        <v>157</v>
      </c>
      <c r="H406" s="38" t="n">
        <v>100</v>
      </c>
      <c r="I406" s="38" t="n">
        <f aca="false">J406+K406</f>
        <v>1</v>
      </c>
      <c r="J406" s="39"/>
      <c r="K406" s="38" t="n">
        <v>1</v>
      </c>
      <c r="L406" s="32" t="n">
        <v>27259</v>
      </c>
      <c r="M406" s="63" t="n">
        <f aca="false">ROUND((J406*L406*12/1000),1)</f>
        <v>0</v>
      </c>
      <c r="N406" s="61" t="n">
        <f aca="false">ROUND((K406*L406*0.4*12/1000),1)</f>
        <v>130.8</v>
      </c>
      <c r="O406" s="91" t="n">
        <f aca="false">(M406+N406)</f>
        <v>130.8</v>
      </c>
      <c r="P406" s="92" t="n">
        <f aca="false">ROUND(O406*30.2/100,0)</f>
        <v>40</v>
      </c>
      <c r="Q406" s="63" t="n">
        <f aca="false">O406+P406</f>
        <v>170.8</v>
      </c>
      <c r="R406" s="64" t="n">
        <f aca="false">ROUND(20848.5/711*I406,)</f>
        <v>29</v>
      </c>
      <c r="S406" s="64" t="n">
        <f aca="false">Q406+R406</f>
        <v>199.8</v>
      </c>
    </row>
    <row r="407" customFormat="false" ht="13.2" hidden="false" customHeight="false" outlineLevel="0" collapsed="false">
      <c r="A407" s="22" t="n">
        <v>10</v>
      </c>
      <c r="B407" s="22" t="n">
        <v>10</v>
      </c>
      <c r="C407" s="90" t="s">
        <v>435</v>
      </c>
      <c r="D407" s="58" t="n">
        <f aca="false">E407+H407</f>
        <v>509</v>
      </c>
      <c r="E407" s="58" t="n">
        <f aca="false">G407+F407</f>
        <v>331</v>
      </c>
      <c r="F407" s="84" t="n">
        <v>5</v>
      </c>
      <c r="G407" s="38" t="n">
        <v>326</v>
      </c>
      <c r="H407" s="38" t="n">
        <v>178</v>
      </c>
      <c r="I407" s="38" t="n">
        <f aca="false">J407+K407</f>
        <v>1</v>
      </c>
      <c r="J407" s="39" t="n">
        <v>1</v>
      </c>
      <c r="K407" s="38"/>
      <c r="L407" s="32" t="n">
        <v>27259</v>
      </c>
      <c r="M407" s="63" t="n">
        <f aca="false">ROUND((J407*L407*12/1000),1)</f>
        <v>327.1</v>
      </c>
      <c r="N407" s="61" t="n">
        <f aca="false">ROUND((K407*L407*0.4*12/1000),1)</f>
        <v>0</v>
      </c>
      <c r="O407" s="91" t="n">
        <f aca="false">(M407+N407)</f>
        <v>327.1</v>
      </c>
      <c r="P407" s="92" t="n">
        <f aca="false">ROUND(O407*30.2/100,0)</f>
        <v>99</v>
      </c>
      <c r="Q407" s="63" t="n">
        <f aca="false">O407+P407</f>
        <v>426.1</v>
      </c>
      <c r="R407" s="64" t="n">
        <f aca="false">ROUND(20848.5/711*I407,)</f>
        <v>29</v>
      </c>
      <c r="S407" s="64" t="n">
        <f aca="false">Q407+R407</f>
        <v>455.1</v>
      </c>
    </row>
    <row r="408" customFormat="false" ht="13.2" hidden="false" customHeight="false" outlineLevel="0" collapsed="false">
      <c r="A408" s="22" t="n">
        <v>11</v>
      </c>
      <c r="B408" s="22" t="n">
        <v>11</v>
      </c>
      <c r="C408" s="37" t="s">
        <v>436</v>
      </c>
      <c r="D408" s="58" t="n">
        <f aca="false">E408+H408</f>
        <v>399</v>
      </c>
      <c r="E408" s="58" t="n">
        <f aca="false">G408+F408</f>
        <v>345</v>
      </c>
      <c r="F408" s="84" t="n">
        <v>4</v>
      </c>
      <c r="G408" s="38" t="n">
        <v>341</v>
      </c>
      <c r="H408" s="38" t="n">
        <v>54</v>
      </c>
      <c r="I408" s="38" t="n">
        <f aca="false">J408+K408</f>
        <v>1</v>
      </c>
      <c r="J408" s="39"/>
      <c r="K408" s="38" t="n">
        <v>1</v>
      </c>
      <c r="L408" s="32" t="n">
        <v>27259</v>
      </c>
      <c r="M408" s="63" t="n">
        <f aca="false">ROUND((J408*L408*12/1000),1)</f>
        <v>0</v>
      </c>
      <c r="N408" s="61" t="n">
        <f aca="false">ROUND((K408*L408*0.4*12/1000),1)</f>
        <v>130.8</v>
      </c>
      <c r="O408" s="62" t="n">
        <f aca="false">ROUND((M408+N408)*1.15,0)</f>
        <v>150</v>
      </c>
      <c r="P408" s="61" t="n">
        <f aca="false">ROUND(O408*30.2/100,0)</f>
        <v>45</v>
      </c>
      <c r="Q408" s="63" t="n">
        <f aca="false">O408+P408</f>
        <v>195</v>
      </c>
      <c r="R408" s="64" t="n">
        <f aca="false">ROUND(20848.5/711*I408,)</f>
        <v>29</v>
      </c>
      <c r="S408" s="64" t="n">
        <f aca="false">Q408+R408</f>
        <v>224</v>
      </c>
    </row>
    <row r="409" customFormat="false" ht="13.2" hidden="false" customHeight="false" outlineLevel="0" collapsed="false">
      <c r="A409" s="22" t="n">
        <v>12</v>
      </c>
      <c r="B409" s="22" t="n">
        <v>12</v>
      </c>
      <c r="C409" s="37" t="s">
        <v>437</v>
      </c>
      <c r="D409" s="58" t="n">
        <f aca="false">E409+H409</f>
        <v>451</v>
      </c>
      <c r="E409" s="58" t="n">
        <f aca="false">G409+F409</f>
        <v>363</v>
      </c>
      <c r="F409" s="84" t="n">
        <v>17</v>
      </c>
      <c r="G409" s="38" t="n">
        <v>346</v>
      </c>
      <c r="H409" s="38" t="n">
        <v>88</v>
      </c>
      <c r="I409" s="38" t="n">
        <f aca="false">J409+K409</f>
        <v>1</v>
      </c>
      <c r="J409" s="39"/>
      <c r="K409" s="38" t="n">
        <v>1</v>
      </c>
      <c r="L409" s="32" t="n">
        <v>27259</v>
      </c>
      <c r="M409" s="63" t="n">
        <f aca="false">ROUND((J409*L409*12/1000),1)</f>
        <v>0</v>
      </c>
      <c r="N409" s="61" t="n">
        <f aca="false">ROUND((K409*L409*0.4*12/1000),1)</f>
        <v>130.8</v>
      </c>
      <c r="O409" s="78" t="n">
        <f aca="false">(M409+N409)</f>
        <v>130.8</v>
      </c>
      <c r="P409" s="61" t="n">
        <f aca="false">ROUND(O409*30.2/100,0)</f>
        <v>40</v>
      </c>
      <c r="Q409" s="63" t="n">
        <f aca="false">O409+P409</f>
        <v>170.8</v>
      </c>
      <c r="R409" s="64" t="n">
        <f aca="false">ROUND(20848.5/711*I409,)</f>
        <v>29</v>
      </c>
      <c r="S409" s="64" t="n">
        <f aca="false">Q409+R409</f>
        <v>199.8</v>
      </c>
    </row>
    <row r="410" customFormat="false" ht="13.2" hidden="false" customHeight="false" outlineLevel="0" collapsed="false">
      <c r="A410" s="22" t="n">
        <v>13</v>
      </c>
      <c r="B410" s="22" t="n">
        <v>13</v>
      </c>
      <c r="C410" s="37" t="s">
        <v>438</v>
      </c>
      <c r="D410" s="58" t="n">
        <f aca="false">E410+H410</f>
        <v>454</v>
      </c>
      <c r="E410" s="58" t="n">
        <f aca="false">G410+F410</f>
        <v>296</v>
      </c>
      <c r="F410" s="84" t="n">
        <v>0</v>
      </c>
      <c r="G410" s="38" t="n">
        <v>296</v>
      </c>
      <c r="H410" s="38" t="n">
        <v>158</v>
      </c>
      <c r="I410" s="38" t="n">
        <f aca="false">J410+K410</f>
        <v>1</v>
      </c>
      <c r="J410" s="39"/>
      <c r="K410" s="38" t="n">
        <v>1</v>
      </c>
      <c r="L410" s="32" t="n">
        <v>27259</v>
      </c>
      <c r="M410" s="63" t="n">
        <f aca="false">ROUND((J410*L410*12/1000),1)</f>
        <v>0</v>
      </c>
      <c r="N410" s="61" t="n">
        <f aca="false">ROUND((K410*L410*0.4*12/1000),1)</f>
        <v>130.8</v>
      </c>
      <c r="O410" s="78" t="n">
        <f aca="false">(M410+N410)</f>
        <v>130.8</v>
      </c>
      <c r="P410" s="61" t="n">
        <f aca="false">ROUND(O410*30.2/100,0)</f>
        <v>40</v>
      </c>
      <c r="Q410" s="63" t="n">
        <f aca="false">O410+P410</f>
        <v>170.8</v>
      </c>
      <c r="R410" s="64" t="n">
        <f aca="false">ROUND(20848.5/711*I410,)</f>
        <v>29</v>
      </c>
      <c r="S410" s="64" t="n">
        <f aca="false">Q410+R410</f>
        <v>199.8</v>
      </c>
    </row>
    <row r="411" customFormat="false" ht="13.2" hidden="false" customHeight="false" outlineLevel="0" collapsed="false">
      <c r="A411" s="22" t="n">
        <v>14</v>
      </c>
      <c r="B411" s="22" t="n">
        <v>14</v>
      </c>
      <c r="C411" s="37" t="s">
        <v>439</v>
      </c>
      <c r="D411" s="58" t="n">
        <f aca="false">E411+H411</f>
        <v>589</v>
      </c>
      <c r="E411" s="58" t="n">
        <f aca="false">G411+F411</f>
        <v>420</v>
      </c>
      <c r="F411" s="84" t="n">
        <v>2</v>
      </c>
      <c r="G411" s="38" t="n">
        <v>418</v>
      </c>
      <c r="H411" s="38" t="n">
        <v>169</v>
      </c>
      <c r="I411" s="38" t="n">
        <f aca="false">J411+K411</f>
        <v>1</v>
      </c>
      <c r="J411" s="39" t="n">
        <v>1</v>
      </c>
      <c r="K411" s="38"/>
      <c r="L411" s="32" t="n">
        <v>27259</v>
      </c>
      <c r="M411" s="63" t="n">
        <f aca="false">ROUND((J411*L411*12/1000),1)</f>
        <v>327.1</v>
      </c>
      <c r="N411" s="61" t="n">
        <f aca="false">ROUND((K411*L411*0.4*12/1000),1)</f>
        <v>0</v>
      </c>
      <c r="O411" s="78" t="n">
        <f aca="false">(M411+N411)</f>
        <v>327.1</v>
      </c>
      <c r="P411" s="61" t="n">
        <f aca="false">ROUND(O411*30.2/100,0)</f>
        <v>99</v>
      </c>
      <c r="Q411" s="63" t="n">
        <f aca="false">O411+P411</f>
        <v>426.1</v>
      </c>
      <c r="R411" s="64" t="n">
        <f aca="false">ROUND(20848.5/711*I411,)</f>
        <v>29</v>
      </c>
      <c r="S411" s="64" t="n">
        <f aca="false">Q411+R411</f>
        <v>455.1</v>
      </c>
    </row>
    <row r="412" customFormat="false" ht="13.2" hidden="false" customHeight="false" outlineLevel="0" collapsed="false">
      <c r="A412" s="22" t="n">
        <v>15</v>
      </c>
      <c r="B412" s="22" t="n">
        <v>15</v>
      </c>
      <c r="C412" s="37" t="s">
        <v>440</v>
      </c>
      <c r="D412" s="58" t="n">
        <f aca="false">E412+H412</f>
        <v>265</v>
      </c>
      <c r="E412" s="58" t="n">
        <f aca="false">G412+F412</f>
        <v>220</v>
      </c>
      <c r="F412" s="84" t="n">
        <v>4</v>
      </c>
      <c r="G412" s="38" t="n">
        <v>216</v>
      </c>
      <c r="H412" s="38" t="n">
        <v>45</v>
      </c>
      <c r="I412" s="38" t="n">
        <f aca="false">J412+K412</f>
        <v>1</v>
      </c>
      <c r="J412" s="39"/>
      <c r="K412" s="38" t="n">
        <v>1</v>
      </c>
      <c r="L412" s="32" t="n">
        <v>27259</v>
      </c>
      <c r="M412" s="63" t="n">
        <f aca="false">ROUND((J412*L412*12/1000),1)</f>
        <v>0</v>
      </c>
      <c r="N412" s="61" t="n">
        <f aca="false">ROUND((K412*L412*0.4*12/1000),1)</f>
        <v>130.8</v>
      </c>
      <c r="O412" s="78" t="n">
        <f aca="false">(M412+N412)</f>
        <v>130.8</v>
      </c>
      <c r="P412" s="61" t="n">
        <f aca="false">ROUND(O412*30.2/100,0)</f>
        <v>40</v>
      </c>
      <c r="Q412" s="63" t="n">
        <f aca="false">O412+P412</f>
        <v>170.8</v>
      </c>
      <c r="R412" s="64" t="n">
        <f aca="false">ROUND(20848.5/711*I412,)</f>
        <v>29</v>
      </c>
      <c r="S412" s="64" t="n">
        <f aca="false">Q412+R412</f>
        <v>199.8</v>
      </c>
    </row>
    <row r="413" customFormat="false" ht="13.2" hidden="false" customHeight="false" outlineLevel="0" collapsed="false">
      <c r="A413" s="22" t="n">
        <v>16</v>
      </c>
      <c r="B413" s="22" t="n">
        <v>16</v>
      </c>
      <c r="C413" s="37" t="s">
        <v>441</v>
      </c>
      <c r="D413" s="58" t="n">
        <f aca="false">E413+H413</f>
        <v>206</v>
      </c>
      <c r="E413" s="58" t="n">
        <f aca="false">G413+F413</f>
        <v>144</v>
      </c>
      <c r="F413" s="84" t="n">
        <v>5</v>
      </c>
      <c r="G413" s="38" t="n">
        <v>139</v>
      </c>
      <c r="H413" s="38" t="n">
        <v>62</v>
      </c>
      <c r="I413" s="38" t="n">
        <f aca="false">J413+K413</f>
        <v>1</v>
      </c>
      <c r="J413" s="39"/>
      <c r="K413" s="38" t="n">
        <v>1</v>
      </c>
      <c r="L413" s="32" t="n">
        <v>27259</v>
      </c>
      <c r="M413" s="63" t="n">
        <f aca="false">ROUND((J413*L413*12/1000),1)</f>
        <v>0</v>
      </c>
      <c r="N413" s="61" t="n">
        <f aca="false">ROUND((K413*L413*0.4*12/1000),1)</f>
        <v>130.8</v>
      </c>
      <c r="O413" s="62" t="n">
        <f aca="false">ROUND((M413+N413)*1.15,0)</f>
        <v>150</v>
      </c>
      <c r="P413" s="61" t="n">
        <f aca="false">ROUND(O413*30.2/100,0)</f>
        <v>45</v>
      </c>
      <c r="Q413" s="63" t="n">
        <f aca="false">O413+P413</f>
        <v>195</v>
      </c>
      <c r="R413" s="64" t="n">
        <f aca="false">ROUND(20848.5/711*I413,)</f>
        <v>29</v>
      </c>
      <c r="S413" s="64" t="n">
        <f aca="false">Q413+R413</f>
        <v>224</v>
      </c>
    </row>
    <row r="414" customFormat="false" ht="13.2" hidden="false" customHeight="false" outlineLevel="0" collapsed="false">
      <c r="A414" s="22" t="n">
        <v>17</v>
      </c>
      <c r="B414" s="22" t="n">
        <v>17</v>
      </c>
      <c r="C414" s="37" t="s">
        <v>442</v>
      </c>
      <c r="D414" s="58" t="n">
        <f aca="false">E414+H414</f>
        <v>358</v>
      </c>
      <c r="E414" s="58" t="n">
        <f aca="false">G414+F414</f>
        <v>229</v>
      </c>
      <c r="F414" s="84" t="n">
        <v>2</v>
      </c>
      <c r="G414" s="38" t="n">
        <v>227</v>
      </c>
      <c r="H414" s="38" t="n">
        <v>129</v>
      </c>
      <c r="I414" s="38" t="n">
        <f aca="false">J414+K414</f>
        <v>1</v>
      </c>
      <c r="J414" s="39"/>
      <c r="K414" s="38" t="n">
        <v>1</v>
      </c>
      <c r="L414" s="32" t="n">
        <v>27259</v>
      </c>
      <c r="M414" s="63" t="n">
        <f aca="false">ROUND((J414*L414*12/1000),1)</f>
        <v>0</v>
      </c>
      <c r="N414" s="61" t="n">
        <f aca="false">ROUND((K414*L414*0.4*12/1000),1)</f>
        <v>130.8</v>
      </c>
      <c r="O414" s="78" t="n">
        <f aca="false">(M414+N414)</f>
        <v>130.8</v>
      </c>
      <c r="P414" s="61" t="n">
        <f aca="false">ROUND(O414*30.2/100,0)</f>
        <v>40</v>
      </c>
      <c r="Q414" s="63" t="n">
        <f aca="false">O414+P414</f>
        <v>170.8</v>
      </c>
      <c r="R414" s="64" t="n">
        <f aca="false">ROUND(20848.5/711*I414,)</f>
        <v>29</v>
      </c>
      <c r="S414" s="64" t="n">
        <f aca="false">Q414+R414</f>
        <v>199.8</v>
      </c>
    </row>
    <row r="415" customFormat="false" ht="13.2" hidden="false" customHeight="false" outlineLevel="0" collapsed="false">
      <c r="A415" s="22" t="n">
        <v>18</v>
      </c>
      <c r="B415" s="22" t="n">
        <v>18</v>
      </c>
      <c r="C415" s="37" t="s">
        <v>443</v>
      </c>
      <c r="D415" s="58" t="n">
        <f aca="false">E415+H415</f>
        <v>599</v>
      </c>
      <c r="E415" s="58" t="n">
        <f aca="false">G415+F415</f>
        <v>228</v>
      </c>
      <c r="F415" s="84" t="n">
        <v>0</v>
      </c>
      <c r="G415" s="38" t="n">
        <v>228</v>
      </c>
      <c r="H415" s="38" t="n">
        <v>371</v>
      </c>
      <c r="I415" s="38" t="n">
        <f aca="false">J415+K415</f>
        <v>1</v>
      </c>
      <c r="J415" s="39" t="n">
        <v>1</v>
      </c>
      <c r="K415" s="38"/>
      <c r="L415" s="32" t="n">
        <v>27259</v>
      </c>
      <c r="M415" s="63" t="n">
        <f aca="false">ROUND((J415*L415*12/1000),1)</f>
        <v>327.1</v>
      </c>
      <c r="N415" s="61" t="n">
        <f aca="false">ROUND((K415*L415*0.4*12/1000),1)</f>
        <v>0</v>
      </c>
      <c r="O415" s="78" t="n">
        <f aca="false">(M415+N415)</f>
        <v>327.1</v>
      </c>
      <c r="P415" s="61" t="n">
        <f aca="false">ROUND(O415*30.2/100,0)</f>
        <v>99</v>
      </c>
      <c r="Q415" s="63" t="n">
        <f aca="false">O415+P415</f>
        <v>426.1</v>
      </c>
      <c r="R415" s="64" t="n">
        <f aca="false">ROUND(20848.5/711*I415,)</f>
        <v>29</v>
      </c>
      <c r="S415" s="64" t="n">
        <f aca="false">Q415+R415</f>
        <v>455.1</v>
      </c>
    </row>
    <row r="416" customFormat="false" ht="13.2" hidden="false" customHeight="false" outlineLevel="0" collapsed="false">
      <c r="A416" s="22" t="n">
        <v>19</v>
      </c>
      <c r="B416" s="22" t="n">
        <v>19</v>
      </c>
      <c r="C416" s="37" t="s">
        <v>444</v>
      </c>
      <c r="D416" s="58" t="n">
        <f aca="false">E416+H416</f>
        <v>731</v>
      </c>
      <c r="E416" s="58" t="n">
        <f aca="false">G416+F416</f>
        <v>512</v>
      </c>
      <c r="F416" s="84" t="n">
        <v>8</v>
      </c>
      <c r="G416" s="38" t="n">
        <v>504</v>
      </c>
      <c r="H416" s="38" t="n">
        <v>219</v>
      </c>
      <c r="I416" s="38" t="n">
        <f aca="false">J416+K416</f>
        <v>1</v>
      </c>
      <c r="J416" s="39" t="n">
        <v>1</v>
      </c>
      <c r="K416" s="38"/>
      <c r="L416" s="32" t="n">
        <v>27259</v>
      </c>
      <c r="M416" s="63" t="n">
        <f aca="false">ROUND((J416*L416*12/1000),1)</f>
        <v>327.1</v>
      </c>
      <c r="N416" s="61" t="n">
        <f aca="false">ROUND((K416*L416*0.4*12/1000),1)</f>
        <v>0</v>
      </c>
      <c r="O416" s="78" t="n">
        <f aca="false">(M416+N416)</f>
        <v>327.1</v>
      </c>
      <c r="P416" s="61" t="n">
        <f aca="false">ROUND(O416*30.2/100,0)</f>
        <v>99</v>
      </c>
      <c r="Q416" s="63" t="n">
        <f aca="false">O416+P416</f>
        <v>426.1</v>
      </c>
      <c r="R416" s="64" t="n">
        <f aca="false">ROUND(20848.5/711*I416,)</f>
        <v>29</v>
      </c>
      <c r="S416" s="64" t="n">
        <f aca="false">Q416+R416</f>
        <v>455.1</v>
      </c>
    </row>
    <row r="417" customFormat="false" ht="13.2" hidden="false" customHeight="false" outlineLevel="0" collapsed="false">
      <c r="A417" s="22" t="n">
        <v>20</v>
      </c>
      <c r="B417" s="22" t="n">
        <v>20</v>
      </c>
      <c r="C417" s="37" t="s">
        <v>445</v>
      </c>
      <c r="D417" s="58" t="n">
        <f aca="false">E417+H417</f>
        <v>1199</v>
      </c>
      <c r="E417" s="58" t="n">
        <f aca="false">G417+F417</f>
        <v>762</v>
      </c>
      <c r="F417" s="84" t="n">
        <v>8</v>
      </c>
      <c r="G417" s="38" t="n">
        <v>754</v>
      </c>
      <c r="H417" s="38" t="n">
        <v>437</v>
      </c>
      <c r="I417" s="38" t="n">
        <f aca="false">J417+K417</f>
        <v>1</v>
      </c>
      <c r="J417" s="39" t="n">
        <v>1</v>
      </c>
      <c r="K417" s="38"/>
      <c r="L417" s="32" t="n">
        <v>27259</v>
      </c>
      <c r="M417" s="63" t="n">
        <f aca="false">ROUND((J417*L417*12/1000),1)</f>
        <v>327.1</v>
      </c>
      <c r="N417" s="61" t="n">
        <f aca="false">ROUND((K417*L417*0.4*12/1000),1)</f>
        <v>0</v>
      </c>
      <c r="O417" s="78" t="n">
        <f aca="false">(M417+N417)</f>
        <v>327.1</v>
      </c>
      <c r="P417" s="61" t="n">
        <f aca="false">ROUND(O417*30.2/100,0)</f>
        <v>99</v>
      </c>
      <c r="Q417" s="63" t="n">
        <f aca="false">O417+P417</f>
        <v>426.1</v>
      </c>
      <c r="R417" s="64" t="n">
        <f aca="false">ROUND(20848.5/711*I417,)</f>
        <v>29</v>
      </c>
      <c r="S417" s="64" t="n">
        <f aca="false">Q417+R417</f>
        <v>455.1</v>
      </c>
    </row>
    <row r="418" customFormat="false" ht="13.2" hidden="false" customHeight="false" outlineLevel="0" collapsed="false">
      <c r="A418" s="22" t="n">
        <v>21</v>
      </c>
      <c r="B418" s="22" t="n">
        <v>21</v>
      </c>
      <c r="C418" s="37" t="s">
        <v>446</v>
      </c>
      <c r="D418" s="58" t="n">
        <f aca="false">E418+H418</f>
        <v>243</v>
      </c>
      <c r="E418" s="58" t="n">
        <f aca="false">G418+F418</f>
        <v>187</v>
      </c>
      <c r="F418" s="84" t="n">
        <v>2</v>
      </c>
      <c r="G418" s="38" t="n">
        <v>185</v>
      </c>
      <c r="H418" s="38" t="n">
        <v>56</v>
      </c>
      <c r="I418" s="38" t="n">
        <f aca="false">J418+K418</f>
        <v>1</v>
      </c>
      <c r="J418" s="39"/>
      <c r="K418" s="38" t="n">
        <v>1</v>
      </c>
      <c r="L418" s="32" t="n">
        <v>27259</v>
      </c>
      <c r="M418" s="63" t="n">
        <f aca="false">ROUND((J418*L418*12/1000),1)</f>
        <v>0</v>
      </c>
      <c r="N418" s="61" t="n">
        <f aca="false">ROUND((K418*L418*0.4*12/1000),1)</f>
        <v>130.8</v>
      </c>
      <c r="O418" s="78" t="n">
        <f aca="false">(M418+N418)</f>
        <v>130.8</v>
      </c>
      <c r="P418" s="61" t="n">
        <f aca="false">ROUND(O418*30.2/100,0)</f>
        <v>40</v>
      </c>
      <c r="Q418" s="63" t="n">
        <f aca="false">O418+P418</f>
        <v>170.8</v>
      </c>
      <c r="R418" s="64" t="n">
        <f aca="false">ROUND(20848.5/711*I418,)</f>
        <v>29</v>
      </c>
      <c r="S418" s="64" t="n">
        <f aca="false">Q418+R418</f>
        <v>199.8</v>
      </c>
    </row>
    <row r="419" customFormat="false" ht="13.2" hidden="false" customHeight="false" outlineLevel="0" collapsed="false">
      <c r="A419" s="22" t="n">
        <v>22</v>
      </c>
      <c r="B419" s="22" t="n">
        <v>22</v>
      </c>
      <c r="C419" s="37" t="s">
        <v>447</v>
      </c>
      <c r="D419" s="58" t="n">
        <f aca="false">E419+H419</f>
        <v>690</v>
      </c>
      <c r="E419" s="58" t="n">
        <f aca="false">G419+F419</f>
        <v>569</v>
      </c>
      <c r="F419" s="84" t="n">
        <v>10</v>
      </c>
      <c r="G419" s="38" t="n">
        <v>559</v>
      </c>
      <c r="H419" s="38" t="n">
        <v>121</v>
      </c>
      <c r="I419" s="38" t="n">
        <f aca="false">J419+K419</f>
        <v>1</v>
      </c>
      <c r="J419" s="39" t="n">
        <v>1</v>
      </c>
      <c r="K419" s="38"/>
      <c r="L419" s="32" t="n">
        <v>27259</v>
      </c>
      <c r="M419" s="63" t="n">
        <f aca="false">ROUND((J419*L419*12/1000),1)</f>
        <v>327.1</v>
      </c>
      <c r="N419" s="61" t="n">
        <f aca="false">ROUND((K419*L419*0.4*12/1000),1)</f>
        <v>0</v>
      </c>
      <c r="O419" s="78" t="n">
        <f aca="false">(M419+N419)</f>
        <v>327.1</v>
      </c>
      <c r="P419" s="61" t="n">
        <f aca="false">ROUND(O419*30.2/100,0)</f>
        <v>99</v>
      </c>
      <c r="Q419" s="63" t="n">
        <f aca="false">O419+P419</f>
        <v>426.1</v>
      </c>
      <c r="R419" s="64" t="n">
        <f aca="false">ROUND(20848.5/711*I419,)</f>
        <v>29</v>
      </c>
      <c r="S419" s="64" t="n">
        <f aca="false">Q419+R419</f>
        <v>455.1</v>
      </c>
    </row>
    <row r="420" customFormat="false" ht="13.2" hidden="false" customHeight="false" outlineLevel="0" collapsed="false">
      <c r="A420" s="22" t="n">
        <v>23</v>
      </c>
      <c r="B420" s="22" t="n">
        <v>23</v>
      </c>
      <c r="C420" s="37" t="s">
        <v>448</v>
      </c>
      <c r="D420" s="58" t="n">
        <f aca="false">E420+H420</f>
        <v>275</v>
      </c>
      <c r="E420" s="58" t="n">
        <f aca="false">G420+F420</f>
        <v>208</v>
      </c>
      <c r="F420" s="84" t="n">
        <v>0</v>
      </c>
      <c r="G420" s="38" t="n">
        <v>208</v>
      </c>
      <c r="H420" s="38" t="n">
        <v>67</v>
      </c>
      <c r="I420" s="38" t="n">
        <f aca="false">J420+K420</f>
        <v>1</v>
      </c>
      <c r="J420" s="39"/>
      <c r="K420" s="38" t="n">
        <v>1</v>
      </c>
      <c r="L420" s="32" t="n">
        <v>27259</v>
      </c>
      <c r="M420" s="63" t="n">
        <f aca="false">ROUND((J420*L420*12/1000),1)</f>
        <v>0</v>
      </c>
      <c r="N420" s="61" t="n">
        <f aca="false">ROUND((K420*L420*0.4*12/1000),1)</f>
        <v>130.8</v>
      </c>
      <c r="O420" s="62" t="n">
        <f aca="false">ROUND((M420+N420)*1.15,0)</f>
        <v>150</v>
      </c>
      <c r="P420" s="61" t="n">
        <f aca="false">ROUND(O420*30.2/100,0)</f>
        <v>45</v>
      </c>
      <c r="Q420" s="63" t="n">
        <f aca="false">O420+P420</f>
        <v>195</v>
      </c>
      <c r="R420" s="64" t="n">
        <f aca="false">ROUND(20848.5/711*I420,)</f>
        <v>29</v>
      </c>
      <c r="S420" s="64" t="n">
        <f aca="false">Q420+R420</f>
        <v>224</v>
      </c>
    </row>
    <row r="421" customFormat="false" ht="13.2" hidden="false" customHeight="false" outlineLevel="0" collapsed="false">
      <c r="A421" s="22" t="n">
        <v>24</v>
      </c>
      <c r="B421" s="22" t="n">
        <v>24</v>
      </c>
      <c r="C421" s="37" t="s">
        <v>449</v>
      </c>
      <c r="D421" s="58" t="n">
        <f aca="false">E421+H421</f>
        <v>222</v>
      </c>
      <c r="E421" s="58" t="n">
        <f aca="false">G421+F421</f>
        <v>169</v>
      </c>
      <c r="F421" s="84" t="n">
        <v>0</v>
      </c>
      <c r="G421" s="38" t="n">
        <v>169</v>
      </c>
      <c r="H421" s="38" t="n">
        <v>53</v>
      </c>
      <c r="I421" s="38" t="n">
        <f aca="false">J421+K421</f>
        <v>1</v>
      </c>
      <c r="J421" s="39"/>
      <c r="K421" s="38" t="n">
        <v>1</v>
      </c>
      <c r="L421" s="32" t="n">
        <v>27259</v>
      </c>
      <c r="M421" s="63" t="n">
        <f aca="false">ROUND((J421*L421*12/1000),1)</f>
        <v>0</v>
      </c>
      <c r="N421" s="61" t="n">
        <f aca="false">ROUND((K421*L421*0.4*12/1000),1)</f>
        <v>130.8</v>
      </c>
      <c r="O421" s="78" t="n">
        <f aca="false">(M421+N421)</f>
        <v>130.8</v>
      </c>
      <c r="P421" s="61" t="n">
        <f aca="false">ROUND(O421*30.2/100,0)</f>
        <v>40</v>
      </c>
      <c r="Q421" s="63" t="n">
        <f aca="false">O421+P421</f>
        <v>170.8</v>
      </c>
      <c r="R421" s="64" t="n">
        <f aca="false">ROUND(20848.5/711*I421,)</f>
        <v>29</v>
      </c>
      <c r="S421" s="64" t="n">
        <f aca="false">Q421+R421</f>
        <v>199.8</v>
      </c>
    </row>
    <row r="422" customFormat="false" ht="13.2" hidden="false" customHeight="false" outlineLevel="0" collapsed="false">
      <c r="A422" s="22" t="n">
        <v>25</v>
      </c>
      <c r="B422" s="22" t="n">
        <v>25</v>
      </c>
      <c r="C422" s="37" t="s">
        <v>450</v>
      </c>
      <c r="D422" s="58" t="n">
        <f aca="false">E422+H422</f>
        <v>317</v>
      </c>
      <c r="E422" s="58" t="n">
        <f aca="false">G422+F422</f>
        <v>165</v>
      </c>
      <c r="F422" s="84" t="n">
        <v>1</v>
      </c>
      <c r="G422" s="38" t="n">
        <v>164</v>
      </c>
      <c r="H422" s="38" t="n">
        <v>152</v>
      </c>
      <c r="I422" s="38" t="n">
        <f aca="false">J422+K422</f>
        <v>1</v>
      </c>
      <c r="J422" s="39"/>
      <c r="K422" s="38" t="n">
        <v>1</v>
      </c>
      <c r="L422" s="32" t="n">
        <v>27259</v>
      </c>
      <c r="M422" s="63" t="n">
        <f aca="false">ROUND((J422*L422*12/1000),1)</f>
        <v>0</v>
      </c>
      <c r="N422" s="61" t="n">
        <f aca="false">ROUND((K422*L422*0.4*12/1000),1)</f>
        <v>130.8</v>
      </c>
      <c r="O422" s="78" t="n">
        <f aca="false">(M422+N422)</f>
        <v>130.8</v>
      </c>
      <c r="P422" s="61" t="n">
        <f aca="false">ROUND(O422*30.2/100,0)</f>
        <v>40</v>
      </c>
      <c r="Q422" s="63" t="n">
        <f aca="false">O422+P422</f>
        <v>170.8</v>
      </c>
      <c r="R422" s="64" t="n">
        <f aca="false">ROUND(20848.5/711*I422,)</f>
        <v>29</v>
      </c>
      <c r="S422" s="64" t="n">
        <f aca="false">Q422+R422</f>
        <v>199.8</v>
      </c>
    </row>
    <row r="423" customFormat="false" ht="13.2" hidden="false" customHeight="false" outlineLevel="0" collapsed="false">
      <c r="A423" s="22"/>
      <c r="B423" s="22"/>
      <c r="C423" s="30" t="s">
        <v>451</v>
      </c>
      <c r="D423" s="31" t="n">
        <f aca="false">SUM(D424:D444)</f>
        <v>10701</v>
      </c>
      <c r="E423" s="31" t="n">
        <f aca="false">SUM(E424:E444)</f>
        <v>8847</v>
      </c>
      <c r="F423" s="31" t="n">
        <f aca="false">SUM(F424:F444)</f>
        <v>168</v>
      </c>
      <c r="G423" s="31" t="n">
        <f aca="false">SUM(G424:G444)</f>
        <v>8679</v>
      </c>
      <c r="H423" s="31" t="n">
        <f aca="false">SUM(H424:H444)</f>
        <v>1854</v>
      </c>
      <c r="I423" s="31" t="n">
        <f aca="false">SUM(I424:I444)</f>
        <v>21</v>
      </c>
      <c r="J423" s="31" t="n">
        <f aca="false">SUM(J424:J444)</f>
        <v>14</v>
      </c>
      <c r="K423" s="31" t="n">
        <f aca="false">SUM(K424:K444)</f>
        <v>7</v>
      </c>
      <c r="L423" s="32" t="n">
        <v>27259</v>
      </c>
      <c r="M423" s="33" t="n">
        <f aca="false">SUM(M424:M444)</f>
        <v>4579.4</v>
      </c>
      <c r="N423" s="33" t="n">
        <f aca="false">SUM(N424:N444)</f>
        <v>915.6</v>
      </c>
      <c r="O423" s="34" t="n">
        <f aca="false">SUM(O424:O444)</f>
        <v>5495</v>
      </c>
      <c r="P423" s="31" t="n">
        <f aca="false">SUM(P424:P444)</f>
        <v>1666</v>
      </c>
      <c r="Q423" s="35" t="n">
        <f aca="false">SUM(Q424:Q444)</f>
        <v>7161</v>
      </c>
      <c r="R423" s="31" t="n">
        <f aca="false">SUM(R424:R444)</f>
        <v>609</v>
      </c>
      <c r="S423" s="67" t="n">
        <f aca="false">SUM(S424:S444)</f>
        <v>7770</v>
      </c>
    </row>
    <row r="424" customFormat="false" ht="13.2" hidden="false" customHeight="false" outlineLevel="0" collapsed="false">
      <c r="A424" s="22" t="n">
        <v>1</v>
      </c>
      <c r="B424" s="22" t="n">
        <v>1</v>
      </c>
      <c r="C424" s="37" t="s">
        <v>452</v>
      </c>
      <c r="D424" s="58" t="n">
        <f aca="false">E424+H424</f>
        <v>282</v>
      </c>
      <c r="E424" s="58" t="n">
        <f aca="false">G424+F424</f>
        <v>226</v>
      </c>
      <c r="F424" s="84" t="n">
        <v>6</v>
      </c>
      <c r="G424" s="38" t="n">
        <v>220</v>
      </c>
      <c r="H424" s="59" t="n">
        <v>56</v>
      </c>
      <c r="I424" s="38" t="n">
        <f aca="false">J424+K424</f>
        <v>1</v>
      </c>
      <c r="J424" s="39"/>
      <c r="K424" s="38" t="n">
        <v>1</v>
      </c>
      <c r="L424" s="32" t="n">
        <v>27259</v>
      </c>
      <c r="M424" s="63" t="n">
        <f aca="false">ROUND((J424*L424*12/1000),1)</f>
        <v>0</v>
      </c>
      <c r="N424" s="61" t="n">
        <f aca="false">ROUND((K424*L424*0.4*12/1000),1)</f>
        <v>130.8</v>
      </c>
      <c r="O424" s="78" t="n">
        <f aca="false">(M424+N424)</f>
        <v>130.8</v>
      </c>
      <c r="P424" s="61" t="n">
        <f aca="false">ROUND(O424*30.2/100,0)</f>
        <v>40</v>
      </c>
      <c r="Q424" s="63" t="n">
        <f aca="false">O424+P424</f>
        <v>170.8</v>
      </c>
      <c r="R424" s="64" t="n">
        <f aca="false">ROUND(20848.5/711*I424,)</f>
        <v>29</v>
      </c>
      <c r="S424" s="64" t="n">
        <f aca="false">Q424+R424</f>
        <v>199.8</v>
      </c>
    </row>
    <row r="425" customFormat="false" ht="13.2" hidden="false" customHeight="false" outlineLevel="0" collapsed="false">
      <c r="A425" s="22" t="n">
        <v>2</v>
      </c>
      <c r="B425" s="22" t="n">
        <v>2</v>
      </c>
      <c r="C425" s="37" t="s">
        <v>453</v>
      </c>
      <c r="D425" s="58" t="n">
        <f aca="false">E425+H425</f>
        <v>512</v>
      </c>
      <c r="E425" s="58" t="n">
        <f aca="false">G425+F425</f>
        <v>434</v>
      </c>
      <c r="F425" s="84" t="n">
        <v>9</v>
      </c>
      <c r="G425" s="38" t="n">
        <v>425</v>
      </c>
      <c r="H425" s="59" t="n">
        <v>78</v>
      </c>
      <c r="I425" s="38" t="n">
        <f aca="false">J425+K425</f>
        <v>1</v>
      </c>
      <c r="J425" s="39" t="n">
        <v>1</v>
      </c>
      <c r="K425" s="38"/>
      <c r="L425" s="32" t="n">
        <v>27259</v>
      </c>
      <c r="M425" s="63" t="n">
        <f aca="false">ROUND((J425*L425*12/1000),1)</f>
        <v>327.1</v>
      </c>
      <c r="N425" s="61" t="n">
        <f aca="false">ROUND((K425*L425*0.4*12/1000),1)</f>
        <v>0</v>
      </c>
      <c r="O425" s="78" t="n">
        <f aca="false">(M425+N425)</f>
        <v>327.1</v>
      </c>
      <c r="P425" s="61" t="n">
        <f aca="false">ROUND(O425*30.2/100,0)</f>
        <v>99</v>
      </c>
      <c r="Q425" s="63" t="n">
        <f aca="false">O425+P425</f>
        <v>426.1</v>
      </c>
      <c r="R425" s="64" t="n">
        <f aca="false">ROUND(20848.5/711*I425,)</f>
        <v>29</v>
      </c>
      <c r="S425" s="64" t="n">
        <f aca="false">Q425+R425</f>
        <v>455.1</v>
      </c>
    </row>
    <row r="426" customFormat="false" ht="13.2" hidden="false" customHeight="false" outlineLevel="0" collapsed="false">
      <c r="A426" s="22" t="n">
        <v>3</v>
      </c>
      <c r="B426" s="22" t="n">
        <v>3</v>
      </c>
      <c r="C426" s="37" t="s">
        <v>454</v>
      </c>
      <c r="D426" s="58" t="n">
        <f aca="false">E426+H426</f>
        <v>641</v>
      </c>
      <c r="E426" s="58" t="n">
        <f aca="false">G426+F426</f>
        <v>524</v>
      </c>
      <c r="F426" s="84" t="n">
        <v>8</v>
      </c>
      <c r="G426" s="38" t="n">
        <v>516</v>
      </c>
      <c r="H426" s="59" t="n">
        <v>117</v>
      </c>
      <c r="I426" s="38" t="n">
        <f aca="false">J426+K426</f>
        <v>1</v>
      </c>
      <c r="J426" s="39" t="n">
        <v>1</v>
      </c>
      <c r="K426" s="38"/>
      <c r="L426" s="32" t="n">
        <v>27259</v>
      </c>
      <c r="M426" s="63" t="n">
        <f aca="false">ROUND((J426*L426*12/1000),1)</f>
        <v>327.1</v>
      </c>
      <c r="N426" s="61" t="n">
        <f aca="false">ROUND((K426*L426*0.4*12/1000),1)</f>
        <v>0</v>
      </c>
      <c r="O426" s="78" t="n">
        <f aca="false">(M426+N426)</f>
        <v>327.1</v>
      </c>
      <c r="P426" s="61" t="n">
        <f aca="false">ROUND(O426*30.2/100,0)</f>
        <v>99</v>
      </c>
      <c r="Q426" s="63" t="n">
        <f aca="false">O426+P426</f>
        <v>426.1</v>
      </c>
      <c r="R426" s="64" t="n">
        <f aca="false">ROUND(20848.5/711*I426,)</f>
        <v>29</v>
      </c>
      <c r="S426" s="64" t="n">
        <f aca="false">Q426+R426</f>
        <v>455.1</v>
      </c>
    </row>
    <row r="427" customFormat="false" ht="13.2" hidden="false" customHeight="false" outlineLevel="0" collapsed="false">
      <c r="A427" s="22" t="n">
        <v>4</v>
      </c>
      <c r="B427" s="22" t="n">
        <v>4</v>
      </c>
      <c r="C427" s="37" t="s">
        <v>455</v>
      </c>
      <c r="D427" s="58" t="n">
        <f aca="false">E427+H427</f>
        <v>640</v>
      </c>
      <c r="E427" s="58" t="n">
        <f aca="false">G427+F427</f>
        <v>522</v>
      </c>
      <c r="F427" s="84" t="n">
        <v>10</v>
      </c>
      <c r="G427" s="38" t="n">
        <v>512</v>
      </c>
      <c r="H427" s="59" t="n">
        <v>118</v>
      </c>
      <c r="I427" s="38" t="n">
        <f aca="false">J427+K427</f>
        <v>1</v>
      </c>
      <c r="J427" s="39" t="n">
        <v>1</v>
      </c>
      <c r="K427" s="38"/>
      <c r="L427" s="32" t="n">
        <v>27259</v>
      </c>
      <c r="M427" s="63" t="n">
        <f aca="false">ROUND((J427*L427*12/1000),1)</f>
        <v>327.1</v>
      </c>
      <c r="N427" s="61" t="n">
        <f aca="false">ROUND((K427*L427*0.4*12/1000),1)</f>
        <v>0</v>
      </c>
      <c r="O427" s="78" t="n">
        <f aca="false">(M427+N427)</f>
        <v>327.1</v>
      </c>
      <c r="P427" s="61" t="n">
        <f aca="false">ROUND(O427*30.2/100,0)</f>
        <v>99</v>
      </c>
      <c r="Q427" s="63" t="n">
        <f aca="false">O427+P427</f>
        <v>426.1</v>
      </c>
      <c r="R427" s="64" t="n">
        <f aca="false">ROUND(20848.5/711*I427,)</f>
        <v>29</v>
      </c>
      <c r="S427" s="64" t="n">
        <f aca="false">Q427+R427</f>
        <v>455.1</v>
      </c>
    </row>
    <row r="428" customFormat="false" ht="13.2" hidden="false" customHeight="false" outlineLevel="0" collapsed="false">
      <c r="A428" s="22" t="n">
        <v>5</v>
      </c>
      <c r="B428" s="22" t="n">
        <v>5</v>
      </c>
      <c r="C428" s="85" t="s">
        <v>456</v>
      </c>
      <c r="D428" s="58" t="n">
        <f aca="false">E428+H428</f>
        <v>72</v>
      </c>
      <c r="E428" s="58" t="n">
        <f aca="false">G428+F428</f>
        <v>56</v>
      </c>
      <c r="F428" s="84" t="n">
        <v>2</v>
      </c>
      <c r="G428" s="38" t="n">
        <v>54</v>
      </c>
      <c r="H428" s="59" t="n">
        <v>16</v>
      </c>
      <c r="I428" s="38" t="n">
        <f aca="false">J428+K428</f>
        <v>1</v>
      </c>
      <c r="J428" s="39"/>
      <c r="K428" s="38" t="n">
        <v>1</v>
      </c>
      <c r="L428" s="32" t="n">
        <v>27259</v>
      </c>
      <c r="M428" s="93" t="n">
        <f aca="false">ROUND((J428*L428*12/1000),1)</f>
        <v>0</v>
      </c>
      <c r="N428" s="92" t="n">
        <f aca="false">ROUND((K428*L428*0.4*12/1000),1)</f>
        <v>130.8</v>
      </c>
      <c r="O428" s="91" t="n">
        <f aca="false">(M428+N428)</f>
        <v>130.8</v>
      </c>
      <c r="P428" s="92" t="n">
        <f aca="false">ROUND(O428*30.2/100,0)</f>
        <v>40</v>
      </c>
      <c r="Q428" s="93" t="n">
        <f aca="false">O428+P428</f>
        <v>170.8</v>
      </c>
      <c r="R428" s="64" t="n">
        <f aca="false">ROUND(20848.5/711*I428,)</f>
        <v>29</v>
      </c>
      <c r="S428" s="94" t="n">
        <f aca="false">Q428+R428</f>
        <v>199.8</v>
      </c>
    </row>
    <row r="429" customFormat="false" ht="13.2" hidden="false" customHeight="false" outlineLevel="0" collapsed="false">
      <c r="A429" s="22" t="n">
        <v>6</v>
      </c>
      <c r="B429" s="22" t="n">
        <v>6</v>
      </c>
      <c r="C429" s="85" t="s">
        <v>457</v>
      </c>
      <c r="D429" s="58" t="n">
        <f aca="false">E429+H429</f>
        <v>630</v>
      </c>
      <c r="E429" s="58" t="n">
        <f aca="false">G429+F429</f>
        <v>553</v>
      </c>
      <c r="F429" s="84" t="n">
        <v>8</v>
      </c>
      <c r="G429" s="38" t="n">
        <v>545</v>
      </c>
      <c r="H429" s="59" t="n">
        <v>77</v>
      </c>
      <c r="I429" s="38" t="n">
        <f aca="false">J429+K429</f>
        <v>1</v>
      </c>
      <c r="J429" s="39" t="n">
        <v>1</v>
      </c>
      <c r="K429" s="38"/>
      <c r="L429" s="32" t="n">
        <v>27259</v>
      </c>
      <c r="M429" s="93" t="n">
        <f aca="false">ROUND((J429*L429*12/1000),1)</f>
        <v>327.1</v>
      </c>
      <c r="N429" s="92" t="n">
        <f aca="false">ROUND((K429*L429*0.4*12/1000),1)</f>
        <v>0</v>
      </c>
      <c r="O429" s="91" t="n">
        <f aca="false">(M429+N429)</f>
        <v>327.1</v>
      </c>
      <c r="P429" s="92" t="n">
        <f aca="false">ROUND(O429*30.2/100,0)</f>
        <v>99</v>
      </c>
      <c r="Q429" s="93" t="n">
        <f aca="false">O429+P429</f>
        <v>426.1</v>
      </c>
      <c r="R429" s="64" t="n">
        <f aca="false">ROUND(20848.5/711*I429,)</f>
        <v>29</v>
      </c>
      <c r="S429" s="94" t="n">
        <f aca="false">Q429+R429</f>
        <v>455.1</v>
      </c>
    </row>
    <row r="430" customFormat="false" ht="13.2" hidden="false" customHeight="false" outlineLevel="0" collapsed="false">
      <c r="A430" s="22" t="n">
        <v>7</v>
      </c>
      <c r="B430" s="22" t="n">
        <v>7</v>
      </c>
      <c r="C430" s="37" t="s">
        <v>458</v>
      </c>
      <c r="D430" s="58" t="n">
        <f aca="false">E430+H430</f>
        <v>705</v>
      </c>
      <c r="E430" s="58" t="n">
        <f aca="false">G430+F430</f>
        <v>586</v>
      </c>
      <c r="F430" s="84" t="n">
        <v>15</v>
      </c>
      <c r="G430" s="38" t="n">
        <v>571</v>
      </c>
      <c r="H430" s="59" t="n">
        <v>119</v>
      </c>
      <c r="I430" s="38" t="n">
        <f aca="false">J430+K430</f>
        <v>1</v>
      </c>
      <c r="J430" s="39" t="n">
        <v>1</v>
      </c>
      <c r="K430" s="38"/>
      <c r="L430" s="32" t="n">
        <v>27259</v>
      </c>
      <c r="M430" s="93" t="n">
        <f aca="false">ROUND((J430*L430*12/1000),1)</f>
        <v>327.1</v>
      </c>
      <c r="N430" s="92" t="n">
        <f aca="false">ROUND((K430*L430*0.4*12/1000),1)</f>
        <v>0</v>
      </c>
      <c r="O430" s="91" t="n">
        <f aca="false">(M430+N430)</f>
        <v>327.1</v>
      </c>
      <c r="P430" s="92" t="n">
        <f aca="false">ROUND(O430*30.2/100,0)</f>
        <v>99</v>
      </c>
      <c r="Q430" s="93" t="n">
        <f aca="false">O430+P430</f>
        <v>426.1</v>
      </c>
      <c r="R430" s="64" t="n">
        <f aca="false">ROUND(20848.5/711*I430,)</f>
        <v>29</v>
      </c>
      <c r="S430" s="94" t="n">
        <f aca="false">Q430+R430</f>
        <v>455.1</v>
      </c>
    </row>
    <row r="431" customFormat="false" ht="13.2" hidden="false" customHeight="false" outlineLevel="0" collapsed="false">
      <c r="A431" s="22" t="n">
        <v>8</v>
      </c>
      <c r="B431" s="22" t="n">
        <v>8</v>
      </c>
      <c r="C431" s="37" t="s">
        <v>459</v>
      </c>
      <c r="D431" s="58" t="n">
        <f aca="false">E431+H431</f>
        <v>441</v>
      </c>
      <c r="E431" s="58" t="n">
        <f aca="false">G431+F431</f>
        <v>310</v>
      </c>
      <c r="F431" s="84" t="n">
        <v>6</v>
      </c>
      <c r="G431" s="38" t="n">
        <v>304</v>
      </c>
      <c r="H431" s="59" t="n">
        <v>131</v>
      </c>
      <c r="I431" s="38" t="n">
        <f aca="false">J431+K431</f>
        <v>1</v>
      </c>
      <c r="J431" s="39"/>
      <c r="K431" s="38" t="n">
        <v>1</v>
      </c>
      <c r="L431" s="32" t="n">
        <v>27259</v>
      </c>
      <c r="M431" s="93" t="n">
        <f aca="false">ROUND((J431*L431*12/1000),1)</f>
        <v>0</v>
      </c>
      <c r="N431" s="92" t="n">
        <f aca="false">ROUND((K431*L431*0.4*12/1000),1)</f>
        <v>130.8</v>
      </c>
      <c r="O431" s="91" t="n">
        <f aca="false">(M431+N431)</f>
        <v>130.8</v>
      </c>
      <c r="P431" s="92" t="n">
        <f aca="false">ROUND(O431*30.2/100,0)</f>
        <v>40</v>
      </c>
      <c r="Q431" s="93" t="n">
        <f aca="false">O431+P431</f>
        <v>170.8</v>
      </c>
      <c r="R431" s="64" t="n">
        <f aca="false">ROUND(20848.5/711*I431,)</f>
        <v>29</v>
      </c>
      <c r="S431" s="94" t="n">
        <f aca="false">Q431+R431</f>
        <v>199.8</v>
      </c>
    </row>
    <row r="432" customFormat="false" ht="13.2" hidden="false" customHeight="false" outlineLevel="0" collapsed="false">
      <c r="A432" s="22" t="n">
        <v>9</v>
      </c>
      <c r="B432" s="22" t="n">
        <v>9</v>
      </c>
      <c r="C432" s="37" t="s">
        <v>298</v>
      </c>
      <c r="D432" s="58" t="n">
        <f aca="false">E432+H432</f>
        <v>623</v>
      </c>
      <c r="E432" s="58" t="n">
        <f aca="false">G432+F432</f>
        <v>509</v>
      </c>
      <c r="F432" s="84" t="n">
        <v>8</v>
      </c>
      <c r="G432" s="38" t="n">
        <v>501</v>
      </c>
      <c r="H432" s="59" t="n">
        <v>114</v>
      </c>
      <c r="I432" s="38" t="n">
        <f aca="false">J432+K432</f>
        <v>1</v>
      </c>
      <c r="J432" s="39" t="n">
        <v>1</v>
      </c>
      <c r="K432" s="38"/>
      <c r="L432" s="32" t="n">
        <v>27259</v>
      </c>
      <c r="M432" s="63" t="n">
        <f aca="false">ROUND((J432*L432*12/1000),1)</f>
        <v>327.1</v>
      </c>
      <c r="N432" s="61" t="n">
        <f aca="false">ROUND((K432*L432*0.4*12/1000),1)</f>
        <v>0</v>
      </c>
      <c r="O432" s="78" t="n">
        <f aca="false">(M432+N432)</f>
        <v>327.1</v>
      </c>
      <c r="P432" s="61" t="n">
        <f aca="false">ROUND(O432*30.2/100,0)</f>
        <v>99</v>
      </c>
      <c r="Q432" s="63" t="n">
        <f aca="false">O432+P432</f>
        <v>426.1</v>
      </c>
      <c r="R432" s="64" t="n">
        <f aca="false">ROUND(20848.5/711*I432,)</f>
        <v>29</v>
      </c>
      <c r="S432" s="64" t="n">
        <f aca="false">Q432+R432</f>
        <v>455.1</v>
      </c>
    </row>
    <row r="433" customFormat="false" ht="13.2" hidden="false" customHeight="false" outlineLevel="0" collapsed="false">
      <c r="A433" s="22" t="n">
        <v>10</v>
      </c>
      <c r="B433" s="22" t="n">
        <v>10</v>
      </c>
      <c r="C433" s="37" t="s">
        <v>460</v>
      </c>
      <c r="D433" s="58" t="n">
        <f aca="false">E433+H433</f>
        <v>654</v>
      </c>
      <c r="E433" s="58" t="n">
        <f aca="false">G433+F433</f>
        <v>552</v>
      </c>
      <c r="F433" s="84" t="n">
        <v>4</v>
      </c>
      <c r="G433" s="38" t="n">
        <v>548</v>
      </c>
      <c r="H433" s="59" t="n">
        <v>102</v>
      </c>
      <c r="I433" s="38" t="n">
        <f aca="false">J433+K433</f>
        <v>1</v>
      </c>
      <c r="J433" s="39" t="n">
        <v>1</v>
      </c>
      <c r="K433" s="38"/>
      <c r="L433" s="32" t="n">
        <v>27259</v>
      </c>
      <c r="M433" s="63" t="n">
        <f aca="false">ROUND((J433*L433*12/1000),1)</f>
        <v>327.1</v>
      </c>
      <c r="N433" s="61" t="n">
        <f aca="false">ROUND((K433*L433*0.4*12/1000),1)</f>
        <v>0</v>
      </c>
      <c r="O433" s="78" t="n">
        <f aca="false">(M433+N433)</f>
        <v>327.1</v>
      </c>
      <c r="P433" s="61" t="n">
        <f aca="false">ROUND(O433*30.2/100,0)</f>
        <v>99</v>
      </c>
      <c r="Q433" s="63" t="n">
        <f aca="false">O433+P433</f>
        <v>426.1</v>
      </c>
      <c r="R433" s="64" t="n">
        <f aca="false">ROUND(20848.5/711*I433,)</f>
        <v>29</v>
      </c>
      <c r="S433" s="64" t="n">
        <f aca="false">Q433+R433</f>
        <v>455.1</v>
      </c>
    </row>
    <row r="434" customFormat="false" ht="13.2" hidden="false" customHeight="false" outlineLevel="0" collapsed="false">
      <c r="A434" s="22" t="n">
        <v>11</v>
      </c>
      <c r="B434" s="22" t="n">
        <v>11</v>
      </c>
      <c r="C434" s="37" t="s">
        <v>461</v>
      </c>
      <c r="D434" s="58" t="n">
        <f aca="false">E434+H434</f>
        <v>309</v>
      </c>
      <c r="E434" s="58" t="n">
        <f aca="false">G434+F434</f>
        <v>229</v>
      </c>
      <c r="F434" s="84" t="n">
        <v>9</v>
      </c>
      <c r="G434" s="38" t="n">
        <v>220</v>
      </c>
      <c r="H434" s="59" t="n">
        <v>80</v>
      </c>
      <c r="I434" s="38" t="n">
        <f aca="false">J434+K434</f>
        <v>1</v>
      </c>
      <c r="J434" s="39"/>
      <c r="K434" s="38" t="n">
        <v>1</v>
      </c>
      <c r="L434" s="32" t="n">
        <v>27259</v>
      </c>
      <c r="M434" s="63" t="n">
        <f aca="false">ROUND((J434*L434*12/1000),1)</f>
        <v>0</v>
      </c>
      <c r="N434" s="61" t="n">
        <f aca="false">ROUND((K434*L434*0.4*12/1000),1)</f>
        <v>130.8</v>
      </c>
      <c r="O434" s="78" t="n">
        <f aca="false">(M434+N434)</f>
        <v>130.8</v>
      </c>
      <c r="P434" s="61" t="n">
        <f aca="false">ROUND(O434*30.2/100,0)</f>
        <v>40</v>
      </c>
      <c r="Q434" s="63" t="n">
        <f aca="false">O434+P434</f>
        <v>170.8</v>
      </c>
      <c r="R434" s="64" t="n">
        <f aca="false">ROUND(20848.5/711*I434,)</f>
        <v>29</v>
      </c>
      <c r="S434" s="64" t="n">
        <f aca="false">Q434+R434</f>
        <v>199.8</v>
      </c>
    </row>
    <row r="435" customFormat="false" ht="13.2" hidden="false" customHeight="false" outlineLevel="0" collapsed="false">
      <c r="A435" s="22" t="n">
        <v>12</v>
      </c>
      <c r="B435" s="22" t="n">
        <v>12</v>
      </c>
      <c r="C435" s="37" t="s">
        <v>462</v>
      </c>
      <c r="D435" s="58" t="n">
        <f aca="false">E435+H435</f>
        <v>665</v>
      </c>
      <c r="E435" s="58" t="n">
        <f aca="false">G435+F435</f>
        <v>567</v>
      </c>
      <c r="F435" s="84" t="n">
        <v>9</v>
      </c>
      <c r="G435" s="38" t="n">
        <v>558</v>
      </c>
      <c r="H435" s="59" t="n">
        <v>98</v>
      </c>
      <c r="I435" s="38" t="n">
        <f aca="false">J435+K435</f>
        <v>1</v>
      </c>
      <c r="J435" s="39" t="n">
        <v>1</v>
      </c>
      <c r="K435" s="38"/>
      <c r="L435" s="32" t="n">
        <v>27259</v>
      </c>
      <c r="M435" s="63" t="n">
        <f aca="false">ROUND((J435*L435*12/1000),1)</f>
        <v>327.1</v>
      </c>
      <c r="N435" s="61" t="n">
        <f aca="false">ROUND((K435*L435*0.4*12/1000),1)</f>
        <v>0</v>
      </c>
      <c r="O435" s="78" t="n">
        <f aca="false">(M435+N435)</f>
        <v>327.1</v>
      </c>
      <c r="P435" s="61" t="n">
        <f aca="false">ROUND(O435*30.2/100,0)</f>
        <v>99</v>
      </c>
      <c r="Q435" s="63" t="n">
        <f aca="false">O435+P435</f>
        <v>426.1</v>
      </c>
      <c r="R435" s="64" t="n">
        <f aca="false">ROUND(20848.5/711*I435,)</f>
        <v>29</v>
      </c>
      <c r="S435" s="64" t="n">
        <f aca="false">Q435+R435</f>
        <v>455.1</v>
      </c>
    </row>
    <row r="436" customFormat="false" ht="13.2" hidden="false" customHeight="false" outlineLevel="0" collapsed="false">
      <c r="A436" s="22" t="n">
        <v>13</v>
      </c>
      <c r="B436" s="22" t="n">
        <v>13</v>
      </c>
      <c r="C436" s="37" t="s">
        <v>463</v>
      </c>
      <c r="D436" s="58" t="n">
        <f aca="false">E436+H436</f>
        <v>503</v>
      </c>
      <c r="E436" s="58" t="n">
        <f aca="false">G436+F436</f>
        <v>424</v>
      </c>
      <c r="F436" s="84" t="n">
        <v>5</v>
      </c>
      <c r="G436" s="38" t="n">
        <v>419</v>
      </c>
      <c r="H436" s="59" t="n">
        <v>79</v>
      </c>
      <c r="I436" s="38" t="n">
        <f aca="false">J436+K436</f>
        <v>1</v>
      </c>
      <c r="J436" s="39" t="n">
        <v>1</v>
      </c>
      <c r="K436" s="38"/>
      <c r="L436" s="32" t="n">
        <v>27259</v>
      </c>
      <c r="M436" s="63" t="n">
        <f aca="false">ROUND((J436*L436*12/1000),1)</f>
        <v>327.1</v>
      </c>
      <c r="N436" s="61" t="n">
        <f aca="false">ROUND((K436*L436*0.4*12/1000),1)</f>
        <v>0</v>
      </c>
      <c r="O436" s="78" t="n">
        <f aca="false">(M436+N436)</f>
        <v>327.1</v>
      </c>
      <c r="P436" s="61" t="n">
        <f aca="false">ROUND(O436*30.2/100,0)</f>
        <v>99</v>
      </c>
      <c r="Q436" s="63" t="n">
        <f aca="false">O436+P436</f>
        <v>426.1</v>
      </c>
      <c r="R436" s="64" t="n">
        <f aca="false">ROUND(20848.5/711*I436,)</f>
        <v>29</v>
      </c>
      <c r="S436" s="64" t="n">
        <f aca="false">Q436+R436</f>
        <v>455.1</v>
      </c>
    </row>
    <row r="437" customFormat="false" ht="13.2" hidden="false" customHeight="false" outlineLevel="0" collapsed="false">
      <c r="A437" s="22" t="n">
        <v>14</v>
      </c>
      <c r="B437" s="22" t="n">
        <v>14</v>
      </c>
      <c r="C437" s="37" t="s">
        <v>464</v>
      </c>
      <c r="D437" s="58" t="n">
        <f aca="false">E437+H437</f>
        <v>701</v>
      </c>
      <c r="E437" s="58" t="n">
        <f aca="false">G437+F437</f>
        <v>583</v>
      </c>
      <c r="F437" s="84" t="n">
        <v>4</v>
      </c>
      <c r="G437" s="38" t="n">
        <v>579</v>
      </c>
      <c r="H437" s="59" t="n">
        <v>118</v>
      </c>
      <c r="I437" s="38" t="n">
        <f aca="false">J437+K437</f>
        <v>1</v>
      </c>
      <c r="J437" s="39" t="n">
        <v>1</v>
      </c>
      <c r="K437" s="38"/>
      <c r="L437" s="32" t="n">
        <v>27259</v>
      </c>
      <c r="M437" s="63" t="n">
        <f aca="false">ROUND((J437*L437*12/1000),1)</f>
        <v>327.1</v>
      </c>
      <c r="N437" s="61" t="n">
        <f aca="false">ROUND((K437*L437*0.4*12/1000),1)</f>
        <v>0</v>
      </c>
      <c r="O437" s="78" t="n">
        <f aca="false">(M437+N437)</f>
        <v>327.1</v>
      </c>
      <c r="P437" s="61" t="n">
        <f aca="false">ROUND(O437*30.2/100,0)</f>
        <v>99</v>
      </c>
      <c r="Q437" s="63" t="n">
        <f aca="false">O437+P437</f>
        <v>426.1</v>
      </c>
      <c r="R437" s="64" t="n">
        <f aca="false">ROUND(20848.5/711*I437,)</f>
        <v>29</v>
      </c>
      <c r="S437" s="64" t="n">
        <f aca="false">Q437+R437</f>
        <v>455.1</v>
      </c>
    </row>
    <row r="438" customFormat="false" ht="13.2" hidden="false" customHeight="false" outlineLevel="0" collapsed="false">
      <c r="A438" s="22" t="n">
        <v>15</v>
      </c>
      <c r="B438" s="22" t="n">
        <v>15</v>
      </c>
      <c r="C438" s="37" t="s">
        <v>465</v>
      </c>
      <c r="D438" s="58" t="n">
        <f aca="false">E438+H438</f>
        <v>666</v>
      </c>
      <c r="E438" s="58" t="n">
        <f aca="false">G438+F438</f>
        <v>511</v>
      </c>
      <c r="F438" s="84" t="n">
        <v>11</v>
      </c>
      <c r="G438" s="38" t="n">
        <v>500</v>
      </c>
      <c r="H438" s="59" t="n">
        <v>155</v>
      </c>
      <c r="I438" s="38" t="n">
        <f aca="false">J438+K438</f>
        <v>1</v>
      </c>
      <c r="J438" s="39" t="n">
        <v>1</v>
      </c>
      <c r="K438" s="38"/>
      <c r="L438" s="32" t="n">
        <v>27259</v>
      </c>
      <c r="M438" s="63" t="n">
        <f aca="false">ROUND((J438*L438*12/1000),1)</f>
        <v>327.1</v>
      </c>
      <c r="N438" s="61" t="n">
        <f aca="false">ROUND((K438*L438*0.4*12/1000),1)</f>
        <v>0</v>
      </c>
      <c r="O438" s="78" t="n">
        <f aca="false">(M438+N438)</f>
        <v>327.1</v>
      </c>
      <c r="P438" s="61" t="n">
        <f aca="false">ROUND(O438*30.2/100,0)</f>
        <v>99</v>
      </c>
      <c r="Q438" s="63" t="n">
        <f aca="false">O438+P438</f>
        <v>426.1</v>
      </c>
      <c r="R438" s="64" t="n">
        <f aca="false">ROUND(20848.5/711*I438,)</f>
        <v>29</v>
      </c>
      <c r="S438" s="64" t="n">
        <f aca="false">Q438+R438</f>
        <v>455.1</v>
      </c>
    </row>
    <row r="439" customFormat="false" ht="13.2" hidden="false" customHeight="false" outlineLevel="0" collapsed="false">
      <c r="A439" s="22" t="n">
        <v>16</v>
      </c>
      <c r="B439" s="22" t="n">
        <v>16</v>
      </c>
      <c r="C439" s="37" t="s">
        <v>466</v>
      </c>
      <c r="D439" s="58" t="n">
        <f aca="false">E439+H439</f>
        <v>818</v>
      </c>
      <c r="E439" s="58" t="n">
        <f aca="false">G439+F439</f>
        <v>682</v>
      </c>
      <c r="F439" s="84" t="n">
        <v>18</v>
      </c>
      <c r="G439" s="38" t="n">
        <v>664</v>
      </c>
      <c r="H439" s="59" t="n">
        <v>136</v>
      </c>
      <c r="I439" s="38" t="n">
        <f aca="false">J439+K439</f>
        <v>1</v>
      </c>
      <c r="J439" s="39" t="n">
        <v>1</v>
      </c>
      <c r="K439" s="38"/>
      <c r="L439" s="32" t="n">
        <v>27259</v>
      </c>
      <c r="M439" s="63" t="n">
        <f aca="false">ROUND((J439*L439*12/1000),1)</f>
        <v>327.1</v>
      </c>
      <c r="N439" s="61" t="n">
        <f aca="false">ROUND((K439*L439*0.4*12/1000),1)</f>
        <v>0</v>
      </c>
      <c r="O439" s="78" t="n">
        <f aca="false">(M439+N439)</f>
        <v>327.1</v>
      </c>
      <c r="P439" s="61" t="n">
        <f aca="false">ROUND(O439*30.2/100,0)</f>
        <v>99</v>
      </c>
      <c r="Q439" s="63" t="n">
        <f aca="false">O439+P439</f>
        <v>426.1</v>
      </c>
      <c r="R439" s="64" t="n">
        <f aca="false">ROUND(20848.5/711*I439,)</f>
        <v>29</v>
      </c>
      <c r="S439" s="64" t="n">
        <f aca="false">Q439+R439</f>
        <v>455.1</v>
      </c>
    </row>
    <row r="440" customFormat="false" ht="13.2" hidden="false" customHeight="false" outlineLevel="0" collapsed="false">
      <c r="A440" s="22" t="n">
        <v>17</v>
      </c>
      <c r="B440" s="22" t="n">
        <v>17</v>
      </c>
      <c r="C440" s="37" t="s">
        <v>467</v>
      </c>
      <c r="D440" s="58" t="n">
        <f aca="false">E440+H440</f>
        <v>509</v>
      </c>
      <c r="E440" s="58" t="n">
        <f aca="false">G440+F440</f>
        <v>427</v>
      </c>
      <c r="F440" s="84" t="n">
        <v>2</v>
      </c>
      <c r="G440" s="38" t="n">
        <v>425</v>
      </c>
      <c r="H440" s="59" t="n">
        <v>82</v>
      </c>
      <c r="I440" s="38" t="n">
        <f aca="false">J440+K440</f>
        <v>1</v>
      </c>
      <c r="J440" s="39" t="n">
        <v>1</v>
      </c>
      <c r="K440" s="38"/>
      <c r="L440" s="32" t="n">
        <v>27259</v>
      </c>
      <c r="M440" s="63" t="n">
        <f aca="false">ROUND((J440*L440*12/1000),1)</f>
        <v>327.1</v>
      </c>
      <c r="N440" s="61" t="n">
        <f aca="false">ROUND((K440*L440*0.4*12/1000),1)</f>
        <v>0</v>
      </c>
      <c r="O440" s="78" t="n">
        <f aca="false">(M440+N440)</f>
        <v>327.1</v>
      </c>
      <c r="P440" s="61" t="n">
        <f aca="false">ROUND(O440*30.2/100,0)</f>
        <v>99</v>
      </c>
      <c r="Q440" s="63" t="n">
        <f aca="false">O440+P440</f>
        <v>426.1</v>
      </c>
      <c r="R440" s="64" t="n">
        <f aca="false">ROUND(20848.5/711*I440,)</f>
        <v>29</v>
      </c>
      <c r="S440" s="64" t="n">
        <f aca="false">Q440+R440</f>
        <v>455.1</v>
      </c>
    </row>
    <row r="441" customFormat="false" ht="13.2" hidden="false" customHeight="false" outlineLevel="0" collapsed="false">
      <c r="A441" s="22" t="n">
        <v>18</v>
      </c>
      <c r="B441" s="22" t="n">
        <v>18</v>
      </c>
      <c r="C441" s="37" t="s">
        <v>468</v>
      </c>
      <c r="D441" s="58" t="n">
        <f aca="false">E441+H441</f>
        <v>128</v>
      </c>
      <c r="E441" s="58" t="n">
        <f aca="false">G441+F441</f>
        <v>101</v>
      </c>
      <c r="F441" s="84" t="n">
        <v>3</v>
      </c>
      <c r="G441" s="38" t="n">
        <v>98</v>
      </c>
      <c r="H441" s="59" t="n">
        <v>27</v>
      </c>
      <c r="I441" s="38" t="n">
        <f aca="false">J441+K441</f>
        <v>1</v>
      </c>
      <c r="J441" s="39"/>
      <c r="K441" s="38" t="n">
        <v>1</v>
      </c>
      <c r="L441" s="32" t="n">
        <v>27259</v>
      </c>
      <c r="M441" s="63" t="n">
        <f aca="false">ROUND((J441*L441*12/1000),1)</f>
        <v>0</v>
      </c>
      <c r="N441" s="61" t="n">
        <f aca="false">ROUND((K441*L441*0.4*12/1000),1)</f>
        <v>130.8</v>
      </c>
      <c r="O441" s="78" t="n">
        <f aca="false">(M441+N441)</f>
        <v>130.8</v>
      </c>
      <c r="P441" s="61" t="n">
        <f aca="false">ROUND(O441*30.2/100,0)</f>
        <v>40</v>
      </c>
      <c r="Q441" s="63" t="n">
        <f aca="false">O441+P441</f>
        <v>170.8</v>
      </c>
      <c r="R441" s="64" t="n">
        <f aca="false">ROUND(20848.5/711*I441,)</f>
        <v>29</v>
      </c>
      <c r="S441" s="64" t="n">
        <f aca="false">Q441+R441</f>
        <v>199.8</v>
      </c>
    </row>
    <row r="442" customFormat="false" ht="13.2" hidden="false" customHeight="false" outlineLevel="0" collapsed="false">
      <c r="A442" s="22" t="n">
        <v>19</v>
      </c>
      <c r="B442" s="22" t="n">
        <v>19</v>
      </c>
      <c r="C442" s="37" t="s">
        <v>469</v>
      </c>
      <c r="D442" s="58" t="n">
        <f aca="false">E442+H442</f>
        <v>360</v>
      </c>
      <c r="E442" s="58" t="n">
        <f aca="false">G442+F442</f>
        <v>318</v>
      </c>
      <c r="F442" s="84" t="n">
        <v>13</v>
      </c>
      <c r="G442" s="38" t="n">
        <v>305</v>
      </c>
      <c r="H442" s="59" t="n">
        <v>42</v>
      </c>
      <c r="I442" s="38" t="n">
        <f aca="false">J442+K442</f>
        <v>1</v>
      </c>
      <c r="J442" s="39"/>
      <c r="K442" s="38" t="n">
        <v>1</v>
      </c>
      <c r="L442" s="32" t="n">
        <v>27259</v>
      </c>
      <c r="M442" s="63" t="n">
        <f aca="false">ROUND((J442*L442*12/1000),1)</f>
        <v>0</v>
      </c>
      <c r="N442" s="61" t="n">
        <f aca="false">ROUND((K442*L442*0.4*12/1000),1)</f>
        <v>130.8</v>
      </c>
      <c r="O442" s="78" t="n">
        <f aca="false">(M442+N442)</f>
        <v>130.8</v>
      </c>
      <c r="P442" s="61" t="n">
        <f aca="false">ROUND(O442*30.2/100,0)</f>
        <v>40</v>
      </c>
      <c r="Q442" s="63" t="n">
        <f aca="false">O442+P442</f>
        <v>170.8</v>
      </c>
      <c r="R442" s="64" t="n">
        <f aca="false">ROUND(20848.5/711*I442,)</f>
        <v>29</v>
      </c>
      <c r="S442" s="64" t="n">
        <f aca="false">Q442+R442</f>
        <v>199.8</v>
      </c>
    </row>
    <row r="443" customFormat="false" ht="13.2" hidden="false" customHeight="false" outlineLevel="0" collapsed="false">
      <c r="A443" s="22" t="n">
        <v>20</v>
      </c>
      <c r="B443" s="22" t="n">
        <v>20</v>
      </c>
      <c r="C443" s="37" t="s">
        <v>470</v>
      </c>
      <c r="D443" s="58" t="n">
        <f aca="false">E443+H443</f>
        <v>255</v>
      </c>
      <c r="E443" s="58" t="n">
        <f aca="false">G443+F443</f>
        <v>216</v>
      </c>
      <c r="F443" s="84" t="n">
        <v>7</v>
      </c>
      <c r="G443" s="38" t="n">
        <v>209</v>
      </c>
      <c r="H443" s="59" t="n">
        <v>39</v>
      </c>
      <c r="I443" s="38" t="n">
        <f aca="false">J443+K443</f>
        <v>1</v>
      </c>
      <c r="J443" s="39"/>
      <c r="K443" s="38" t="n">
        <v>1</v>
      </c>
      <c r="L443" s="32" t="n">
        <v>27259</v>
      </c>
      <c r="M443" s="63" t="n">
        <f aca="false">ROUND((J443*L443*12/1000),1)</f>
        <v>0</v>
      </c>
      <c r="N443" s="61" t="n">
        <f aca="false">ROUND((K443*L443*0.4*12/1000),1)</f>
        <v>130.8</v>
      </c>
      <c r="O443" s="78" t="n">
        <f aca="false">(M443+N443)</f>
        <v>130.8</v>
      </c>
      <c r="P443" s="61" t="n">
        <f aca="false">ROUND(O443*30.2/100,0)</f>
        <v>40</v>
      </c>
      <c r="Q443" s="63" t="n">
        <f aca="false">O443+P443</f>
        <v>170.8</v>
      </c>
      <c r="R443" s="64" t="n">
        <f aca="false">ROUND(20848.5/711*I443,)</f>
        <v>29</v>
      </c>
      <c r="S443" s="64" t="n">
        <f aca="false">Q443+R443</f>
        <v>199.8</v>
      </c>
    </row>
    <row r="444" customFormat="false" ht="13.2" hidden="false" customHeight="false" outlineLevel="0" collapsed="false">
      <c r="A444" s="22" t="n">
        <v>21</v>
      </c>
      <c r="B444" s="22" t="n">
        <v>21</v>
      </c>
      <c r="C444" s="37" t="s">
        <v>471</v>
      </c>
      <c r="D444" s="58" t="n">
        <f aca="false">E444+H444</f>
        <v>587</v>
      </c>
      <c r="E444" s="58" t="n">
        <f aca="false">G444+F444</f>
        <v>517</v>
      </c>
      <c r="F444" s="84" t="n">
        <v>11</v>
      </c>
      <c r="G444" s="38" t="n">
        <v>506</v>
      </c>
      <c r="H444" s="59" t="n">
        <v>70</v>
      </c>
      <c r="I444" s="38" t="n">
        <f aca="false">J444+K444</f>
        <v>1</v>
      </c>
      <c r="J444" s="39" t="n">
        <v>1</v>
      </c>
      <c r="K444" s="38"/>
      <c r="L444" s="32" t="n">
        <v>27259</v>
      </c>
      <c r="M444" s="63" t="n">
        <f aca="false">ROUND((J444*L444*12/1000),1)</f>
        <v>327.1</v>
      </c>
      <c r="N444" s="61" t="n">
        <f aca="false">ROUND((K444*L444*0.4*12/1000),1)</f>
        <v>0</v>
      </c>
      <c r="O444" s="78" t="n">
        <f aca="false">(M444+N444)</f>
        <v>327.1</v>
      </c>
      <c r="P444" s="61" t="n">
        <f aca="false">ROUND(O444*30.2/100,0)</f>
        <v>99</v>
      </c>
      <c r="Q444" s="63" t="n">
        <f aca="false">O444+P444</f>
        <v>426.1</v>
      </c>
      <c r="R444" s="64" t="n">
        <f aca="false">ROUND(20848.5/711*I444,)</f>
        <v>29</v>
      </c>
      <c r="S444" s="64" t="n">
        <f aca="false">Q444+R444</f>
        <v>455.1</v>
      </c>
    </row>
    <row r="445" customFormat="false" ht="13.2" hidden="false" customHeight="false" outlineLevel="0" collapsed="false">
      <c r="A445" s="22"/>
      <c r="B445" s="22"/>
      <c r="C445" s="30" t="s">
        <v>472</v>
      </c>
      <c r="D445" s="31" t="n">
        <f aca="false">SUM(D446:D458)</f>
        <v>3775</v>
      </c>
      <c r="E445" s="31" t="n">
        <f aca="false">SUM(E446:E458)</f>
        <v>3122</v>
      </c>
      <c r="F445" s="31" t="n">
        <f aca="false">SUM(F446:F458)</f>
        <v>100</v>
      </c>
      <c r="G445" s="31" t="n">
        <f aca="false">SUM(G446:G458)</f>
        <v>3022</v>
      </c>
      <c r="H445" s="31" t="n">
        <f aca="false">SUM(H446:H458)</f>
        <v>653</v>
      </c>
      <c r="I445" s="95" t="n">
        <f aca="false">SUM(I446:I458)</f>
        <v>13</v>
      </c>
      <c r="J445" s="95" t="n">
        <f aca="false">SUM(J446:J458)</f>
        <v>4</v>
      </c>
      <c r="K445" s="95" t="n">
        <f aca="false">SUM(K446:K458)</f>
        <v>9</v>
      </c>
      <c r="L445" s="32" t="n">
        <v>27259</v>
      </c>
      <c r="M445" s="33" t="n">
        <f aca="false">SUM(M446:M458)</f>
        <v>1308.4</v>
      </c>
      <c r="N445" s="33" t="n">
        <f aca="false">SUM(N446:N458)</f>
        <v>1177.2</v>
      </c>
      <c r="O445" s="34" t="n">
        <f aca="false">SUM(O446:O458)</f>
        <v>2485.6</v>
      </c>
      <c r="P445" s="31" t="n">
        <f aca="false">SUM(P446:P458)</f>
        <v>756</v>
      </c>
      <c r="Q445" s="35" t="n">
        <f aca="false">SUM(Q446:Q458)</f>
        <v>3241.6</v>
      </c>
      <c r="R445" s="31" t="n">
        <f aca="false">SUM(R446:R458)</f>
        <v>377</v>
      </c>
      <c r="S445" s="67" t="n">
        <f aca="false">SUM(S446:S458)</f>
        <v>3618.6</v>
      </c>
    </row>
    <row r="446" customFormat="false" ht="13.2" hidden="false" customHeight="false" outlineLevel="0" collapsed="false">
      <c r="A446" s="22" t="n">
        <v>1</v>
      </c>
      <c r="B446" s="22" t="n">
        <v>1</v>
      </c>
      <c r="C446" s="37" t="s">
        <v>473</v>
      </c>
      <c r="D446" s="58" t="n">
        <f aca="false">E446+H446</f>
        <v>52</v>
      </c>
      <c r="E446" s="58" t="n">
        <f aca="false">G446+F446</f>
        <v>45</v>
      </c>
      <c r="F446" s="38" t="n">
        <v>3</v>
      </c>
      <c r="G446" s="38" t="n">
        <v>42</v>
      </c>
      <c r="H446" s="38" t="n">
        <v>7</v>
      </c>
      <c r="I446" s="38" t="n">
        <f aca="false">J446+K446</f>
        <v>1</v>
      </c>
      <c r="J446" s="39"/>
      <c r="K446" s="38" t="n">
        <v>1</v>
      </c>
      <c r="L446" s="32" t="n">
        <v>27259</v>
      </c>
      <c r="M446" s="63" t="n">
        <f aca="false">ROUND((J446*L446*12/1000),1)</f>
        <v>0</v>
      </c>
      <c r="N446" s="63" t="n">
        <f aca="false">ROUND((K446*L446*0.4*12/1000),1)</f>
        <v>130.8</v>
      </c>
      <c r="O446" s="78" t="n">
        <f aca="false">(M446+N446)</f>
        <v>130.8</v>
      </c>
      <c r="P446" s="61" t="n">
        <f aca="false">ROUND(O446*30.2/100,0)</f>
        <v>40</v>
      </c>
      <c r="Q446" s="63" t="n">
        <f aca="false">O446+P446</f>
        <v>170.8</v>
      </c>
      <c r="R446" s="64" t="n">
        <f aca="false">ROUND(20848.5/711*I446,)</f>
        <v>29</v>
      </c>
      <c r="S446" s="64" t="n">
        <f aca="false">Q446+R446</f>
        <v>199.8</v>
      </c>
    </row>
    <row r="447" customFormat="false" ht="13.2" hidden="false" customHeight="false" outlineLevel="0" collapsed="false">
      <c r="A447" s="22" t="n">
        <v>2</v>
      </c>
      <c r="B447" s="22" t="n">
        <v>2</v>
      </c>
      <c r="C447" s="37" t="s">
        <v>474</v>
      </c>
      <c r="D447" s="58" t="n">
        <f aca="false">E447+H447</f>
        <v>87</v>
      </c>
      <c r="E447" s="58" t="n">
        <f aca="false">G447+F447</f>
        <v>64</v>
      </c>
      <c r="F447" s="79" t="n">
        <v>0</v>
      </c>
      <c r="G447" s="38" t="n">
        <v>64</v>
      </c>
      <c r="H447" s="79" t="n">
        <v>23</v>
      </c>
      <c r="I447" s="38" t="n">
        <f aca="false">J447+K447</f>
        <v>1</v>
      </c>
      <c r="J447" s="39"/>
      <c r="K447" s="38" t="n">
        <v>1</v>
      </c>
      <c r="L447" s="32" t="n">
        <v>27259</v>
      </c>
      <c r="M447" s="63" t="n">
        <f aca="false">ROUND((J447*L447*12/1000),1)</f>
        <v>0</v>
      </c>
      <c r="N447" s="61" t="n">
        <f aca="false">ROUND((K447*L447*0.4*12/1000),1)</f>
        <v>130.8</v>
      </c>
      <c r="O447" s="78" t="n">
        <f aca="false">(M447+N447)</f>
        <v>130.8</v>
      </c>
      <c r="P447" s="61" t="n">
        <f aca="false">ROUND(O447*30.2/100,0)</f>
        <v>40</v>
      </c>
      <c r="Q447" s="63" t="n">
        <f aca="false">O447+P447</f>
        <v>170.8</v>
      </c>
      <c r="R447" s="64" t="n">
        <f aca="false">ROUND(20848.5/711*I447,)</f>
        <v>29</v>
      </c>
      <c r="S447" s="64" t="n">
        <f aca="false">Q447+R447</f>
        <v>199.8</v>
      </c>
    </row>
    <row r="448" customFormat="false" ht="13.2" hidden="false" customHeight="false" outlineLevel="0" collapsed="false">
      <c r="A448" s="22" t="n">
        <v>3</v>
      </c>
      <c r="B448" s="22"/>
      <c r="C448" s="37" t="s">
        <v>475</v>
      </c>
      <c r="D448" s="58" t="n">
        <f aca="false">E448+H448</f>
        <v>82</v>
      </c>
      <c r="E448" s="58" t="n">
        <f aca="false">G448+F448</f>
        <v>52</v>
      </c>
      <c r="F448" s="79" t="n">
        <v>0</v>
      </c>
      <c r="G448" s="38" t="n">
        <v>52</v>
      </c>
      <c r="H448" s="79" t="n">
        <v>30</v>
      </c>
      <c r="I448" s="38" t="n">
        <f aca="false">J448+K448</f>
        <v>1</v>
      </c>
      <c r="J448" s="39"/>
      <c r="K448" s="38" t="n">
        <v>1</v>
      </c>
      <c r="L448" s="32" t="n">
        <v>27259</v>
      </c>
      <c r="M448" s="63" t="n">
        <f aca="false">ROUND((J448*L448*12/1000),1)</f>
        <v>0</v>
      </c>
      <c r="N448" s="61" t="n">
        <f aca="false">ROUND((K448*L448*0.4*12/1000),1)</f>
        <v>130.8</v>
      </c>
      <c r="O448" s="78" t="n">
        <f aca="false">(M448+N448)</f>
        <v>130.8</v>
      </c>
      <c r="P448" s="61" t="n">
        <f aca="false">ROUND(O448*30.2/100,0)</f>
        <v>40</v>
      </c>
      <c r="Q448" s="63" t="n">
        <f aca="false">O448+P448</f>
        <v>170.8</v>
      </c>
      <c r="R448" s="64" t="n">
        <f aca="false">ROUND(20848.5/711*I448,)</f>
        <v>29</v>
      </c>
      <c r="S448" s="64" t="n">
        <f aca="false">Q448+R448</f>
        <v>199.8</v>
      </c>
    </row>
    <row r="449" customFormat="false" ht="13.2" hidden="false" customHeight="false" outlineLevel="0" collapsed="false">
      <c r="A449" s="22" t="n">
        <v>4</v>
      </c>
      <c r="B449" s="22" t="n">
        <v>3</v>
      </c>
      <c r="C449" s="37" t="s">
        <v>476</v>
      </c>
      <c r="D449" s="58" t="n">
        <f aca="false">E449+H449</f>
        <v>334</v>
      </c>
      <c r="E449" s="58" t="n">
        <f aca="false">G449+F449</f>
        <v>274</v>
      </c>
      <c r="F449" s="79" t="n">
        <v>7</v>
      </c>
      <c r="G449" s="38" t="n">
        <v>267</v>
      </c>
      <c r="H449" s="79" t="n">
        <v>60</v>
      </c>
      <c r="I449" s="38" t="n">
        <f aca="false">J449+K449</f>
        <v>1</v>
      </c>
      <c r="J449" s="39"/>
      <c r="K449" s="38" t="n">
        <v>1</v>
      </c>
      <c r="L449" s="32" t="n">
        <v>27259</v>
      </c>
      <c r="M449" s="63" t="n">
        <f aca="false">ROUND((J449*L449*12/1000),1)</f>
        <v>0</v>
      </c>
      <c r="N449" s="61" t="n">
        <f aca="false">ROUND((K449*L449*0.4*12/1000),1)</f>
        <v>130.8</v>
      </c>
      <c r="O449" s="78" t="n">
        <f aca="false">(M449+N449)</f>
        <v>130.8</v>
      </c>
      <c r="P449" s="61" t="n">
        <f aca="false">ROUND(O449*30.2/100,0)</f>
        <v>40</v>
      </c>
      <c r="Q449" s="63" t="n">
        <f aca="false">O449+P449</f>
        <v>170.8</v>
      </c>
      <c r="R449" s="64" t="n">
        <f aca="false">ROUND(20848.5/711*I449,)</f>
        <v>29</v>
      </c>
      <c r="S449" s="64" t="n">
        <f aca="false">Q449+R449</f>
        <v>199.8</v>
      </c>
    </row>
    <row r="450" customFormat="false" ht="13.2" hidden="false" customHeight="false" outlineLevel="0" collapsed="false">
      <c r="A450" s="22" t="n">
        <v>5</v>
      </c>
      <c r="B450" s="22" t="n">
        <v>4</v>
      </c>
      <c r="C450" s="37" t="s">
        <v>477</v>
      </c>
      <c r="D450" s="58" t="n">
        <f aca="false">E450+H450</f>
        <v>156</v>
      </c>
      <c r="E450" s="58" t="n">
        <f aca="false">G450+F450</f>
        <v>136</v>
      </c>
      <c r="F450" s="79" t="n">
        <v>6</v>
      </c>
      <c r="G450" s="38" t="n">
        <v>130</v>
      </c>
      <c r="H450" s="79" t="n">
        <v>20</v>
      </c>
      <c r="I450" s="38" t="n">
        <f aca="false">J450+K450</f>
        <v>1</v>
      </c>
      <c r="J450" s="39"/>
      <c r="K450" s="38" t="n">
        <v>1</v>
      </c>
      <c r="L450" s="32" t="n">
        <v>27259</v>
      </c>
      <c r="M450" s="63" t="n">
        <f aca="false">ROUND((J450*L450*12/1000),1)</f>
        <v>0</v>
      </c>
      <c r="N450" s="61" t="n">
        <f aca="false">ROUND((K450*L450*0.4*12/1000),1)</f>
        <v>130.8</v>
      </c>
      <c r="O450" s="78" t="n">
        <f aca="false">(M450+N450)</f>
        <v>130.8</v>
      </c>
      <c r="P450" s="61" t="n">
        <f aca="false">ROUND(O450*30.2/100,0)</f>
        <v>40</v>
      </c>
      <c r="Q450" s="63" t="n">
        <f aca="false">O450+P450</f>
        <v>170.8</v>
      </c>
      <c r="R450" s="64" t="n">
        <f aca="false">ROUND(20848.5/711*I450,)</f>
        <v>29</v>
      </c>
      <c r="S450" s="64" t="n">
        <f aca="false">Q450+R450</f>
        <v>199.8</v>
      </c>
    </row>
    <row r="451" customFormat="false" ht="13.2" hidden="false" customHeight="false" outlineLevel="0" collapsed="false">
      <c r="A451" s="22" t="n">
        <v>6</v>
      </c>
      <c r="B451" s="22" t="n">
        <v>5</v>
      </c>
      <c r="C451" s="37" t="s">
        <v>478</v>
      </c>
      <c r="D451" s="58" t="n">
        <f aca="false">E451+H451</f>
        <v>655</v>
      </c>
      <c r="E451" s="58" t="n">
        <f aca="false">G451+F451</f>
        <v>535</v>
      </c>
      <c r="F451" s="79" t="n">
        <v>15</v>
      </c>
      <c r="G451" s="38" t="n">
        <v>520</v>
      </c>
      <c r="H451" s="79" t="n">
        <v>120</v>
      </c>
      <c r="I451" s="38" t="n">
        <f aca="false">J451+K451</f>
        <v>1</v>
      </c>
      <c r="J451" s="39" t="n">
        <v>1</v>
      </c>
      <c r="K451" s="38"/>
      <c r="L451" s="32" t="n">
        <v>27259</v>
      </c>
      <c r="M451" s="63" t="n">
        <f aca="false">ROUND((J451*L451*12/1000),1)</f>
        <v>327.1</v>
      </c>
      <c r="N451" s="61" t="n">
        <f aca="false">ROUND((K451*L451*0.4*12/1000),1)</f>
        <v>0</v>
      </c>
      <c r="O451" s="78" t="n">
        <f aca="false">(M451+N451)</f>
        <v>327.1</v>
      </c>
      <c r="P451" s="61" t="n">
        <f aca="false">ROUND(O451*30.2/100,0)</f>
        <v>99</v>
      </c>
      <c r="Q451" s="63" t="n">
        <f aca="false">O451+P451</f>
        <v>426.1</v>
      </c>
      <c r="R451" s="64" t="n">
        <f aca="false">ROUND(20848.5/711*I451,)</f>
        <v>29</v>
      </c>
      <c r="S451" s="64" t="n">
        <f aca="false">Q451+R451</f>
        <v>455.1</v>
      </c>
    </row>
    <row r="452" customFormat="false" ht="13.2" hidden="false" customHeight="false" outlineLevel="0" collapsed="false">
      <c r="A452" s="22" t="n">
        <v>7</v>
      </c>
      <c r="B452" s="22" t="n">
        <v>6</v>
      </c>
      <c r="C452" s="37" t="s">
        <v>479</v>
      </c>
      <c r="D452" s="58" t="n">
        <f aca="false">E452+H452</f>
        <v>610</v>
      </c>
      <c r="E452" s="58" t="n">
        <f aca="false">G452+F452</f>
        <v>519</v>
      </c>
      <c r="F452" s="79" t="n">
        <v>32</v>
      </c>
      <c r="G452" s="38" t="n">
        <v>487</v>
      </c>
      <c r="H452" s="79" t="n">
        <v>91</v>
      </c>
      <c r="I452" s="38" t="n">
        <f aca="false">J452+K452</f>
        <v>1</v>
      </c>
      <c r="J452" s="39" t="n">
        <v>1</v>
      </c>
      <c r="K452" s="38"/>
      <c r="L452" s="32" t="n">
        <v>27259</v>
      </c>
      <c r="M452" s="63" t="n">
        <f aca="false">ROUND((J452*L452*12/1000),1)</f>
        <v>327.1</v>
      </c>
      <c r="N452" s="61" t="n">
        <f aca="false">ROUND((K452*L452*0.4*12/1000),1)</f>
        <v>0</v>
      </c>
      <c r="O452" s="78" t="n">
        <f aca="false">(M452+N452)</f>
        <v>327.1</v>
      </c>
      <c r="P452" s="61" t="n">
        <f aca="false">ROUND(O452*30.2/100,0)</f>
        <v>99</v>
      </c>
      <c r="Q452" s="63" t="n">
        <f aca="false">O452+P452</f>
        <v>426.1</v>
      </c>
      <c r="R452" s="64" t="n">
        <f aca="false">ROUND(20848.5/711*I452,)</f>
        <v>29</v>
      </c>
      <c r="S452" s="64" t="n">
        <f aca="false">Q452+R452</f>
        <v>455.1</v>
      </c>
    </row>
    <row r="453" customFormat="false" ht="13.2" hidden="false" customHeight="false" outlineLevel="0" collapsed="false">
      <c r="A453" s="22" t="n">
        <v>8</v>
      </c>
      <c r="B453" s="22" t="n">
        <v>7</v>
      </c>
      <c r="C453" s="37" t="s">
        <v>480</v>
      </c>
      <c r="D453" s="58" t="n">
        <f aca="false">E453+H453</f>
        <v>320</v>
      </c>
      <c r="E453" s="58" t="n">
        <f aca="false">G453+F453</f>
        <v>265</v>
      </c>
      <c r="F453" s="79" t="n">
        <v>4</v>
      </c>
      <c r="G453" s="38" t="n">
        <v>261</v>
      </c>
      <c r="H453" s="79" t="n">
        <v>55</v>
      </c>
      <c r="I453" s="38" t="n">
        <f aca="false">J453+K453</f>
        <v>1</v>
      </c>
      <c r="J453" s="39"/>
      <c r="K453" s="38" t="n">
        <v>1</v>
      </c>
      <c r="L453" s="32" t="n">
        <v>27259</v>
      </c>
      <c r="M453" s="63" t="n">
        <f aca="false">ROUND((J453*L453*12/1000),1)</f>
        <v>0</v>
      </c>
      <c r="N453" s="61" t="n">
        <f aca="false">ROUND((K453*L453*0.4*12/1000),1)</f>
        <v>130.8</v>
      </c>
      <c r="O453" s="78" t="n">
        <f aca="false">(M453+N453)</f>
        <v>130.8</v>
      </c>
      <c r="P453" s="61" t="n">
        <f aca="false">ROUND(O453*30.2/100,0)</f>
        <v>40</v>
      </c>
      <c r="Q453" s="63" t="n">
        <f aca="false">O453+P453</f>
        <v>170.8</v>
      </c>
      <c r="R453" s="64" t="n">
        <f aca="false">ROUND(20848.5/711*I453,)</f>
        <v>29</v>
      </c>
      <c r="S453" s="64" t="n">
        <f aca="false">Q453+R453</f>
        <v>199.8</v>
      </c>
    </row>
    <row r="454" customFormat="false" ht="13.2" hidden="false" customHeight="false" outlineLevel="0" collapsed="false">
      <c r="A454" s="22" t="n">
        <v>9</v>
      </c>
      <c r="B454" s="22" t="n">
        <v>8</v>
      </c>
      <c r="C454" s="37" t="s">
        <v>481</v>
      </c>
      <c r="D454" s="58" t="n">
        <f aca="false">E454+H454</f>
        <v>518</v>
      </c>
      <c r="E454" s="58" t="n">
        <f aca="false">G454+F454</f>
        <v>419</v>
      </c>
      <c r="F454" s="79" t="n">
        <v>15</v>
      </c>
      <c r="G454" s="38" t="n">
        <v>404</v>
      </c>
      <c r="H454" s="79" t="n">
        <v>99</v>
      </c>
      <c r="I454" s="38" t="n">
        <f aca="false">J454+K454</f>
        <v>1</v>
      </c>
      <c r="J454" s="39" t="n">
        <v>1</v>
      </c>
      <c r="K454" s="38"/>
      <c r="L454" s="32" t="n">
        <v>27259</v>
      </c>
      <c r="M454" s="63" t="n">
        <f aca="false">ROUND((J454*L454*12/1000),1)</f>
        <v>327.1</v>
      </c>
      <c r="N454" s="61" t="n">
        <f aca="false">ROUND((K454*L454*0.4*12/1000),1)</f>
        <v>0</v>
      </c>
      <c r="O454" s="78" t="n">
        <f aca="false">(M454+N454)</f>
        <v>327.1</v>
      </c>
      <c r="P454" s="61" t="n">
        <f aca="false">ROUND(O454*30.2/100,0)</f>
        <v>99</v>
      </c>
      <c r="Q454" s="63" t="n">
        <f aca="false">O454+P454</f>
        <v>426.1</v>
      </c>
      <c r="R454" s="64" t="n">
        <f aca="false">ROUND(20848.5/711*I454,)</f>
        <v>29</v>
      </c>
      <c r="S454" s="64" t="n">
        <f aca="false">Q454+R454</f>
        <v>455.1</v>
      </c>
    </row>
    <row r="455" customFormat="false" ht="13.2" hidden="false" customHeight="false" outlineLevel="0" collapsed="false">
      <c r="A455" s="22" t="n">
        <v>10</v>
      </c>
      <c r="B455" s="22" t="n">
        <v>9</v>
      </c>
      <c r="C455" s="37" t="s">
        <v>482</v>
      </c>
      <c r="D455" s="58" t="n">
        <f aca="false">E455+H455</f>
        <v>547</v>
      </c>
      <c r="E455" s="58" t="n">
        <f aca="false">G455+F455</f>
        <v>463</v>
      </c>
      <c r="F455" s="79" t="n">
        <v>6</v>
      </c>
      <c r="G455" s="38" t="n">
        <v>457</v>
      </c>
      <c r="H455" s="79" t="n">
        <v>84</v>
      </c>
      <c r="I455" s="38" t="n">
        <f aca="false">J455+K455</f>
        <v>1</v>
      </c>
      <c r="J455" s="39" t="n">
        <v>1</v>
      </c>
      <c r="K455" s="38"/>
      <c r="L455" s="32" t="n">
        <v>27259</v>
      </c>
      <c r="M455" s="63" t="n">
        <f aca="false">ROUND((J455*L455*12/1000),1)</f>
        <v>327.1</v>
      </c>
      <c r="N455" s="61" t="n">
        <f aca="false">ROUND((K455*L455*0.4*12/1000),1)</f>
        <v>0</v>
      </c>
      <c r="O455" s="78" t="n">
        <f aca="false">(M455+N455)</f>
        <v>327.1</v>
      </c>
      <c r="P455" s="61" t="n">
        <f aca="false">ROUND(O455*30.2/100,0)</f>
        <v>99</v>
      </c>
      <c r="Q455" s="63" t="n">
        <f aca="false">O455+P455</f>
        <v>426.1</v>
      </c>
      <c r="R455" s="64" t="n">
        <f aca="false">ROUND(20848.5/711*I455,)</f>
        <v>29</v>
      </c>
      <c r="S455" s="64" t="n">
        <f aca="false">Q455+R455</f>
        <v>455.1</v>
      </c>
    </row>
    <row r="456" customFormat="false" ht="13.2" hidden="false" customHeight="false" outlineLevel="0" collapsed="false">
      <c r="A456" s="22" t="n">
        <v>11</v>
      </c>
      <c r="B456" s="22" t="n">
        <v>10</v>
      </c>
      <c r="C456" s="37" t="s">
        <v>483</v>
      </c>
      <c r="D456" s="58" t="n">
        <f aca="false">E456+H456</f>
        <v>278</v>
      </c>
      <c r="E456" s="58" t="n">
        <f aca="false">G456+F456</f>
        <v>234</v>
      </c>
      <c r="F456" s="79" t="n">
        <v>10</v>
      </c>
      <c r="G456" s="38" t="n">
        <v>224</v>
      </c>
      <c r="H456" s="79" t="n">
        <v>44</v>
      </c>
      <c r="I456" s="38" t="n">
        <f aca="false">J456+K456</f>
        <v>1</v>
      </c>
      <c r="J456" s="39"/>
      <c r="K456" s="38" t="n">
        <v>1</v>
      </c>
      <c r="L456" s="32" t="n">
        <v>27259</v>
      </c>
      <c r="M456" s="63" t="n">
        <f aca="false">ROUND((J456*L456*12/1000),1)</f>
        <v>0</v>
      </c>
      <c r="N456" s="61" t="n">
        <f aca="false">ROUND((K456*L456*0.4*12/1000),1)</f>
        <v>130.8</v>
      </c>
      <c r="O456" s="78" t="n">
        <f aca="false">(M456+N456)</f>
        <v>130.8</v>
      </c>
      <c r="P456" s="61" t="n">
        <f aca="false">ROUND(O456*30.2/100,0)</f>
        <v>40</v>
      </c>
      <c r="Q456" s="63" t="n">
        <f aca="false">O456+P456</f>
        <v>170.8</v>
      </c>
      <c r="R456" s="64" t="n">
        <f aca="false">ROUND(20848.5/711*I456,)</f>
        <v>29</v>
      </c>
      <c r="S456" s="64" t="n">
        <f aca="false">Q456+R456</f>
        <v>199.8</v>
      </c>
    </row>
    <row r="457" customFormat="false" ht="13.2" hidden="false" customHeight="false" outlineLevel="0" collapsed="false">
      <c r="A457" s="22" t="n">
        <v>12</v>
      </c>
      <c r="B457" s="22" t="n">
        <v>11</v>
      </c>
      <c r="C457" s="37" t="s">
        <v>484</v>
      </c>
      <c r="D457" s="58" t="n">
        <f aca="false">E457+H457</f>
        <v>76</v>
      </c>
      <c r="E457" s="58" t="n">
        <f aca="false">G457+F457</f>
        <v>62</v>
      </c>
      <c r="F457" s="79" t="n">
        <v>1</v>
      </c>
      <c r="G457" s="38" t="n">
        <v>61</v>
      </c>
      <c r="H457" s="79" t="n">
        <v>14</v>
      </c>
      <c r="I457" s="38" t="n">
        <f aca="false">J457+K457</f>
        <v>1</v>
      </c>
      <c r="J457" s="39"/>
      <c r="K457" s="38" t="n">
        <v>1</v>
      </c>
      <c r="L457" s="32" t="n">
        <v>27259</v>
      </c>
      <c r="M457" s="63" t="n">
        <f aca="false">ROUND((J457*L457*12/1000),1)</f>
        <v>0</v>
      </c>
      <c r="N457" s="61" t="n">
        <f aca="false">ROUND((K457*L457*0.4*12/1000),1)</f>
        <v>130.8</v>
      </c>
      <c r="O457" s="78" t="n">
        <f aca="false">(M457+N457)</f>
        <v>130.8</v>
      </c>
      <c r="P457" s="61" t="n">
        <f aca="false">ROUND(O457*30.2/100,0)</f>
        <v>40</v>
      </c>
      <c r="Q457" s="63" t="n">
        <f aca="false">O457+P457</f>
        <v>170.8</v>
      </c>
      <c r="R457" s="64" t="n">
        <f aca="false">ROUND(20848.5/711*I457,)</f>
        <v>29</v>
      </c>
      <c r="S457" s="64" t="n">
        <f aca="false">Q457+R457</f>
        <v>199.8</v>
      </c>
    </row>
    <row r="458" customFormat="false" ht="13.2" hidden="false" customHeight="false" outlineLevel="0" collapsed="false">
      <c r="A458" s="22"/>
      <c r="B458" s="22" t="n">
        <v>12</v>
      </c>
      <c r="C458" s="37" t="s">
        <v>485</v>
      </c>
      <c r="D458" s="58" t="n">
        <f aca="false">E458+H458</f>
        <v>60</v>
      </c>
      <c r="E458" s="58" t="n">
        <f aca="false">G458+F458</f>
        <v>54</v>
      </c>
      <c r="F458" s="79" t="n">
        <v>1</v>
      </c>
      <c r="G458" s="38" t="n">
        <v>53</v>
      </c>
      <c r="H458" s="79" t="n">
        <v>6</v>
      </c>
      <c r="I458" s="38" t="n">
        <f aca="false">J458+K458</f>
        <v>1</v>
      </c>
      <c r="J458" s="39"/>
      <c r="K458" s="38" t="n">
        <v>1</v>
      </c>
      <c r="L458" s="32" t="n">
        <v>27259</v>
      </c>
      <c r="M458" s="63" t="n">
        <f aca="false">ROUND((J458*L458*12/1000),1)</f>
        <v>0</v>
      </c>
      <c r="N458" s="61" t="n">
        <f aca="false">ROUND((K458*L458*0.4*12/1000),1)</f>
        <v>130.8</v>
      </c>
      <c r="O458" s="78" t="n">
        <f aca="false">(M458+N458)</f>
        <v>130.8</v>
      </c>
      <c r="P458" s="61" t="n">
        <f aca="false">ROUND(O458*30.2/100,0)</f>
        <v>40</v>
      </c>
      <c r="Q458" s="63" t="n">
        <f aca="false">O458+P458</f>
        <v>170.8</v>
      </c>
      <c r="R458" s="64" t="n">
        <f aca="false">ROUND(20848.5/711*I458,)</f>
        <v>29</v>
      </c>
      <c r="S458" s="64" t="n">
        <f aca="false">Q458+R458</f>
        <v>199.8</v>
      </c>
    </row>
    <row r="459" customFormat="false" ht="13.2" hidden="false" customHeight="false" outlineLevel="0" collapsed="false">
      <c r="A459" s="22" t="n">
        <v>1</v>
      </c>
      <c r="B459" s="22"/>
      <c r="C459" s="30" t="s">
        <v>486</v>
      </c>
      <c r="D459" s="31" t="n">
        <f aca="false">SUM(D460:D469)</f>
        <v>4942</v>
      </c>
      <c r="E459" s="31" t="n">
        <f aca="false">SUM(E460:E469)</f>
        <v>4357</v>
      </c>
      <c r="F459" s="31" t="n">
        <f aca="false">SUM(F460:F469)</f>
        <v>48</v>
      </c>
      <c r="G459" s="31" t="n">
        <f aca="false">SUM(G460:G469)</f>
        <v>4309</v>
      </c>
      <c r="H459" s="31" t="n">
        <f aca="false">SUM(H460:H469)</f>
        <v>585</v>
      </c>
      <c r="I459" s="31" t="n">
        <f aca="false">SUM(I460:I469)</f>
        <v>11</v>
      </c>
      <c r="J459" s="31" t="n">
        <f aca="false">SUM(J460:J469)</f>
        <v>7</v>
      </c>
      <c r="K459" s="31" t="n">
        <f aca="false">SUM(K460:K469)</f>
        <v>4</v>
      </c>
      <c r="L459" s="32" t="n">
        <v>27259</v>
      </c>
      <c r="M459" s="33" t="n">
        <f aca="false">SUM(M460:M469)</f>
        <v>2289.7</v>
      </c>
      <c r="N459" s="33" t="n">
        <f aca="false">SUM(N460:N469)</f>
        <v>523.2</v>
      </c>
      <c r="O459" s="34" t="n">
        <f aca="false">SUM(O460:O469)</f>
        <v>3101.7</v>
      </c>
      <c r="P459" s="89" t="n">
        <f aca="false">SUM(P460:P469)</f>
        <v>938</v>
      </c>
      <c r="Q459" s="35" t="n">
        <f aca="false">SUM(Q460:Q469)</f>
        <v>4039.7</v>
      </c>
      <c r="R459" s="31" t="n">
        <f aca="false">SUM(R460:R469)</f>
        <v>320</v>
      </c>
      <c r="S459" s="67" t="n">
        <f aca="false">SUM(S460:S469)</f>
        <v>4359.7</v>
      </c>
    </row>
    <row r="460" customFormat="false" ht="13.2" hidden="false" customHeight="false" outlineLevel="0" collapsed="false">
      <c r="A460" s="22" t="n">
        <v>2</v>
      </c>
      <c r="B460" s="22" t="n">
        <v>1</v>
      </c>
      <c r="C460" s="37" t="s">
        <v>487</v>
      </c>
      <c r="D460" s="58" t="n">
        <f aca="false">E460+H460</f>
        <v>160</v>
      </c>
      <c r="E460" s="58" t="n">
        <f aca="false">G460+F460</f>
        <v>149</v>
      </c>
      <c r="F460" s="84" t="n">
        <v>0</v>
      </c>
      <c r="G460" s="38" t="n">
        <v>149</v>
      </c>
      <c r="H460" s="59" t="n">
        <v>11</v>
      </c>
      <c r="I460" s="38" t="n">
        <f aca="false">J460+K460</f>
        <v>1</v>
      </c>
      <c r="J460" s="39"/>
      <c r="K460" s="38" t="n">
        <v>1</v>
      </c>
      <c r="L460" s="32" t="n">
        <v>27259</v>
      </c>
      <c r="M460" s="63" t="n">
        <f aca="false">ROUND((J460*L460*12/1000),1)</f>
        <v>0</v>
      </c>
      <c r="N460" s="61" t="n">
        <f aca="false">ROUND((K460*L460*0.4*12/1000),1)</f>
        <v>130.8</v>
      </c>
      <c r="O460" s="62" t="n">
        <f aca="false">ROUND((M460+N460)*1.1,0)</f>
        <v>144</v>
      </c>
      <c r="P460" s="61" t="n">
        <f aca="false">ROUND(O460*30.2/100,0)</f>
        <v>43</v>
      </c>
      <c r="Q460" s="63" t="n">
        <f aca="false">O460+P460</f>
        <v>187</v>
      </c>
      <c r="R460" s="64" t="n">
        <f aca="false">ROUND(20848.5/711*I460,)</f>
        <v>29</v>
      </c>
      <c r="S460" s="64" t="n">
        <f aca="false">Q460+R460</f>
        <v>216</v>
      </c>
    </row>
    <row r="461" customFormat="false" ht="13.2" hidden="false" customHeight="false" outlineLevel="0" collapsed="false">
      <c r="A461" s="22" t="n">
        <v>3</v>
      </c>
      <c r="B461" s="22" t="n">
        <v>2</v>
      </c>
      <c r="C461" s="37" t="s">
        <v>488</v>
      </c>
      <c r="D461" s="58" t="n">
        <f aca="false">E461+H461</f>
        <v>502</v>
      </c>
      <c r="E461" s="58" t="n">
        <f aca="false">G461+F461</f>
        <v>461</v>
      </c>
      <c r="F461" s="84" t="n">
        <v>3</v>
      </c>
      <c r="G461" s="38" t="n">
        <v>458</v>
      </c>
      <c r="H461" s="59" t="n">
        <v>41</v>
      </c>
      <c r="I461" s="38" t="n">
        <f aca="false">J461+K461</f>
        <v>1</v>
      </c>
      <c r="J461" s="39" t="n">
        <v>1</v>
      </c>
      <c r="K461" s="38"/>
      <c r="L461" s="32" t="n">
        <v>27259</v>
      </c>
      <c r="M461" s="63" t="n">
        <f aca="false">ROUND((J461*L461*12/1000),1)</f>
        <v>327.1</v>
      </c>
      <c r="N461" s="61" t="n">
        <f aca="false">ROUND((K461*L461*0.4*12/1000),1)</f>
        <v>0</v>
      </c>
      <c r="O461" s="62" t="n">
        <f aca="false">ROUND((M461+N461)*1.1,0)</f>
        <v>360</v>
      </c>
      <c r="P461" s="61" t="n">
        <f aca="false">ROUND(O461*30.2/100,0)</f>
        <v>109</v>
      </c>
      <c r="Q461" s="63" t="n">
        <f aca="false">O461+P461</f>
        <v>469</v>
      </c>
      <c r="R461" s="64" t="n">
        <f aca="false">ROUND(20848.5/711*I461,)</f>
        <v>29</v>
      </c>
      <c r="S461" s="64" t="n">
        <f aca="false">Q461+R461</f>
        <v>498</v>
      </c>
    </row>
    <row r="462" customFormat="false" ht="13.2" hidden="false" customHeight="false" outlineLevel="0" collapsed="false">
      <c r="A462" s="22" t="n">
        <v>4</v>
      </c>
      <c r="B462" s="22" t="n">
        <v>3</v>
      </c>
      <c r="C462" s="37" t="s">
        <v>489</v>
      </c>
      <c r="D462" s="58" t="n">
        <f aca="false">E462+H462</f>
        <v>144</v>
      </c>
      <c r="E462" s="58" t="n">
        <f aca="false">G462+F462</f>
        <v>132</v>
      </c>
      <c r="F462" s="84" t="n">
        <v>0</v>
      </c>
      <c r="G462" s="38" t="n">
        <v>132</v>
      </c>
      <c r="H462" s="59" t="n">
        <v>12</v>
      </c>
      <c r="I462" s="38" t="n">
        <f aca="false">J462+K462</f>
        <v>1</v>
      </c>
      <c r="J462" s="39"/>
      <c r="K462" s="38" t="n">
        <v>1</v>
      </c>
      <c r="L462" s="32" t="n">
        <v>27259</v>
      </c>
      <c r="M462" s="63" t="n">
        <f aca="false">ROUND((J462*L462*12/1000),1)</f>
        <v>0</v>
      </c>
      <c r="N462" s="61" t="n">
        <f aca="false">ROUND((K462*L462*0.4*12/1000),1)</f>
        <v>130.8</v>
      </c>
      <c r="O462" s="62" t="n">
        <f aca="false">ROUND((M462+N462)*1.1,0)</f>
        <v>144</v>
      </c>
      <c r="P462" s="61" t="n">
        <f aca="false">ROUND(O462*30.2/100,0)</f>
        <v>43</v>
      </c>
      <c r="Q462" s="63" t="n">
        <f aca="false">O462+P462</f>
        <v>187</v>
      </c>
      <c r="R462" s="64" t="n">
        <f aca="false">ROUND(20848.5/711*I462,)</f>
        <v>29</v>
      </c>
      <c r="S462" s="64" t="n">
        <f aca="false">Q462+R462</f>
        <v>216</v>
      </c>
    </row>
    <row r="463" customFormat="false" ht="13.2" hidden="false" customHeight="false" outlineLevel="0" collapsed="false">
      <c r="A463" s="22" t="n">
        <v>5</v>
      </c>
      <c r="B463" s="22" t="n">
        <v>4</v>
      </c>
      <c r="C463" s="37" t="s">
        <v>490</v>
      </c>
      <c r="D463" s="58" t="n">
        <f aca="false">E463+H463</f>
        <v>503</v>
      </c>
      <c r="E463" s="58" t="n">
        <f aca="false">G463+F463</f>
        <v>376</v>
      </c>
      <c r="F463" s="84" t="n">
        <v>1</v>
      </c>
      <c r="G463" s="38" t="n">
        <v>375</v>
      </c>
      <c r="H463" s="59" t="n">
        <v>127</v>
      </c>
      <c r="I463" s="38" t="n">
        <f aca="false">J463+K463</f>
        <v>1</v>
      </c>
      <c r="J463" s="39" t="n">
        <v>1</v>
      </c>
      <c r="K463" s="38"/>
      <c r="L463" s="32" t="n">
        <v>27259</v>
      </c>
      <c r="M463" s="63" t="n">
        <f aca="false">ROUND((J463*L463*12/1000),1)</f>
        <v>327.1</v>
      </c>
      <c r="N463" s="61" t="n">
        <f aca="false">ROUND((K463*L463*0.4*12/1000),1)</f>
        <v>0</v>
      </c>
      <c r="O463" s="62" t="n">
        <f aca="false">ROUND((M463+N463)*1.1,0)</f>
        <v>360</v>
      </c>
      <c r="P463" s="61" t="n">
        <f aca="false">ROUND(O463*30.2/100,0)</f>
        <v>109</v>
      </c>
      <c r="Q463" s="63" t="n">
        <f aca="false">O463+P463</f>
        <v>469</v>
      </c>
      <c r="R463" s="64" t="n">
        <f aca="false">ROUND(20848.5/711*I463,)</f>
        <v>29</v>
      </c>
      <c r="S463" s="64" t="n">
        <f aca="false">Q463+R463</f>
        <v>498</v>
      </c>
    </row>
    <row r="464" customFormat="false" ht="13.2" hidden="false" customHeight="false" outlineLevel="0" collapsed="false">
      <c r="A464" s="22" t="n">
        <v>6</v>
      </c>
      <c r="B464" s="22" t="n">
        <v>5</v>
      </c>
      <c r="C464" s="37" t="s">
        <v>491</v>
      </c>
      <c r="D464" s="58" t="n">
        <f aca="false">E464+H464</f>
        <v>73</v>
      </c>
      <c r="E464" s="58" t="n">
        <f aca="false">G464+F464</f>
        <v>62</v>
      </c>
      <c r="F464" s="84" t="n">
        <v>0</v>
      </c>
      <c r="G464" s="38" t="n">
        <v>62</v>
      </c>
      <c r="H464" s="59" t="n">
        <v>11</v>
      </c>
      <c r="I464" s="38" t="n">
        <f aca="false">J464+K464</f>
        <v>1</v>
      </c>
      <c r="J464" s="39"/>
      <c r="K464" s="38" t="n">
        <v>1</v>
      </c>
      <c r="L464" s="32" t="n">
        <v>27259</v>
      </c>
      <c r="M464" s="63" t="n">
        <f aca="false">ROUND((J464*L464*12/1000),1)</f>
        <v>0</v>
      </c>
      <c r="N464" s="61" t="n">
        <f aca="false">ROUND((K464*L464*0.4*12/1000),1)</f>
        <v>130.8</v>
      </c>
      <c r="O464" s="62" t="n">
        <f aca="false">+M464+N464</f>
        <v>130.8</v>
      </c>
      <c r="P464" s="61" t="n">
        <f aca="false">ROUND(O464*30.2/100,0)</f>
        <v>40</v>
      </c>
      <c r="Q464" s="63" t="n">
        <f aca="false">O464+P464</f>
        <v>170.8</v>
      </c>
      <c r="R464" s="64" t="n">
        <f aca="false">ROUND(20848.5/711*I464,)</f>
        <v>29</v>
      </c>
      <c r="S464" s="64" t="n">
        <f aca="false">Q464+R464</f>
        <v>199.8</v>
      </c>
    </row>
    <row r="465" customFormat="false" ht="13.2" hidden="false" customHeight="false" outlineLevel="0" collapsed="false">
      <c r="A465" s="22" t="n">
        <v>7</v>
      </c>
      <c r="B465" s="22" t="n">
        <v>6</v>
      </c>
      <c r="C465" s="37" t="s">
        <v>492</v>
      </c>
      <c r="D465" s="58" t="n">
        <f aca="false">E465+H465</f>
        <v>501</v>
      </c>
      <c r="E465" s="58" t="n">
        <f aca="false">G465+F465</f>
        <v>450</v>
      </c>
      <c r="F465" s="84" t="n">
        <v>1</v>
      </c>
      <c r="G465" s="38" t="n">
        <v>449</v>
      </c>
      <c r="H465" s="59" t="n">
        <v>51</v>
      </c>
      <c r="I465" s="38" t="n">
        <f aca="false">J465+K465</f>
        <v>1</v>
      </c>
      <c r="J465" s="39" t="n">
        <v>1</v>
      </c>
      <c r="K465" s="38"/>
      <c r="L465" s="32" t="n">
        <v>27259</v>
      </c>
      <c r="M465" s="63" t="n">
        <f aca="false">ROUND((J465*L465*12/1000),1)</f>
        <v>327.1</v>
      </c>
      <c r="N465" s="61" t="n">
        <f aca="false">ROUND((K465*L465*0.4*12/1000),1)</f>
        <v>0</v>
      </c>
      <c r="O465" s="62" t="n">
        <f aca="false">ROUND((M465+N465)*1.1,0)</f>
        <v>360</v>
      </c>
      <c r="P465" s="61" t="n">
        <f aca="false">ROUND(O465*30.2/100,0)</f>
        <v>109</v>
      </c>
      <c r="Q465" s="63" t="n">
        <f aca="false">O465+P465</f>
        <v>469</v>
      </c>
      <c r="R465" s="64" t="n">
        <f aca="false">ROUND(20848.5/711*I465,)</f>
        <v>29</v>
      </c>
      <c r="S465" s="64" t="n">
        <f aca="false">Q465+R465</f>
        <v>498</v>
      </c>
    </row>
    <row r="466" customFormat="false" ht="13.2" hidden="false" customHeight="false" outlineLevel="0" collapsed="false">
      <c r="A466" s="22" t="n">
        <v>8</v>
      </c>
      <c r="B466" s="22" t="n">
        <v>7</v>
      </c>
      <c r="C466" s="37" t="s">
        <v>493</v>
      </c>
      <c r="D466" s="58" t="n">
        <f aca="false">E466+H466</f>
        <v>2008</v>
      </c>
      <c r="E466" s="58" t="n">
        <f aca="false">G466+F466</f>
        <v>1820</v>
      </c>
      <c r="F466" s="84" t="n">
        <v>40</v>
      </c>
      <c r="G466" s="38" t="n">
        <v>1780</v>
      </c>
      <c r="H466" s="59" t="n">
        <v>188</v>
      </c>
      <c r="I466" s="38" t="n">
        <f aca="false">J466+K466</f>
        <v>2</v>
      </c>
      <c r="J466" s="39" t="n">
        <v>2</v>
      </c>
      <c r="K466" s="38"/>
      <c r="L466" s="32" t="n">
        <v>27259</v>
      </c>
      <c r="M466" s="63" t="n">
        <f aca="false">ROUND((J466*L466*12/1000),1)</f>
        <v>654.2</v>
      </c>
      <c r="N466" s="61" t="n">
        <f aca="false">ROUND((K466*L466*0.4*12/1000),1)</f>
        <v>0</v>
      </c>
      <c r="O466" s="62" t="n">
        <f aca="false">ROUND((M466+N466)*1.2,0)</f>
        <v>785</v>
      </c>
      <c r="P466" s="61" t="n">
        <f aca="false">ROUND(O466*30.2/100,0)</f>
        <v>237</v>
      </c>
      <c r="Q466" s="63" t="n">
        <f aca="false">O466+P466</f>
        <v>1022</v>
      </c>
      <c r="R466" s="64" t="n">
        <f aca="false">ROUND(20848.5/711*I466,)</f>
        <v>59</v>
      </c>
      <c r="S466" s="64" t="n">
        <f aca="false">Q466+R466</f>
        <v>1081</v>
      </c>
    </row>
    <row r="467" customFormat="false" ht="13.2" hidden="false" customHeight="false" outlineLevel="0" collapsed="false">
      <c r="A467" s="22" t="n">
        <v>9</v>
      </c>
      <c r="B467" s="22" t="n">
        <v>8</v>
      </c>
      <c r="C467" s="37" t="s">
        <v>494</v>
      </c>
      <c r="D467" s="58" t="n">
        <f aca="false">E467+H467</f>
        <v>507</v>
      </c>
      <c r="E467" s="58" t="n">
        <f aca="false">G467+F467</f>
        <v>439</v>
      </c>
      <c r="F467" s="84" t="n">
        <v>3</v>
      </c>
      <c r="G467" s="38" t="n">
        <v>436</v>
      </c>
      <c r="H467" s="59" t="n">
        <v>68</v>
      </c>
      <c r="I467" s="38" t="n">
        <f aca="false">J467+K467</f>
        <v>1</v>
      </c>
      <c r="J467" s="39" t="n">
        <v>1</v>
      </c>
      <c r="K467" s="38"/>
      <c r="L467" s="32" t="n">
        <v>27259</v>
      </c>
      <c r="M467" s="63" t="n">
        <f aca="false">ROUND((J467*L467*12/1000),1)</f>
        <v>327.1</v>
      </c>
      <c r="N467" s="61" t="n">
        <f aca="false">ROUND((K467*L467*0.4*12/1000),1)</f>
        <v>0</v>
      </c>
      <c r="O467" s="62" t="n">
        <f aca="false">ROUND((M467+N467)*1.1,0)</f>
        <v>360</v>
      </c>
      <c r="P467" s="61" t="n">
        <f aca="false">ROUND(O467*30.2/100,0)</f>
        <v>109</v>
      </c>
      <c r="Q467" s="63" t="n">
        <f aca="false">O467+P467</f>
        <v>469</v>
      </c>
      <c r="R467" s="64" t="n">
        <f aca="false">ROUND(20848.5/711*I467,)</f>
        <v>29</v>
      </c>
      <c r="S467" s="64" t="n">
        <f aca="false">Q467+R467</f>
        <v>498</v>
      </c>
    </row>
    <row r="468" customFormat="false" ht="13.2" hidden="false" customHeight="false" outlineLevel="0" collapsed="false">
      <c r="A468" s="22" t="n">
        <v>10</v>
      </c>
      <c r="B468" s="22" t="n">
        <v>9</v>
      </c>
      <c r="C468" s="37" t="s">
        <v>495</v>
      </c>
      <c r="D468" s="58" t="n">
        <f aca="false">E468+H468</f>
        <v>501</v>
      </c>
      <c r="E468" s="58" t="n">
        <f aca="false">G468+F468</f>
        <v>434</v>
      </c>
      <c r="F468" s="84" t="n">
        <v>0</v>
      </c>
      <c r="G468" s="38" t="n">
        <v>434</v>
      </c>
      <c r="H468" s="59" t="n">
        <v>67</v>
      </c>
      <c r="I468" s="38" t="n">
        <f aca="false">J468+K468</f>
        <v>1</v>
      </c>
      <c r="J468" s="39" t="n">
        <v>1</v>
      </c>
      <c r="K468" s="38"/>
      <c r="L468" s="32" t="n">
        <v>27259</v>
      </c>
      <c r="M468" s="63" t="n">
        <f aca="false">ROUND((J468*L468*12/1000),1)</f>
        <v>327.1</v>
      </c>
      <c r="N468" s="61" t="n">
        <f aca="false">ROUND((K468*L468*0.4*12/1000),1)</f>
        <v>0</v>
      </c>
      <c r="O468" s="62" t="n">
        <f aca="false">+M468+N468</f>
        <v>327.1</v>
      </c>
      <c r="P468" s="61" t="n">
        <f aca="false">ROUND(O468*30.2/100,0)</f>
        <v>99</v>
      </c>
      <c r="Q468" s="63" t="n">
        <f aca="false">O468+P468</f>
        <v>426.1</v>
      </c>
      <c r="R468" s="64" t="n">
        <f aca="false">ROUND(20848.5/711*I468,)</f>
        <v>29</v>
      </c>
      <c r="S468" s="64" t="n">
        <f aca="false">Q468+R468</f>
        <v>455.1</v>
      </c>
    </row>
    <row r="469" customFormat="false" ht="13.2" hidden="false" customHeight="false" outlineLevel="0" collapsed="false">
      <c r="A469" s="22"/>
      <c r="B469" s="22" t="n">
        <v>10</v>
      </c>
      <c r="C469" s="37" t="s">
        <v>496</v>
      </c>
      <c r="D469" s="58" t="n">
        <f aca="false">E469+H469</f>
        <v>43</v>
      </c>
      <c r="E469" s="58" t="n">
        <f aca="false">G469+F469</f>
        <v>34</v>
      </c>
      <c r="F469" s="84" t="n">
        <v>0</v>
      </c>
      <c r="G469" s="38" t="n">
        <v>34</v>
      </c>
      <c r="H469" s="59" t="n">
        <v>9</v>
      </c>
      <c r="I469" s="38" t="n">
        <f aca="false">J469+K469</f>
        <v>1</v>
      </c>
      <c r="J469" s="39"/>
      <c r="K469" s="38" t="n">
        <v>1</v>
      </c>
      <c r="L469" s="32" t="n">
        <v>27259</v>
      </c>
      <c r="M469" s="63" t="n">
        <f aca="false">ROUND((J469*L469*12/1000),1)</f>
        <v>0</v>
      </c>
      <c r="N469" s="61" t="n">
        <f aca="false">ROUND((K469*L469*0.4*12/1000),1)</f>
        <v>130.8</v>
      </c>
      <c r="O469" s="62" t="n">
        <f aca="false">+M469+N469</f>
        <v>130.8</v>
      </c>
      <c r="P469" s="61" t="n">
        <f aca="false">ROUND(O469*30.2/100,0)</f>
        <v>40</v>
      </c>
      <c r="Q469" s="63" t="n">
        <f aca="false">O469+P469</f>
        <v>170.8</v>
      </c>
      <c r="R469" s="64" t="n">
        <f aca="false">ROUND(20848.5/711*I469,)</f>
        <v>29</v>
      </c>
      <c r="S469" s="64" t="n">
        <f aca="false">Q469+R469</f>
        <v>199.8</v>
      </c>
    </row>
    <row r="470" customFormat="false" ht="13.2" hidden="false" customHeight="false" outlineLevel="0" collapsed="false">
      <c r="A470" s="22" t="n">
        <v>1</v>
      </c>
      <c r="B470" s="96"/>
      <c r="C470" s="30" t="s">
        <v>497</v>
      </c>
      <c r="D470" s="31" t="n">
        <f aca="false">SUM(D471:D487)</f>
        <v>3961</v>
      </c>
      <c r="E470" s="31" t="n">
        <f aca="false">SUM(E471:E487)</f>
        <v>3045</v>
      </c>
      <c r="F470" s="31" t="n">
        <f aca="false">SUM(F471:F487)</f>
        <v>57</v>
      </c>
      <c r="G470" s="31" t="n">
        <f aca="false">SUM(G471:G487)</f>
        <v>2988</v>
      </c>
      <c r="H470" s="31" t="n">
        <f aca="false">SUM(H471:H487)</f>
        <v>916</v>
      </c>
      <c r="I470" s="31" t="n">
        <f aca="false">SUM(I471:I487)</f>
        <v>17</v>
      </c>
      <c r="J470" s="31" t="n">
        <f aca="false">SUM(J471:J487)</f>
        <v>1</v>
      </c>
      <c r="K470" s="31" t="n">
        <f aca="false">SUM(K471:K487)</f>
        <v>16</v>
      </c>
      <c r="L470" s="32" t="n">
        <v>27259</v>
      </c>
      <c r="M470" s="33" t="n">
        <f aca="false">SUM(M471:M487)</f>
        <v>327.1</v>
      </c>
      <c r="N470" s="33" t="n">
        <f aca="false">SUM(N471:N487)</f>
        <v>2092.8</v>
      </c>
      <c r="O470" s="34" t="n">
        <f aca="false">SUM(O471:O487)</f>
        <v>2753.6</v>
      </c>
      <c r="P470" s="31" t="n">
        <f aca="false">SUM(P471:P487)</f>
        <v>829</v>
      </c>
      <c r="Q470" s="35" t="n">
        <f aca="false">SUM(Q471:Q487)</f>
        <v>3582.6</v>
      </c>
      <c r="R470" s="31" t="n">
        <f aca="false">SUM(R471:R487)</f>
        <v>493</v>
      </c>
      <c r="S470" s="67" t="n">
        <f aca="false">SUM(S471:S487)</f>
        <v>4075.6</v>
      </c>
    </row>
    <row r="471" customFormat="false" ht="13.2" hidden="false" customHeight="false" outlineLevel="0" collapsed="false">
      <c r="A471" s="22" t="n">
        <v>2</v>
      </c>
      <c r="B471" s="22" t="n">
        <v>1</v>
      </c>
      <c r="C471" s="37" t="s">
        <v>498</v>
      </c>
      <c r="D471" s="58" t="n">
        <f aca="false">E471+H471</f>
        <v>174</v>
      </c>
      <c r="E471" s="58" t="n">
        <f aca="false">G471+F471</f>
        <v>135</v>
      </c>
      <c r="F471" s="84" t="n">
        <v>3</v>
      </c>
      <c r="G471" s="38" t="n">
        <v>132</v>
      </c>
      <c r="H471" s="38" t="n">
        <v>39</v>
      </c>
      <c r="I471" s="38" t="n">
        <f aca="false">J471+K471</f>
        <v>1</v>
      </c>
      <c r="J471" s="39"/>
      <c r="K471" s="38" t="n">
        <v>1</v>
      </c>
      <c r="L471" s="32" t="n">
        <v>27259</v>
      </c>
      <c r="M471" s="63" t="n">
        <f aca="false">ROUND((J471*L471*12/1000),1)</f>
        <v>0</v>
      </c>
      <c r="N471" s="61" t="n">
        <f aca="false">ROUND((K471*L471*0.4*12/1000),1)</f>
        <v>130.8</v>
      </c>
      <c r="O471" s="78" t="n">
        <f aca="false">+M471+N471</f>
        <v>130.8</v>
      </c>
      <c r="P471" s="61" t="n">
        <f aca="false">ROUND(O471*30.2/100,0)</f>
        <v>40</v>
      </c>
      <c r="Q471" s="63" t="n">
        <f aca="false">O471+P471</f>
        <v>170.8</v>
      </c>
      <c r="R471" s="64" t="n">
        <f aca="false">ROUND(20848.5/711*I471,)</f>
        <v>29</v>
      </c>
      <c r="S471" s="64" t="n">
        <f aca="false">Q471+R471</f>
        <v>199.8</v>
      </c>
    </row>
    <row r="472" customFormat="false" ht="13.2" hidden="false" customHeight="false" outlineLevel="0" collapsed="false">
      <c r="A472" s="22" t="n">
        <v>3</v>
      </c>
      <c r="B472" s="22" t="n">
        <v>2</v>
      </c>
      <c r="C472" s="37" t="s">
        <v>499</v>
      </c>
      <c r="D472" s="58" t="n">
        <f aca="false">E472+H472</f>
        <v>66</v>
      </c>
      <c r="E472" s="58" t="n">
        <f aca="false">G472+F472</f>
        <v>51</v>
      </c>
      <c r="F472" s="84" t="n">
        <v>2</v>
      </c>
      <c r="G472" s="38" t="n">
        <v>49</v>
      </c>
      <c r="H472" s="38" t="n">
        <v>15</v>
      </c>
      <c r="I472" s="38" t="n">
        <f aca="false">J472+K472</f>
        <v>1</v>
      </c>
      <c r="J472" s="39"/>
      <c r="K472" s="38" t="n">
        <v>1</v>
      </c>
      <c r="L472" s="32" t="n">
        <v>27259</v>
      </c>
      <c r="M472" s="63" t="n">
        <f aca="false">ROUND((J472*L472*12/1000),1)</f>
        <v>0</v>
      </c>
      <c r="N472" s="61" t="n">
        <f aca="false">ROUND((K472*L472*0.4*12/1000),1)</f>
        <v>130.8</v>
      </c>
      <c r="O472" s="62" t="n">
        <f aca="false">ROUND((M472+N472)*1.2,0)</f>
        <v>157</v>
      </c>
      <c r="P472" s="61" t="n">
        <f aca="false">ROUND(O472*30.2/100,0)</f>
        <v>47</v>
      </c>
      <c r="Q472" s="63" t="n">
        <f aca="false">O472+P472</f>
        <v>204</v>
      </c>
      <c r="R472" s="64" t="n">
        <f aca="false">ROUND(20848.5/711*I472,)</f>
        <v>29</v>
      </c>
      <c r="S472" s="64" t="n">
        <f aca="false">Q472+R472</f>
        <v>233</v>
      </c>
    </row>
    <row r="473" customFormat="false" ht="13.2" hidden="false" customHeight="false" outlineLevel="0" collapsed="false">
      <c r="A473" s="22" t="n">
        <v>4</v>
      </c>
      <c r="B473" s="22" t="n">
        <v>3</v>
      </c>
      <c r="C473" s="37" t="s">
        <v>500</v>
      </c>
      <c r="D473" s="58" t="n">
        <f aca="false">E473+H473</f>
        <v>260</v>
      </c>
      <c r="E473" s="58" t="n">
        <f aca="false">G473+F473</f>
        <v>198</v>
      </c>
      <c r="F473" s="84" t="n">
        <v>1</v>
      </c>
      <c r="G473" s="38" t="n">
        <v>197</v>
      </c>
      <c r="H473" s="38" t="n">
        <v>62</v>
      </c>
      <c r="I473" s="38" t="n">
        <f aca="false">J473+K473</f>
        <v>1</v>
      </c>
      <c r="J473" s="39"/>
      <c r="K473" s="38" t="n">
        <v>1</v>
      </c>
      <c r="L473" s="32" t="n">
        <v>27259</v>
      </c>
      <c r="M473" s="63" t="n">
        <f aca="false">ROUND((J473*L473*12/1000),1)</f>
        <v>0</v>
      </c>
      <c r="N473" s="61" t="n">
        <f aca="false">ROUND((K473*L473*0.4*12/1000),1)</f>
        <v>130.8</v>
      </c>
      <c r="O473" s="62" t="n">
        <f aca="false">ROUND((M473+N473)*1.2,0)</f>
        <v>157</v>
      </c>
      <c r="P473" s="61" t="n">
        <f aca="false">ROUND(O473*30.2/100,0)</f>
        <v>47</v>
      </c>
      <c r="Q473" s="63" t="n">
        <f aca="false">O473+P473</f>
        <v>204</v>
      </c>
      <c r="R473" s="64" t="n">
        <f aca="false">ROUND(20848.5/711*I473,)</f>
        <v>29</v>
      </c>
      <c r="S473" s="64" t="n">
        <f aca="false">Q473+R473</f>
        <v>233</v>
      </c>
    </row>
    <row r="474" customFormat="false" ht="13.2" hidden="false" customHeight="false" outlineLevel="0" collapsed="false">
      <c r="A474" s="22" t="n">
        <v>5</v>
      </c>
      <c r="B474" s="22" t="n">
        <v>4</v>
      </c>
      <c r="C474" s="37" t="s">
        <v>501</v>
      </c>
      <c r="D474" s="58" t="n">
        <f aca="false">E474+H474</f>
        <v>59</v>
      </c>
      <c r="E474" s="58" t="n">
        <f aca="false">G474+F474</f>
        <v>41</v>
      </c>
      <c r="F474" s="84" t="n">
        <v>0</v>
      </c>
      <c r="G474" s="38" t="n">
        <v>41</v>
      </c>
      <c r="H474" s="38" t="n">
        <v>18</v>
      </c>
      <c r="I474" s="38" t="n">
        <f aca="false">J474+K474</f>
        <v>1</v>
      </c>
      <c r="J474" s="39"/>
      <c r="K474" s="38" t="n">
        <v>1</v>
      </c>
      <c r="L474" s="32" t="n">
        <v>27259</v>
      </c>
      <c r="M474" s="63" t="n">
        <f aca="false">ROUND((J474*L474*12/1000),1)</f>
        <v>0</v>
      </c>
      <c r="N474" s="61" t="n">
        <f aca="false">ROUND((K474*L474*0.4*12/1000),1)</f>
        <v>130.8</v>
      </c>
      <c r="O474" s="62" t="n">
        <f aca="false">ROUND((M474+N474)*1.2,0)</f>
        <v>157</v>
      </c>
      <c r="P474" s="61" t="n">
        <f aca="false">ROUND(O474*30.2/100,0)</f>
        <v>47</v>
      </c>
      <c r="Q474" s="63" t="n">
        <f aca="false">O474+P474</f>
        <v>204</v>
      </c>
      <c r="R474" s="64" t="n">
        <f aca="false">ROUND(20848.5/711*I474,)</f>
        <v>29</v>
      </c>
      <c r="S474" s="64" t="n">
        <f aca="false">Q474+R474</f>
        <v>233</v>
      </c>
    </row>
    <row r="475" customFormat="false" ht="13.2" hidden="false" customHeight="false" outlineLevel="0" collapsed="false">
      <c r="A475" s="22" t="n">
        <v>6</v>
      </c>
      <c r="B475" s="22" t="n">
        <v>5</v>
      </c>
      <c r="C475" s="37" t="s">
        <v>502</v>
      </c>
      <c r="D475" s="58" t="n">
        <f aca="false">E475+H475</f>
        <v>162</v>
      </c>
      <c r="E475" s="58" t="n">
        <f aca="false">G475+F475</f>
        <v>103</v>
      </c>
      <c r="F475" s="84" t="n">
        <v>2</v>
      </c>
      <c r="G475" s="38" t="n">
        <v>101</v>
      </c>
      <c r="H475" s="38" t="n">
        <v>59</v>
      </c>
      <c r="I475" s="38" t="n">
        <f aca="false">J475+K475</f>
        <v>1</v>
      </c>
      <c r="J475" s="39"/>
      <c r="K475" s="38" t="n">
        <v>1</v>
      </c>
      <c r="L475" s="32" t="n">
        <v>27259</v>
      </c>
      <c r="M475" s="63" t="n">
        <f aca="false">ROUND((J475*L475*12/1000),1)</f>
        <v>0</v>
      </c>
      <c r="N475" s="61" t="n">
        <f aca="false">ROUND((K475*L475*0.4*12/1000),1)</f>
        <v>130.8</v>
      </c>
      <c r="O475" s="62" t="n">
        <f aca="false">ROUND((M475+N475)*1.15,0)</f>
        <v>150</v>
      </c>
      <c r="P475" s="61" t="n">
        <f aca="false">ROUND(O475*30.2/100,0)</f>
        <v>45</v>
      </c>
      <c r="Q475" s="63" t="n">
        <f aca="false">O475+P475</f>
        <v>195</v>
      </c>
      <c r="R475" s="64" t="n">
        <f aca="false">ROUND(20848.5/711*I475,)</f>
        <v>29</v>
      </c>
      <c r="S475" s="64" t="n">
        <f aca="false">Q475+R475</f>
        <v>224</v>
      </c>
    </row>
    <row r="476" customFormat="false" ht="13.2" hidden="false" customHeight="false" outlineLevel="0" collapsed="false">
      <c r="A476" s="22" t="n">
        <v>7</v>
      </c>
      <c r="B476" s="22" t="n">
        <v>6</v>
      </c>
      <c r="C476" s="37" t="s">
        <v>503</v>
      </c>
      <c r="D476" s="58" t="n">
        <f aca="false">E476+H476</f>
        <v>437</v>
      </c>
      <c r="E476" s="58" t="n">
        <f aca="false">G476+F476</f>
        <v>345</v>
      </c>
      <c r="F476" s="84" t="n">
        <v>11</v>
      </c>
      <c r="G476" s="38" t="n">
        <v>334</v>
      </c>
      <c r="H476" s="38" t="n">
        <v>92</v>
      </c>
      <c r="I476" s="38" t="n">
        <f aca="false">J476+K476</f>
        <v>1</v>
      </c>
      <c r="J476" s="39"/>
      <c r="K476" s="38" t="n">
        <v>1</v>
      </c>
      <c r="L476" s="32" t="n">
        <v>27259</v>
      </c>
      <c r="M476" s="63" t="n">
        <f aca="false">ROUND((J476*L476*12/1000),1)</f>
        <v>0</v>
      </c>
      <c r="N476" s="61" t="n">
        <f aca="false">ROUND((K476*L476*0.4*12/1000),1)</f>
        <v>130.8</v>
      </c>
      <c r="O476" s="62" t="n">
        <f aca="false">ROUND((M476+N476)*1.15,0)</f>
        <v>150</v>
      </c>
      <c r="P476" s="61" t="n">
        <f aca="false">ROUND(O476*30.2/100,0)</f>
        <v>45</v>
      </c>
      <c r="Q476" s="63" t="n">
        <f aca="false">O476+P476</f>
        <v>195</v>
      </c>
      <c r="R476" s="64" t="n">
        <f aca="false">ROUND(20848.5/711*I476,)</f>
        <v>29</v>
      </c>
      <c r="S476" s="64" t="n">
        <f aca="false">Q476+R476</f>
        <v>224</v>
      </c>
    </row>
    <row r="477" customFormat="false" ht="13.2" hidden="false" customHeight="false" outlineLevel="0" collapsed="false">
      <c r="A477" s="22" t="n">
        <v>8</v>
      </c>
      <c r="B477" s="22" t="n">
        <v>7</v>
      </c>
      <c r="C477" s="37" t="s">
        <v>504</v>
      </c>
      <c r="D477" s="58" t="n">
        <f aca="false">E477+H477</f>
        <v>370</v>
      </c>
      <c r="E477" s="58" t="n">
        <f aca="false">G477+F477</f>
        <v>284</v>
      </c>
      <c r="F477" s="84" t="n">
        <v>5</v>
      </c>
      <c r="G477" s="38" t="n">
        <v>279</v>
      </c>
      <c r="H477" s="38" t="n">
        <v>86</v>
      </c>
      <c r="I477" s="38" t="n">
        <f aca="false">J477+K477</f>
        <v>1</v>
      </c>
      <c r="J477" s="39"/>
      <c r="K477" s="38" t="n">
        <v>1</v>
      </c>
      <c r="L477" s="32" t="n">
        <v>27259</v>
      </c>
      <c r="M477" s="63" t="n">
        <f aca="false">ROUND((J477*L477*12/1000),1)</f>
        <v>0</v>
      </c>
      <c r="N477" s="61" t="n">
        <f aca="false">ROUND((K477*L477*0.4*12/1000),1)</f>
        <v>130.8</v>
      </c>
      <c r="O477" s="62" t="n">
        <f aca="false">ROUND((M477+N477)*1.2,0)</f>
        <v>157</v>
      </c>
      <c r="P477" s="61" t="n">
        <f aca="false">ROUND(O477*30.2/100,0)</f>
        <v>47</v>
      </c>
      <c r="Q477" s="63" t="n">
        <f aca="false">O477+P477</f>
        <v>204</v>
      </c>
      <c r="R477" s="64" t="n">
        <f aca="false">ROUND(20848.5/711*I477,)</f>
        <v>29</v>
      </c>
      <c r="S477" s="64" t="n">
        <f aca="false">Q477+R477</f>
        <v>233</v>
      </c>
    </row>
    <row r="478" customFormat="false" ht="13.2" hidden="false" customHeight="false" outlineLevel="0" collapsed="false">
      <c r="A478" s="22" t="n">
        <v>9</v>
      </c>
      <c r="B478" s="22" t="n">
        <v>8</v>
      </c>
      <c r="C478" s="37" t="s">
        <v>505</v>
      </c>
      <c r="D478" s="58" t="n">
        <f aca="false">E478+H478</f>
        <v>136</v>
      </c>
      <c r="E478" s="58" t="n">
        <f aca="false">G478+F478</f>
        <v>91</v>
      </c>
      <c r="F478" s="84" t="n">
        <v>0</v>
      </c>
      <c r="G478" s="38" t="n">
        <v>91</v>
      </c>
      <c r="H478" s="38" t="n">
        <v>45</v>
      </c>
      <c r="I478" s="38" t="n">
        <f aca="false">J478+K478</f>
        <v>1</v>
      </c>
      <c r="J478" s="39"/>
      <c r="K478" s="38" t="n">
        <v>1</v>
      </c>
      <c r="L478" s="32" t="n">
        <v>27259</v>
      </c>
      <c r="M478" s="63" t="n">
        <f aca="false">ROUND((J478*L478*12/1000),1)</f>
        <v>0</v>
      </c>
      <c r="N478" s="61" t="n">
        <f aca="false">ROUND((K478*L478*0.4*12/1000),1)</f>
        <v>130.8</v>
      </c>
      <c r="O478" s="62" t="n">
        <f aca="false">ROUND((M478+N478)*1.15,0)</f>
        <v>150</v>
      </c>
      <c r="P478" s="61" t="n">
        <f aca="false">ROUND(O478*30.2/100,0)</f>
        <v>45</v>
      </c>
      <c r="Q478" s="63" t="n">
        <f aca="false">O478+P478</f>
        <v>195</v>
      </c>
      <c r="R478" s="64" t="n">
        <f aca="false">ROUND(20848.5/711*I478,)</f>
        <v>29</v>
      </c>
      <c r="S478" s="64" t="n">
        <f aca="false">Q478+R478</f>
        <v>224</v>
      </c>
    </row>
    <row r="479" customFormat="false" ht="13.2" hidden="false" customHeight="false" outlineLevel="0" collapsed="false">
      <c r="A479" s="22" t="n">
        <v>10</v>
      </c>
      <c r="B479" s="22" t="n">
        <v>9</v>
      </c>
      <c r="C479" s="37" t="s">
        <v>506</v>
      </c>
      <c r="D479" s="58" t="n">
        <f aca="false">E479+H479</f>
        <v>82</v>
      </c>
      <c r="E479" s="58" t="n">
        <f aca="false">G479+F479</f>
        <v>63</v>
      </c>
      <c r="F479" s="84" t="n">
        <v>1</v>
      </c>
      <c r="G479" s="38" t="n">
        <v>62</v>
      </c>
      <c r="H479" s="38" t="n">
        <v>19</v>
      </c>
      <c r="I479" s="38" t="n">
        <f aca="false">J479+K479</f>
        <v>1</v>
      </c>
      <c r="J479" s="39"/>
      <c r="K479" s="38" t="n">
        <v>1</v>
      </c>
      <c r="L479" s="32" t="n">
        <v>27259</v>
      </c>
      <c r="M479" s="63" t="n">
        <f aca="false">ROUND((J479*L479*12/1000),1)</f>
        <v>0</v>
      </c>
      <c r="N479" s="61" t="n">
        <f aca="false">ROUND((K479*L479*0.4*12/1000),1)</f>
        <v>130.8</v>
      </c>
      <c r="O479" s="62" t="n">
        <f aca="false">+M479+N479</f>
        <v>130.8</v>
      </c>
      <c r="P479" s="61" t="n">
        <f aca="false">ROUND(O479*30.2/100,0)</f>
        <v>40</v>
      </c>
      <c r="Q479" s="63" t="n">
        <f aca="false">O479+P479</f>
        <v>170.8</v>
      </c>
      <c r="R479" s="64" t="n">
        <f aca="false">ROUND(20848.5/711*I479,)</f>
        <v>29</v>
      </c>
      <c r="S479" s="64" t="n">
        <f aca="false">Q479+R479</f>
        <v>199.8</v>
      </c>
    </row>
    <row r="480" customFormat="false" ht="13.2" hidden="false" customHeight="false" outlineLevel="0" collapsed="false">
      <c r="A480" s="22" t="n">
        <v>11</v>
      </c>
      <c r="B480" s="22" t="n">
        <v>10</v>
      </c>
      <c r="C480" s="37" t="s">
        <v>507</v>
      </c>
      <c r="D480" s="58" t="n">
        <f aca="false">E480+H480</f>
        <v>242</v>
      </c>
      <c r="E480" s="58" t="n">
        <f aca="false">G480+F480</f>
        <v>181</v>
      </c>
      <c r="F480" s="84" t="n">
        <v>2</v>
      </c>
      <c r="G480" s="38" t="n">
        <v>179</v>
      </c>
      <c r="H480" s="38" t="n">
        <v>61</v>
      </c>
      <c r="I480" s="38" t="n">
        <f aca="false">J480+K480</f>
        <v>1</v>
      </c>
      <c r="J480" s="39"/>
      <c r="K480" s="38" t="n">
        <v>1</v>
      </c>
      <c r="L480" s="32" t="n">
        <v>27259</v>
      </c>
      <c r="M480" s="63" t="n">
        <f aca="false">ROUND((J480*L480*12/1000),1)</f>
        <v>0</v>
      </c>
      <c r="N480" s="61" t="n">
        <f aca="false">ROUND((K480*L480*0.4*12/1000),1)</f>
        <v>130.8</v>
      </c>
      <c r="O480" s="62" t="n">
        <f aca="false">ROUND((M480+N480)*1.15,0)</f>
        <v>150</v>
      </c>
      <c r="P480" s="61" t="n">
        <f aca="false">ROUND(O480*30.2/100,0)</f>
        <v>45</v>
      </c>
      <c r="Q480" s="63" t="n">
        <f aca="false">O480+P480</f>
        <v>195</v>
      </c>
      <c r="R480" s="64" t="n">
        <f aca="false">ROUND(20848.5/711*I480,)</f>
        <v>29</v>
      </c>
      <c r="S480" s="64" t="n">
        <f aca="false">Q480+R480</f>
        <v>224</v>
      </c>
    </row>
    <row r="481" customFormat="false" ht="13.2" hidden="false" customHeight="false" outlineLevel="0" collapsed="false">
      <c r="A481" s="22" t="n">
        <v>12</v>
      </c>
      <c r="B481" s="22" t="n">
        <v>11</v>
      </c>
      <c r="C481" s="37" t="s">
        <v>508</v>
      </c>
      <c r="D481" s="58" t="n">
        <f aca="false">E481+H481</f>
        <v>112</v>
      </c>
      <c r="E481" s="58" t="n">
        <f aca="false">G481+F481</f>
        <v>95</v>
      </c>
      <c r="F481" s="84" t="n">
        <v>2</v>
      </c>
      <c r="G481" s="38" t="n">
        <v>93</v>
      </c>
      <c r="H481" s="38" t="n">
        <v>17</v>
      </c>
      <c r="I481" s="38" t="n">
        <f aca="false">J481+K481</f>
        <v>1</v>
      </c>
      <c r="J481" s="39"/>
      <c r="K481" s="38" t="n">
        <v>1</v>
      </c>
      <c r="L481" s="32" t="n">
        <v>27259</v>
      </c>
      <c r="M481" s="63" t="n">
        <f aca="false">ROUND((J481*L481*12/1000),1)</f>
        <v>0</v>
      </c>
      <c r="N481" s="61" t="n">
        <f aca="false">ROUND((K481*L481*0.4*12/1000),1)</f>
        <v>130.8</v>
      </c>
      <c r="O481" s="62" t="n">
        <f aca="false">ROUND((M481+N481)*1.15,0)</f>
        <v>150</v>
      </c>
      <c r="P481" s="61" t="n">
        <f aca="false">ROUND(O481*30.2/100,0)</f>
        <v>45</v>
      </c>
      <c r="Q481" s="63" t="n">
        <f aca="false">O481+P481</f>
        <v>195</v>
      </c>
      <c r="R481" s="64" t="n">
        <f aca="false">ROUND(20848.5/711*I481,)</f>
        <v>29</v>
      </c>
      <c r="S481" s="64" t="n">
        <f aca="false">Q481+R481</f>
        <v>224</v>
      </c>
    </row>
    <row r="482" customFormat="false" ht="13.2" hidden="false" customHeight="false" outlineLevel="0" collapsed="false">
      <c r="A482" s="22" t="n">
        <v>13</v>
      </c>
      <c r="B482" s="22" t="n">
        <v>12</v>
      </c>
      <c r="C482" s="37" t="s">
        <v>509</v>
      </c>
      <c r="D482" s="58" t="n">
        <f aca="false">E482+H482</f>
        <v>230</v>
      </c>
      <c r="E482" s="58" t="n">
        <f aca="false">G482+F482</f>
        <v>172</v>
      </c>
      <c r="F482" s="84"/>
      <c r="G482" s="38" t="n">
        <v>172</v>
      </c>
      <c r="H482" s="38" t="n">
        <v>58</v>
      </c>
      <c r="I482" s="38" t="n">
        <f aca="false">J482+K482</f>
        <v>1</v>
      </c>
      <c r="J482" s="39"/>
      <c r="K482" s="38" t="n">
        <v>1</v>
      </c>
      <c r="L482" s="32" t="n">
        <v>27259</v>
      </c>
      <c r="M482" s="63" t="n">
        <f aca="false">ROUND((J482*L482*12/1000),1)</f>
        <v>0</v>
      </c>
      <c r="N482" s="61" t="n">
        <f aca="false">ROUND((K482*L482*0.4*12/1000),1)</f>
        <v>130.8</v>
      </c>
      <c r="O482" s="62" t="n">
        <f aca="false">ROUND((M482+N482)*1.2,0)</f>
        <v>157</v>
      </c>
      <c r="P482" s="61" t="n">
        <f aca="false">ROUND(O482*30.2/100,0)</f>
        <v>47</v>
      </c>
      <c r="Q482" s="63" t="n">
        <f aca="false">O482+P482</f>
        <v>204</v>
      </c>
      <c r="R482" s="64" t="n">
        <f aca="false">ROUND(20848.5/711*I482,)</f>
        <v>29</v>
      </c>
      <c r="S482" s="64" t="n">
        <f aca="false">Q482+R482</f>
        <v>233</v>
      </c>
    </row>
    <row r="483" customFormat="false" ht="13.2" hidden="false" customHeight="false" outlineLevel="0" collapsed="false">
      <c r="A483" s="22" t="n">
        <v>14</v>
      </c>
      <c r="B483" s="22" t="n">
        <v>13</v>
      </c>
      <c r="C483" s="37" t="s">
        <v>510</v>
      </c>
      <c r="D483" s="58" t="n">
        <f aca="false">E483+H483</f>
        <v>64</v>
      </c>
      <c r="E483" s="58" t="n">
        <f aca="false">G483+F483</f>
        <v>47</v>
      </c>
      <c r="F483" s="84" t="n">
        <v>1</v>
      </c>
      <c r="G483" s="38" t="n">
        <v>46</v>
      </c>
      <c r="H483" s="38" t="n">
        <v>17</v>
      </c>
      <c r="I483" s="38" t="n">
        <f aca="false">J483+K483</f>
        <v>1</v>
      </c>
      <c r="J483" s="39"/>
      <c r="K483" s="38" t="n">
        <v>1</v>
      </c>
      <c r="L483" s="32" t="n">
        <v>27259</v>
      </c>
      <c r="M483" s="63" t="n">
        <f aca="false">ROUND((J483*L483*12/1000),1)</f>
        <v>0</v>
      </c>
      <c r="N483" s="61" t="n">
        <f aca="false">ROUND((K483*L483*0.4*12/1000),1)</f>
        <v>130.8</v>
      </c>
      <c r="O483" s="62" t="n">
        <f aca="false">ROUND((M483+N483)*1.15,0)</f>
        <v>150</v>
      </c>
      <c r="P483" s="61" t="n">
        <f aca="false">ROUND(O483*30.2/100,0)</f>
        <v>45</v>
      </c>
      <c r="Q483" s="63" t="n">
        <f aca="false">O483+P483</f>
        <v>195</v>
      </c>
      <c r="R483" s="64" t="n">
        <f aca="false">ROUND(20848.5/711*I483,)</f>
        <v>29</v>
      </c>
      <c r="S483" s="64" t="n">
        <f aca="false">Q483+R483</f>
        <v>224</v>
      </c>
    </row>
    <row r="484" customFormat="false" ht="13.2" hidden="false" customHeight="false" outlineLevel="0" collapsed="false">
      <c r="A484" s="22" t="n">
        <v>15</v>
      </c>
      <c r="B484" s="22" t="n">
        <v>14</v>
      </c>
      <c r="C484" s="37" t="s">
        <v>511</v>
      </c>
      <c r="D484" s="58" t="n">
        <f aca="false">E484+H484</f>
        <v>866</v>
      </c>
      <c r="E484" s="58" t="n">
        <f aca="false">G484+F484</f>
        <v>713</v>
      </c>
      <c r="F484" s="84" t="n">
        <v>21</v>
      </c>
      <c r="G484" s="38" t="n">
        <v>692</v>
      </c>
      <c r="H484" s="38" t="n">
        <v>153</v>
      </c>
      <c r="I484" s="38" t="n">
        <f aca="false">J484+K484</f>
        <v>1</v>
      </c>
      <c r="J484" s="39" t="n">
        <v>1</v>
      </c>
      <c r="K484" s="38"/>
      <c r="L484" s="32" t="n">
        <v>27259</v>
      </c>
      <c r="M484" s="63" t="n">
        <f aca="false">ROUND((J484*L484*12/1000),1)</f>
        <v>327.1</v>
      </c>
      <c r="N484" s="61" t="n">
        <f aca="false">ROUND((K484*L484*0.4*12/1000),1)</f>
        <v>0</v>
      </c>
      <c r="O484" s="62" t="n">
        <f aca="false">ROUND((M484+N484)*1.15,0)</f>
        <v>376</v>
      </c>
      <c r="P484" s="61" t="n">
        <f aca="false">ROUND(O484*30.2/100,0)</f>
        <v>114</v>
      </c>
      <c r="Q484" s="63" t="n">
        <f aca="false">O484+P484</f>
        <v>490</v>
      </c>
      <c r="R484" s="64" t="n">
        <f aca="false">ROUND(20848.5/711*I484,)</f>
        <v>29</v>
      </c>
      <c r="S484" s="64" t="n">
        <f aca="false">Q484+R484</f>
        <v>519</v>
      </c>
    </row>
    <row r="485" customFormat="false" ht="13.2" hidden="false" customHeight="false" outlineLevel="0" collapsed="false">
      <c r="A485" s="22" t="n">
        <v>16</v>
      </c>
      <c r="B485" s="22" t="n">
        <v>15</v>
      </c>
      <c r="C485" s="37" t="s">
        <v>512</v>
      </c>
      <c r="D485" s="58" t="n">
        <f aca="false">E485+H485</f>
        <v>305</v>
      </c>
      <c r="E485" s="58" t="n">
        <f aca="false">G485+F485</f>
        <v>229</v>
      </c>
      <c r="F485" s="84" t="n">
        <v>0</v>
      </c>
      <c r="G485" s="38" t="n">
        <v>229</v>
      </c>
      <c r="H485" s="38" t="n">
        <v>76</v>
      </c>
      <c r="I485" s="38" t="n">
        <f aca="false">J485+K485</f>
        <v>1</v>
      </c>
      <c r="J485" s="39"/>
      <c r="K485" s="38" t="n">
        <v>1</v>
      </c>
      <c r="L485" s="32" t="n">
        <v>27259</v>
      </c>
      <c r="M485" s="63" t="n">
        <f aca="false">ROUND((J485*L485*12/1000),1)</f>
        <v>0</v>
      </c>
      <c r="N485" s="61" t="n">
        <f aca="false">ROUND((K485*L485*0.4*12/1000),1)</f>
        <v>130.8</v>
      </c>
      <c r="O485" s="62" t="n">
        <f aca="false">ROUND((M485+N485)*1,0)</f>
        <v>131</v>
      </c>
      <c r="P485" s="61" t="n">
        <f aca="false">ROUND(O485*30.2/100,0)</f>
        <v>40</v>
      </c>
      <c r="Q485" s="63" t="n">
        <f aca="false">O485+P485</f>
        <v>171</v>
      </c>
      <c r="R485" s="64" t="n">
        <f aca="false">ROUND(20848.5/711*I485,)</f>
        <v>29</v>
      </c>
      <c r="S485" s="64" t="n">
        <f aca="false">Q485+R485</f>
        <v>200</v>
      </c>
    </row>
    <row r="486" customFormat="false" ht="13.2" hidden="false" customHeight="false" outlineLevel="0" collapsed="false">
      <c r="A486" s="22" t="n">
        <v>17</v>
      </c>
      <c r="B486" s="22" t="n">
        <v>16</v>
      </c>
      <c r="C486" s="37" t="s">
        <v>513</v>
      </c>
      <c r="D486" s="58" t="n">
        <f aca="false">E486+H486</f>
        <v>185</v>
      </c>
      <c r="E486" s="58" t="n">
        <f aca="false">G486+F486</f>
        <v>137</v>
      </c>
      <c r="F486" s="84" t="n">
        <v>4</v>
      </c>
      <c r="G486" s="38" t="n">
        <v>133</v>
      </c>
      <c r="H486" s="38" t="n">
        <v>48</v>
      </c>
      <c r="I486" s="38" t="n">
        <f aca="false">J486+K486</f>
        <v>1</v>
      </c>
      <c r="J486" s="39"/>
      <c r="K486" s="38" t="n">
        <v>1</v>
      </c>
      <c r="L486" s="32" t="n">
        <v>27259</v>
      </c>
      <c r="M486" s="63" t="n">
        <f aca="false">ROUND((J486*L486*12/1000),1)</f>
        <v>0</v>
      </c>
      <c r="N486" s="61" t="n">
        <f aca="false">ROUND((K486*L486*0.4*12/1000),1)</f>
        <v>130.8</v>
      </c>
      <c r="O486" s="62" t="n">
        <f aca="false">ROUND((M486+N486)*1.15,0)</f>
        <v>150</v>
      </c>
      <c r="P486" s="61" t="n">
        <f aca="false">ROUND(O486*30.2/100,0)</f>
        <v>45</v>
      </c>
      <c r="Q486" s="63" t="n">
        <f aca="false">O486+P486</f>
        <v>195</v>
      </c>
      <c r="R486" s="64" t="n">
        <f aca="false">ROUND(20848.5/711*I486,)</f>
        <v>29</v>
      </c>
      <c r="S486" s="64" t="n">
        <f aca="false">Q486+R486</f>
        <v>224</v>
      </c>
    </row>
    <row r="487" customFormat="false" ht="13.2" hidden="false" customHeight="false" outlineLevel="0" collapsed="false">
      <c r="A487" s="22"/>
      <c r="B487" s="22" t="n">
        <v>17</v>
      </c>
      <c r="C487" s="37" t="s">
        <v>514</v>
      </c>
      <c r="D487" s="58" t="n">
        <f aca="false">E487+H487</f>
        <v>211</v>
      </c>
      <c r="E487" s="58" t="n">
        <f aca="false">G487+F487</f>
        <v>160</v>
      </c>
      <c r="F487" s="84" t="n">
        <v>2</v>
      </c>
      <c r="G487" s="38" t="n">
        <v>158</v>
      </c>
      <c r="H487" s="38" t="n">
        <v>51</v>
      </c>
      <c r="I487" s="38" t="n">
        <f aca="false">J487+K487</f>
        <v>1</v>
      </c>
      <c r="J487" s="39"/>
      <c r="K487" s="38" t="n">
        <v>1</v>
      </c>
      <c r="L487" s="32" t="n">
        <v>27259</v>
      </c>
      <c r="M487" s="63" t="n">
        <f aca="false">ROUND((J487*L487*12/1000),1)</f>
        <v>0</v>
      </c>
      <c r="N487" s="61" t="n">
        <f aca="false">ROUND((K487*L487*0.4*12/1000),1)</f>
        <v>130.8</v>
      </c>
      <c r="O487" s="62" t="n">
        <f aca="false">ROUND((M487+N487)*1.15,0)</f>
        <v>150</v>
      </c>
      <c r="P487" s="61" t="n">
        <f aca="false">ROUND(O487*30.2/100,0)</f>
        <v>45</v>
      </c>
      <c r="Q487" s="63" t="n">
        <f aca="false">O487+P487</f>
        <v>195</v>
      </c>
      <c r="R487" s="64" t="n">
        <f aca="false">ROUND(20848.5/711*I487,)</f>
        <v>29</v>
      </c>
      <c r="S487" s="64" t="n">
        <f aca="false">Q487+R487</f>
        <v>224</v>
      </c>
    </row>
    <row r="488" customFormat="false" ht="13.2" hidden="false" customHeight="false" outlineLevel="0" collapsed="false">
      <c r="A488" s="22" t="n">
        <v>1</v>
      </c>
      <c r="B488" s="22"/>
      <c r="C488" s="30" t="s">
        <v>19</v>
      </c>
      <c r="D488" s="31" t="n">
        <f aca="false">SUM(D489:D503)</f>
        <v>8973</v>
      </c>
      <c r="E488" s="31" t="n">
        <f aca="false">SUM(E489:E503)</f>
        <v>7709</v>
      </c>
      <c r="F488" s="31" t="n">
        <f aca="false">SUM(F489:F503)</f>
        <v>148</v>
      </c>
      <c r="G488" s="31" t="n">
        <f aca="false">SUM(G489:G503)</f>
        <v>7561</v>
      </c>
      <c r="H488" s="31" t="n">
        <f aca="false">SUM(H489:H503)</f>
        <v>1264</v>
      </c>
      <c r="I488" s="31" t="n">
        <f aca="false">SUM(I489:I503)</f>
        <v>15</v>
      </c>
      <c r="J488" s="31" t="n">
        <f aca="false">SUM(J489:J503)</f>
        <v>8</v>
      </c>
      <c r="K488" s="31" t="n">
        <f aca="false">SUM(K489:K503)</f>
        <v>7</v>
      </c>
      <c r="L488" s="32" t="n">
        <v>27259</v>
      </c>
      <c r="M488" s="33" t="n">
        <f aca="false">SUM(M489:M503)</f>
        <v>2616.8</v>
      </c>
      <c r="N488" s="33" t="n">
        <f aca="false">SUM(N489:N503)</f>
        <v>915.6</v>
      </c>
      <c r="O488" s="34" t="n">
        <f aca="false">SUM(O489:O503)</f>
        <v>3532.4</v>
      </c>
      <c r="P488" s="31" t="n">
        <f aca="false">SUM(P489:P503)</f>
        <v>1072</v>
      </c>
      <c r="Q488" s="35" t="n">
        <f aca="false">SUM(Q489:Q503)</f>
        <v>4604.4</v>
      </c>
      <c r="R488" s="31" t="n">
        <f aca="false">SUM(R489:R503)</f>
        <v>435</v>
      </c>
      <c r="S488" s="67" t="n">
        <f aca="false">SUM(S489:S503)</f>
        <v>5039.4</v>
      </c>
    </row>
    <row r="489" customFormat="false" ht="13.2" hidden="false" customHeight="false" outlineLevel="0" collapsed="false">
      <c r="A489" s="22" t="n">
        <v>2</v>
      </c>
      <c r="B489" s="22" t="n">
        <v>1</v>
      </c>
      <c r="C489" s="37" t="s">
        <v>20</v>
      </c>
      <c r="D489" s="58" t="n">
        <f aca="false">E489+H489</f>
        <v>390</v>
      </c>
      <c r="E489" s="58" t="n">
        <f aca="false">G489+F489</f>
        <v>356</v>
      </c>
      <c r="F489" s="84" t="n">
        <v>7</v>
      </c>
      <c r="G489" s="38" t="n">
        <v>349</v>
      </c>
      <c r="H489" s="38" t="n">
        <v>34</v>
      </c>
      <c r="I489" s="38" t="n">
        <f aca="false">J489+K489</f>
        <v>1</v>
      </c>
      <c r="J489" s="39"/>
      <c r="K489" s="38" t="n">
        <v>1</v>
      </c>
      <c r="L489" s="32" t="n">
        <v>27259</v>
      </c>
      <c r="M489" s="63" t="n">
        <f aca="false">ROUND((J489*L489*12/1000),1)</f>
        <v>0</v>
      </c>
      <c r="N489" s="61" t="n">
        <f aca="false">ROUND((K489*L489*0.4*12/1000),1)</f>
        <v>130.8</v>
      </c>
      <c r="O489" s="78" t="n">
        <f aca="false">(M489+N489)</f>
        <v>130.8</v>
      </c>
      <c r="P489" s="61" t="n">
        <f aca="false">ROUND(O489*30.2/100,0)</f>
        <v>40</v>
      </c>
      <c r="Q489" s="63" t="n">
        <f aca="false">O489+P489</f>
        <v>170.8</v>
      </c>
      <c r="R489" s="64" t="n">
        <f aca="false">ROUND(20848.5/711*I489,)</f>
        <v>29</v>
      </c>
      <c r="S489" s="64" t="n">
        <f aca="false">Q489+R489</f>
        <v>199.8</v>
      </c>
    </row>
    <row r="490" customFormat="false" ht="13.2" hidden="false" customHeight="false" outlineLevel="0" collapsed="false">
      <c r="A490" s="22" t="n">
        <v>3</v>
      </c>
      <c r="B490" s="22" t="n">
        <v>2</v>
      </c>
      <c r="C490" s="37" t="s">
        <v>21</v>
      </c>
      <c r="D490" s="58" t="n">
        <f aca="false">E490+H490</f>
        <v>1076</v>
      </c>
      <c r="E490" s="58" t="n">
        <f aca="false">G490+F490</f>
        <v>848</v>
      </c>
      <c r="F490" s="84" t="n">
        <v>16</v>
      </c>
      <c r="G490" s="38" t="n">
        <v>832</v>
      </c>
      <c r="H490" s="38" t="n">
        <v>228</v>
      </c>
      <c r="I490" s="38" t="n">
        <f aca="false">J490+K490</f>
        <v>1</v>
      </c>
      <c r="J490" s="39" t="n">
        <v>1</v>
      </c>
      <c r="K490" s="38"/>
      <c r="L490" s="32" t="n">
        <v>27259</v>
      </c>
      <c r="M490" s="63" t="n">
        <f aca="false">ROUND((J490*L490*12/1000),1)</f>
        <v>327.1</v>
      </c>
      <c r="N490" s="61" t="n">
        <f aca="false">ROUND((K490*L490*0.4*12/1000),1)</f>
        <v>0</v>
      </c>
      <c r="O490" s="78" t="n">
        <f aca="false">(M490+N490)</f>
        <v>327.1</v>
      </c>
      <c r="P490" s="61" t="n">
        <f aca="false">ROUND(O490*30.2/100,0)</f>
        <v>99</v>
      </c>
      <c r="Q490" s="63" t="n">
        <f aca="false">O490+P490</f>
        <v>426.1</v>
      </c>
      <c r="R490" s="64" t="n">
        <f aca="false">ROUND(20848.5/711*I490,)</f>
        <v>29</v>
      </c>
      <c r="S490" s="64" t="n">
        <f aca="false">Q490+R490</f>
        <v>455.1</v>
      </c>
    </row>
    <row r="491" customFormat="false" ht="13.2" hidden="false" customHeight="false" outlineLevel="0" collapsed="false">
      <c r="A491" s="22" t="n">
        <v>4</v>
      </c>
      <c r="B491" s="22" t="n">
        <v>3</v>
      </c>
      <c r="C491" s="37" t="s">
        <v>22</v>
      </c>
      <c r="D491" s="58" t="n">
        <f aca="false">E491+H491</f>
        <v>1035</v>
      </c>
      <c r="E491" s="58" t="n">
        <f aca="false">G491+F491</f>
        <v>838</v>
      </c>
      <c r="F491" s="84" t="n">
        <v>13</v>
      </c>
      <c r="G491" s="38" t="n">
        <v>825</v>
      </c>
      <c r="H491" s="38" t="n">
        <v>197</v>
      </c>
      <c r="I491" s="38" t="n">
        <f aca="false">J491+K491</f>
        <v>1</v>
      </c>
      <c r="J491" s="39" t="n">
        <v>1</v>
      </c>
      <c r="K491" s="38"/>
      <c r="L491" s="32" t="n">
        <v>27259</v>
      </c>
      <c r="M491" s="63" t="n">
        <f aca="false">ROUND((J491*L491*12/1000),1)</f>
        <v>327.1</v>
      </c>
      <c r="N491" s="61" t="n">
        <f aca="false">ROUND((K491*L491*0.4*12/1000),1)</f>
        <v>0</v>
      </c>
      <c r="O491" s="78" t="n">
        <f aca="false">(M491+N491)</f>
        <v>327.1</v>
      </c>
      <c r="P491" s="61" t="n">
        <f aca="false">ROUND(O491*30.2/100,0)</f>
        <v>99</v>
      </c>
      <c r="Q491" s="63" t="n">
        <f aca="false">O491+P491</f>
        <v>426.1</v>
      </c>
      <c r="R491" s="64" t="n">
        <f aca="false">ROUND(20848.5/711*I491,)</f>
        <v>29</v>
      </c>
      <c r="S491" s="64" t="n">
        <f aca="false">Q491+R491</f>
        <v>455.1</v>
      </c>
    </row>
    <row r="492" customFormat="false" ht="13.2" hidden="false" customHeight="false" outlineLevel="0" collapsed="false">
      <c r="A492" s="22" t="n">
        <v>5</v>
      </c>
      <c r="B492" s="22" t="n">
        <v>4</v>
      </c>
      <c r="C492" s="37" t="s">
        <v>23</v>
      </c>
      <c r="D492" s="58" t="n">
        <f aca="false">E492+H492</f>
        <v>594</v>
      </c>
      <c r="E492" s="58" t="n">
        <f aca="false">G492+F492</f>
        <v>523</v>
      </c>
      <c r="F492" s="84" t="n">
        <v>13</v>
      </c>
      <c r="G492" s="38" t="n">
        <v>510</v>
      </c>
      <c r="H492" s="38" t="n">
        <v>71</v>
      </c>
      <c r="I492" s="38" t="n">
        <f aca="false">J492+K492</f>
        <v>1</v>
      </c>
      <c r="J492" s="39" t="n">
        <v>1</v>
      </c>
      <c r="K492" s="38"/>
      <c r="L492" s="32" t="n">
        <v>27259</v>
      </c>
      <c r="M492" s="63" t="n">
        <f aca="false">ROUND((J492*L492*12/1000),1)</f>
        <v>327.1</v>
      </c>
      <c r="N492" s="61" t="n">
        <f aca="false">ROUND((K492*L492*0.4*12/1000),1)</f>
        <v>0</v>
      </c>
      <c r="O492" s="78" t="n">
        <f aca="false">(M492+N492)</f>
        <v>327.1</v>
      </c>
      <c r="P492" s="61" t="n">
        <f aca="false">ROUND(O492*30.2/100,0)</f>
        <v>99</v>
      </c>
      <c r="Q492" s="63" t="n">
        <f aca="false">O492+P492</f>
        <v>426.1</v>
      </c>
      <c r="R492" s="64" t="n">
        <f aca="false">ROUND(20848.5/711*I492,)</f>
        <v>29</v>
      </c>
      <c r="S492" s="64" t="n">
        <f aca="false">Q492+R492</f>
        <v>455.1</v>
      </c>
    </row>
    <row r="493" customFormat="false" ht="13.2" hidden="false" customHeight="false" outlineLevel="0" collapsed="false">
      <c r="A493" s="22" t="n">
        <v>6</v>
      </c>
      <c r="B493" s="22" t="n">
        <v>5</v>
      </c>
      <c r="C493" s="37" t="s">
        <v>24</v>
      </c>
      <c r="D493" s="58" t="n">
        <f aca="false">E493+H493</f>
        <v>267</v>
      </c>
      <c r="E493" s="58" t="n">
        <f aca="false">G493+F493</f>
        <v>225</v>
      </c>
      <c r="F493" s="84" t="n">
        <v>3</v>
      </c>
      <c r="G493" s="38" t="n">
        <v>222</v>
      </c>
      <c r="H493" s="38" t="n">
        <v>42</v>
      </c>
      <c r="I493" s="38" t="n">
        <f aca="false">J493+K493</f>
        <v>1</v>
      </c>
      <c r="J493" s="39"/>
      <c r="K493" s="38" t="n">
        <v>1</v>
      </c>
      <c r="L493" s="32" t="n">
        <v>27259</v>
      </c>
      <c r="M493" s="63" t="n">
        <f aca="false">ROUND((J493*L493*12/1000),1)</f>
        <v>0</v>
      </c>
      <c r="N493" s="61" t="n">
        <f aca="false">ROUND((K493*L493*0.4*12/1000),1)</f>
        <v>130.8</v>
      </c>
      <c r="O493" s="78" t="n">
        <f aca="false">(M493+N493)</f>
        <v>130.8</v>
      </c>
      <c r="P493" s="61" t="n">
        <f aca="false">ROUND(O493*30.2/100,0)</f>
        <v>40</v>
      </c>
      <c r="Q493" s="63" t="n">
        <f aca="false">O493+P493</f>
        <v>170.8</v>
      </c>
      <c r="R493" s="64" t="n">
        <f aca="false">ROUND(20848.5/711*I493,)</f>
        <v>29</v>
      </c>
      <c r="S493" s="64" t="n">
        <f aca="false">Q493+R493</f>
        <v>199.8</v>
      </c>
    </row>
    <row r="494" customFormat="false" ht="13.2" hidden="false" customHeight="false" outlineLevel="0" collapsed="false">
      <c r="A494" s="22" t="n">
        <v>7</v>
      </c>
      <c r="B494" s="22" t="n">
        <v>6</v>
      </c>
      <c r="C494" s="37" t="s">
        <v>25</v>
      </c>
      <c r="D494" s="58" t="n">
        <f aca="false">E494+H494</f>
        <v>907</v>
      </c>
      <c r="E494" s="58" t="n">
        <f aca="false">G494+F494</f>
        <v>773</v>
      </c>
      <c r="F494" s="84" t="n">
        <v>13</v>
      </c>
      <c r="G494" s="38" t="n">
        <v>760</v>
      </c>
      <c r="H494" s="38" t="n">
        <v>134</v>
      </c>
      <c r="I494" s="38" t="n">
        <f aca="false">J494+K494</f>
        <v>1</v>
      </c>
      <c r="J494" s="39" t="n">
        <v>1</v>
      </c>
      <c r="K494" s="38"/>
      <c r="L494" s="32" t="n">
        <v>27259</v>
      </c>
      <c r="M494" s="63" t="n">
        <f aca="false">ROUND((J494*L494*12/1000),1)</f>
        <v>327.1</v>
      </c>
      <c r="N494" s="61" t="n">
        <f aca="false">ROUND((K494*L494*0.4*12/1000),1)</f>
        <v>0</v>
      </c>
      <c r="O494" s="78" t="n">
        <f aca="false">(M494+N494)</f>
        <v>327.1</v>
      </c>
      <c r="P494" s="61" t="n">
        <f aca="false">ROUND(O494*30.2/100,0)</f>
        <v>99</v>
      </c>
      <c r="Q494" s="63" t="n">
        <f aca="false">O494+P494</f>
        <v>426.1</v>
      </c>
      <c r="R494" s="64" t="n">
        <f aca="false">ROUND(20848.5/711*I494,)</f>
        <v>29</v>
      </c>
      <c r="S494" s="64" t="n">
        <f aca="false">Q494+R494</f>
        <v>455.1</v>
      </c>
    </row>
    <row r="495" customFormat="false" ht="13.2" hidden="false" customHeight="false" outlineLevel="0" collapsed="false">
      <c r="A495" s="22" t="n">
        <v>8</v>
      </c>
      <c r="B495" s="22" t="n">
        <v>7</v>
      </c>
      <c r="C495" s="37" t="s">
        <v>26</v>
      </c>
      <c r="D495" s="58" t="n">
        <f aca="false">E495+H495</f>
        <v>788</v>
      </c>
      <c r="E495" s="58" t="n">
        <f aca="false">G495+F495</f>
        <v>692</v>
      </c>
      <c r="F495" s="84" t="n">
        <v>20</v>
      </c>
      <c r="G495" s="38" t="n">
        <v>672</v>
      </c>
      <c r="H495" s="38" t="n">
        <v>96</v>
      </c>
      <c r="I495" s="38" t="n">
        <f aca="false">J495+K495</f>
        <v>1</v>
      </c>
      <c r="J495" s="39" t="n">
        <v>1</v>
      </c>
      <c r="K495" s="38"/>
      <c r="L495" s="32" t="n">
        <v>27259</v>
      </c>
      <c r="M495" s="63" t="n">
        <f aca="false">ROUND((J495*L495*12/1000),1)</f>
        <v>327.1</v>
      </c>
      <c r="N495" s="61" t="n">
        <f aca="false">ROUND((K495*L495*0.4*12/1000),1)</f>
        <v>0</v>
      </c>
      <c r="O495" s="78" t="n">
        <f aca="false">(M495+N495)</f>
        <v>327.1</v>
      </c>
      <c r="P495" s="61" t="n">
        <f aca="false">ROUND(O495*30.2/100,0)</f>
        <v>99</v>
      </c>
      <c r="Q495" s="63" t="n">
        <f aca="false">O495+P495</f>
        <v>426.1</v>
      </c>
      <c r="R495" s="64" t="n">
        <f aca="false">ROUND(20848.5/711*I495,)</f>
        <v>29</v>
      </c>
      <c r="S495" s="64" t="n">
        <f aca="false">Q495+R495</f>
        <v>455.1</v>
      </c>
    </row>
    <row r="496" customFormat="false" ht="13.2" hidden="false" customHeight="false" outlineLevel="0" collapsed="false">
      <c r="A496" s="22" t="n">
        <v>9</v>
      </c>
      <c r="B496" s="22" t="n">
        <v>8</v>
      </c>
      <c r="C496" s="37" t="s">
        <v>27</v>
      </c>
      <c r="D496" s="58" t="n">
        <f aca="false">E496+H496</f>
        <v>1106</v>
      </c>
      <c r="E496" s="58" t="n">
        <f aca="false">G496+F496</f>
        <v>947</v>
      </c>
      <c r="F496" s="84" t="n">
        <v>16</v>
      </c>
      <c r="G496" s="38" t="n">
        <v>931</v>
      </c>
      <c r="H496" s="38" t="n">
        <v>159</v>
      </c>
      <c r="I496" s="38" t="n">
        <f aca="false">J496+K496</f>
        <v>1</v>
      </c>
      <c r="J496" s="39" t="n">
        <v>1</v>
      </c>
      <c r="K496" s="38"/>
      <c r="L496" s="32" t="n">
        <v>27259</v>
      </c>
      <c r="M496" s="63" t="n">
        <f aca="false">ROUND((J496*L496*12/1000),1)</f>
        <v>327.1</v>
      </c>
      <c r="N496" s="61" t="n">
        <f aca="false">ROUND((K496*L496*0.4*12/1000),1)</f>
        <v>0</v>
      </c>
      <c r="O496" s="78" t="n">
        <f aca="false">(M496+N496)</f>
        <v>327.1</v>
      </c>
      <c r="P496" s="61" t="n">
        <f aca="false">ROUND(O496*30.2/100,0)</f>
        <v>99</v>
      </c>
      <c r="Q496" s="63" t="n">
        <f aca="false">O496+P496</f>
        <v>426.1</v>
      </c>
      <c r="R496" s="64" t="n">
        <f aca="false">ROUND(20848.5/711*I496,)</f>
        <v>29</v>
      </c>
      <c r="S496" s="64" t="n">
        <f aca="false">Q496+R496</f>
        <v>455.1</v>
      </c>
    </row>
    <row r="497" customFormat="false" ht="13.2" hidden="false" customHeight="false" outlineLevel="0" collapsed="false">
      <c r="A497" s="22" t="n">
        <v>10</v>
      </c>
      <c r="B497" s="22" t="n">
        <v>9</v>
      </c>
      <c r="C497" s="37" t="s">
        <v>28</v>
      </c>
      <c r="D497" s="58" t="n">
        <f aca="false">E497+H497</f>
        <v>624</v>
      </c>
      <c r="E497" s="58" t="n">
        <f aca="false">G497+F497</f>
        <v>525</v>
      </c>
      <c r="F497" s="84" t="n">
        <v>14</v>
      </c>
      <c r="G497" s="38" t="n">
        <v>511</v>
      </c>
      <c r="H497" s="38" t="n">
        <v>99</v>
      </c>
      <c r="I497" s="38" t="n">
        <f aca="false">J497+K497</f>
        <v>1</v>
      </c>
      <c r="J497" s="39" t="n">
        <v>1</v>
      </c>
      <c r="K497" s="38"/>
      <c r="L497" s="32" t="n">
        <v>27259</v>
      </c>
      <c r="M497" s="63" t="n">
        <f aca="false">ROUND((J497*L497*12/1000),1)</f>
        <v>327.1</v>
      </c>
      <c r="N497" s="61" t="n">
        <f aca="false">ROUND((K497*L497*0.4*12/1000),1)</f>
        <v>0</v>
      </c>
      <c r="O497" s="78" t="n">
        <f aca="false">(M497+N497)</f>
        <v>327.1</v>
      </c>
      <c r="P497" s="61" t="n">
        <f aca="false">ROUND(O497*30.2/100,0)</f>
        <v>99</v>
      </c>
      <c r="Q497" s="63" t="n">
        <f aca="false">O497+P497</f>
        <v>426.1</v>
      </c>
      <c r="R497" s="64" t="n">
        <f aca="false">ROUND(20848.5/711*I497,)</f>
        <v>29</v>
      </c>
      <c r="S497" s="64" t="n">
        <f aca="false">Q497+R497</f>
        <v>455.1</v>
      </c>
    </row>
    <row r="498" customFormat="false" ht="13.2" hidden="false" customHeight="false" outlineLevel="0" collapsed="false">
      <c r="A498" s="22" t="n">
        <v>11</v>
      </c>
      <c r="B498" s="22" t="n">
        <v>10</v>
      </c>
      <c r="C498" s="37" t="s">
        <v>29</v>
      </c>
      <c r="D498" s="58" t="n">
        <f aca="false">E498+H498</f>
        <v>397</v>
      </c>
      <c r="E498" s="58" t="n">
        <f aca="false">G498+F498</f>
        <v>356</v>
      </c>
      <c r="F498" s="84" t="n">
        <v>12</v>
      </c>
      <c r="G498" s="38" t="n">
        <v>344</v>
      </c>
      <c r="H498" s="38" t="n">
        <v>41</v>
      </c>
      <c r="I498" s="38" t="n">
        <f aca="false">J498+K498</f>
        <v>1</v>
      </c>
      <c r="J498" s="39"/>
      <c r="K498" s="38" t="n">
        <v>1</v>
      </c>
      <c r="L498" s="32" t="n">
        <v>27259</v>
      </c>
      <c r="M498" s="63" t="n">
        <f aca="false">ROUND((J498*L498*12/1000),1)</f>
        <v>0</v>
      </c>
      <c r="N498" s="61" t="n">
        <f aca="false">ROUND((K498*L498*0.4*12/1000),1)</f>
        <v>130.8</v>
      </c>
      <c r="O498" s="78" t="n">
        <f aca="false">(M498+N498)</f>
        <v>130.8</v>
      </c>
      <c r="P498" s="61" t="n">
        <f aca="false">ROUND(O498*30.2/100,0)</f>
        <v>40</v>
      </c>
      <c r="Q498" s="63" t="n">
        <f aca="false">O498+P498</f>
        <v>170.8</v>
      </c>
      <c r="R498" s="64" t="n">
        <f aca="false">ROUND(20848.5/711*I498,)</f>
        <v>29</v>
      </c>
      <c r="S498" s="64" t="n">
        <f aca="false">Q498+R498</f>
        <v>199.8</v>
      </c>
    </row>
    <row r="499" customFormat="false" ht="13.2" hidden="false" customHeight="false" outlineLevel="0" collapsed="false">
      <c r="A499" s="22" t="n">
        <v>12</v>
      </c>
      <c r="B499" s="22" t="n">
        <v>11</v>
      </c>
      <c r="C499" s="37" t="s">
        <v>30</v>
      </c>
      <c r="D499" s="58" t="n">
        <f aca="false">E499+H499</f>
        <v>42</v>
      </c>
      <c r="E499" s="58" t="n">
        <f aca="false">G499+F499</f>
        <v>42</v>
      </c>
      <c r="F499" s="84"/>
      <c r="G499" s="38" t="n">
        <v>42</v>
      </c>
      <c r="H499" s="38"/>
      <c r="I499" s="38" t="n">
        <f aca="false">J499+K499</f>
        <v>1</v>
      </c>
      <c r="J499" s="39"/>
      <c r="K499" s="38" t="n">
        <v>1</v>
      </c>
      <c r="L499" s="32" t="n">
        <v>27259</v>
      </c>
      <c r="M499" s="63" t="n">
        <f aca="false">ROUND((J499*L499*12/1000),1)</f>
        <v>0</v>
      </c>
      <c r="N499" s="61" t="n">
        <f aca="false">ROUND((K499*L499*0.4*12/1000),1)</f>
        <v>130.8</v>
      </c>
      <c r="O499" s="78" t="n">
        <f aca="false">(M499+N499)</f>
        <v>130.8</v>
      </c>
      <c r="P499" s="61" t="n">
        <f aca="false">ROUND(O499*30.2/100,0)</f>
        <v>40</v>
      </c>
      <c r="Q499" s="63" t="n">
        <f aca="false">O499+P499</f>
        <v>170.8</v>
      </c>
      <c r="R499" s="64" t="n">
        <f aca="false">ROUND(20848.5/711*I499,)</f>
        <v>29</v>
      </c>
      <c r="S499" s="64" t="n">
        <f aca="false">Q499+R499</f>
        <v>199.8</v>
      </c>
    </row>
    <row r="500" customFormat="false" ht="13.2" hidden="false" customHeight="false" outlineLevel="0" collapsed="false">
      <c r="A500" s="22" t="n">
        <v>13</v>
      </c>
      <c r="B500" s="22" t="n">
        <v>12</v>
      </c>
      <c r="C500" s="37" t="s">
        <v>31</v>
      </c>
      <c r="D500" s="58" t="n">
        <f aca="false">E500+H500</f>
        <v>288</v>
      </c>
      <c r="E500" s="58" t="n">
        <f aca="false">G500+F500</f>
        <v>261</v>
      </c>
      <c r="F500" s="84" t="n">
        <v>4</v>
      </c>
      <c r="G500" s="38" t="n">
        <v>257</v>
      </c>
      <c r="H500" s="38" t="n">
        <v>27</v>
      </c>
      <c r="I500" s="38" t="n">
        <f aca="false">J500+K500</f>
        <v>1</v>
      </c>
      <c r="J500" s="39"/>
      <c r="K500" s="38" t="n">
        <v>1</v>
      </c>
      <c r="L500" s="32" t="n">
        <v>27259</v>
      </c>
      <c r="M500" s="63" t="n">
        <f aca="false">ROUND((J500*L500*12/1000),1)</f>
        <v>0</v>
      </c>
      <c r="N500" s="61" t="n">
        <f aca="false">ROUND((K500*L500*0.4*12/1000),1)</f>
        <v>130.8</v>
      </c>
      <c r="O500" s="78" t="n">
        <f aca="false">(M500+N500)</f>
        <v>130.8</v>
      </c>
      <c r="P500" s="61" t="n">
        <f aca="false">ROUND(O500*30.2/100,0)</f>
        <v>40</v>
      </c>
      <c r="Q500" s="63" t="n">
        <f aca="false">O500+P500</f>
        <v>170.8</v>
      </c>
      <c r="R500" s="64" t="n">
        <f aca="false">ROUND(20848.5/711*I500,)</f>
        <v>29</v>
      </c>
      <c r="S500" s="64" t="n">
        <f aca="false">Q500+R500</f>
        <v>199.8</v>
      </c>
    </row>
    <row r="501" customFormat="false" ht="13.2" hidden="false" customHeight="false" outlineLevel="0" collapsed="false">
      <c r="A501" s="22" t="n">
        <v>14</v>
      </c>
      <c r="B501" s="22" t="n">
        <v>13</v>
      </c>
      <c r="C501" s="37" t="s">
        <v>32</v>
      </c>
      <c r="D501" s="58" t="n">
        <f aca="false">E501+H501</f>
        <v>385</v>
      </c>
      <c r="E501" s="58" t="n">
        <f aca="false">G501+F501</f>
        <v>348</v>
      </c>
      <c r="F501" s="84" t="n">
        <v>3</v>
      </c>
      <c r="G501" s="38" t="n">
        <v>345</v>
      </c>
      <c r="H501" s="38" t="n">
        <v>37</v>
      </c>
      <c r="I501" s="38" t="n">
        <f aca="false">J501+K501</f>
        <v>1</v>
      </c>
      <c r="J501" s="39"/>
      <c r="K501" s="38" t="n">
        <v>1</v>
      </c>
      <c r="L501" s="32" t="n">
        <v>27259</v>
      </c>
      <c r="M501" s="63" t="n">
        <f aca="false">ROUND((J501*L501*12/1000),1)</f>
        <v>0</v>
      </c>
      <c r="N501" s="61" t="n">
        <f aca="false">ROUND((K501*L501*0.4*12/1000),1)</f>
        <v>130.8</v>
      </c>
      <c r="O501" s="78" t="n">
        <f aca="false">(M501+N501)</f>
        <v>130.8</v>
      </c>
      <c r="P501" s="61" t="n">
        <f aca="false">ROUND(O501*30.2/100,0)</f>
        <v>40</v>
      </c>
      <c r="Q501" s="63" t="n">
        <f aca="false">O501+P501</f>
        <v>170.8</v>
      </c>
      <c r="R501" s="64" t="n">
        <f aca="false">ROUND(20848.5/711*I501,)</f>
        <v>29</v>
      </c>
      <c r="S501" s="64" t="n">
        <f aca="false">Q501+R501</f>
        <v>199.8</v>
      </c>
    </row>
    <row r="502" customFormat="false" ht="13.2" hidden="false" customHeight="false" outlineLevel="0" collapsed="false">
      <c r="A502" s="22" t="n">
        <v>15</v>
      </c>
      <c r="B502" s="22" t="n">
        <v>14</v>
      </c>
      <c r="C502" s="37" t="s">
        <v>33</v>
      </c>
      <c r="D502" s="58" t="n">
        <f aca="false">E502+H502</f>
        <v>683</v>
      </c>
      <c r="E502" s="58" t="n">
        <f aca="false">G502+F502</f>
        <v>629</v>
      </c>
      <c r="F502" s="84" t="n">
        <v>6</v>
      </c>
      <c r="G502" s="38" t="n">
        <v>623</v>
      </c>
      <c r="H502" s="38" t="n">
        <v>54</v>
      </c>
      <c r="I502" s="38" t="n">
        <f aca="false">J502+K502</f>
        <v>1</v>
      </c>
      <c r="J502" s="39" t="n">
        <v>1</v>
      </c>
      <c r="K502" s="38"/>
      <c r="L502" s="32" t="n">
        <v>27259</v>
      </c>
      <c r="M502" s="63" t="n">
        <f aca="false">ROUND((J502*L502*12/1000),1)</f>
        <v>327.1</v>
      </c>
      <c r="N502" s="61" t="n">
        <f aca="false">ROUND((K502*L502*0.4*12/1000),1)</f>
        <v>0</v>
      </c>
      <c r="O502" s="78" t="n">
        <f aca="false">(M502+N502)</f>
        <v>327.1</v>
      </c>
      <c r="P502" s="61" t="n">
        <f aca="false">ROUND(O502*30.2/100,0)</f>
        <v>99</v>
      </c>
      <c r="Q502" s="63" t="n">
        <f aca="false">O502+P502</f>
        <v>426.1</v>
      </c>
      <c r="R502" s="64" t="n">
        <f aca="false">ROUND(20848.5/711*I502,)</f>
        <v>29</v>
      </c>
      <c r="S502" s="64" t="n">
        <f aca="false">Q502+R502</f>
        <v>455.1</v>
      </c>
    </row>
    <row r="503" customFormat="false" ht="13.2" hidden="false" customHeight="false" outlineLevel="0" collapsed="false">
      <c r="A503" s="22"/>
      <c r="B503" s="22" t="n">
        <v>15</v>
      </c>
      <c r="C503" s="37" t="s">
        <v>34</v>
      </c>
      <c r="D503" s="58" t="n">
        <f aca="false">E503+H503</f>
        <v>391</v>
      </c>
      <c r="E503" s="58" t="n">
        <f aca="false">G503+F503</f>
        <v>346</v>
      </c>
      <c r="F503" s="84" t="n">
        <v>8</v>
      </c>
      <c r="G503" s="38" t="n">
        <v>338</v>
      </c>
      <c r="H503" s="38" t="n">
        <v>45</v>
      </c>
      <c r="I503" s="38" t="n">
        <f aca="false">J503+K503</f>
        <v>1</v>
      </c>
      <c r="J503" s="39"/>
      <c r="K503" s="38" t="n">
        <v>1</v>
      </c>
      <c r="L503" s="32" t="n">
        <v>27259</v>
      </c>
      <c r="M503" s="63" t="n">
        <f aca="false">ROUND((J503*L503*12/1000),1)</f>
        <v>0</v>
      </c>
      <c r="N503" s="61" t="n">
        <f aca="false">ROUND((K503*L503*0.4*12/1000),1)</f>
        <v>130.8</v>
      </c>
      <c r="O503" s="78" t="n">
        <f aca="false">(M503+N503)</f>
        <v>130.8</v>
      </c>
      <c r="P503" s="61" t="n">
        <f aca="false">ROUND(O503*30.2/100,0)</f>
        <v>40</v>
      </c>
      <c r="Q503" s="63" t="n">
        <f aca="false">O503+P503</f>
        <v>170.8</v>
      </c>
      <c r="R503" s="64" t="n">
        <f aca="false">ROUND(20848.5/711*I503,)</f>
        <v>29</v>
      </c>
      <c r="S503" s="64" t="n">
        <f aca="false">Q503+R503</f>
        <v>199.8</v>
      </c>
    </row>
    <row r="504" customFormat="false" ht="13.2" hidden="false" customHeight="false" outlineLevel="0" collapsed="false">
      <c r="A504" s="22" t="n">
        <v>1</v>
      </c>
      <c r="B504" s="22"/>
      <c r="C504" s="30" t="s">
        <v>515</v>
      </c>
      <c r="D504" s="31" t="n">
        <f aca="false">SUM(D505:D518)</f>
        <v>3351</v>
      </c>
      <c r="E504" s="31" t="n">
        <f aca="false">SUM(E505:E518)</f>
        <v>2750</v>
      </c>
      <c r="F504" s="31" t="n">
        <f aca="false">SUM(F505:F518)</f>
        <v>84</v>
      </c>
      <c r="G504" s="31" t="n">
        <f aca="false">SUM(G505:G518)</f>
        <v>2666</v>
      </c>
      <c r="H504" s="31" t="n">
        <f aca="false">SUM(H505:H518)</f>
        <v>601</v>
      </c>
      <c r="I504" s="31" t="n">
        <f aca="false">SUM(I505:I518)</f>
        <v>14</v>
      </c>
      <c r="J504" s="31" t="n">
        <f aca="false">SUM(J505:J518)</f>
        <v>2</v>
      </c>
      <c r="K504" s="31" t="n">
        <f aca="false">SUM(K505:K518)</f>
        <v>12</v>
      </c>
      <c r="L504" s="32" t="n">
        <v>27259</v>
      </c>
      <c r="M504" s="33" t="n">
        <f aca="false">SUM(M505:M518)</f>
        <v>654.2</v>
      </c>
      <c r="N504" s="33" t="n">
        <f aca="false">SUM(N505:N518)</f>
        <v>1569.6</v>
      </c>
      <c r="O504" s="34" t="n">
        <f aca="false">SUM(O505:O518)</f>
        <v>2223.8</v>
      </c>
      <c r="P504" s="31" t="n">
        <f aca="false">SUM(P505:P518)</f>
        <v>678</v>
      </c>
      <c r="Q504" s="35" t="n">
        <f aca="false">SUM(Q505:Q518)</f>
        <v>2901.8</v>
      </c>
      <c r="R504" s="31" t="n">
        <f aca="false">SUM(R505:R518)</f>
        <v>406</v>
      </c>
      <c r="S504" s="67" t="n">
        <f aca="false">SUM(S505:S518)</f>
        <v>3307.8</v>
      </c>
    </row>
    <row r="505" customFormat="false" ht="13.2" hidden="false" customHeight="false" outlineLevel="0" collapsed="false">
      <c r="A505" s="22" t="n">
        <v>2</v>
      </c>
      <c r="B505" s="22" t="n">
        <v>1</v>
      </c>
      <c r="C505" s="37" t="s">
        <v>516</v>
      </c>
      <c r="D505" s="58" t="n">
        <f aca="false">E505+H505</f>
        <v>108</v>
      </c>
      <c r="E505" s="58" t="n">
        <f aca="false">G505+F505</f>
        <v>92</v>
      </c>
      <c r="F505" s="84" t="n">
        <v>7</v>
      </c>
      <c r="G505" s="38" t="n">
        <v>85</v>
      </c>
      <c r="H505" s="59" t="n">
        <v>16</v>
      </c>
      <c r="I505" s="38" t="n">
        <f aca="false">J505+K505</f>
        <v>1</v>
      </c>
      <c r="J505" s="39"/>
      <c r="K505" s="38" t="n">
        <v>1</v>
      </c>
      <c r="L505" s="32" t="n">
        <v>27259</v>
      </c>
      <c r="M505" s="63" t="n">
        <f aca="false">ROUND((J505*L505*12/1000),1)</f>
        <v>0</v>
      </c>
      <c r="N505" s="61" t="n">
        <f aca="false">ROUND((K505*L505*0.4*12/1000),1)</f>
        <v>130.8</v>
      </c>
      <c r="O505" s="78" t="n">
        <f aca="false">(M505+N505)</f>
        <v>130.8</v>
      </c>
      <c r="P505" s="61" t="n">
        <f aca="false">ROUND(O505*30.2/100,0)</f>
        <v>40</v>
      </c>
      <c r="Q505" s="63" t="n">
        <f aca="false">O505+P505</f>
        <v>170.8</v>
      </c>
      <c r="R505" s="64" t="n">
        <f aca="false">ROUND(20848.5/711*I505,)</f>
        <v>29</v>
      </c>
      <c r="S505" s="64" t="n">
        <f aca="false">Q505+R505</f>
        <v>199.8</v>
      </c>
    </row>
    <row r="506" customFormat="false" ht="13.2" hidden="false" customHeight="false" outlineLevel="0" collapsed="false">
      <c r="A506" s="22" t="n">
        <v>3</v>
      </c>
      <c r="B506" s="22" t="n">
        <v>2</v>
      </c>
      <c r="C506" s="37" t="s">
        <v>517</v>
      </c>
      <c r="D506" s="58" t="n">
        <f aca="false">E506+H506</f>
        <v>120</v>
      </c>
      <c r="E506" s="58" t="n">
        <f aca="false">G506+F506</f>
        <v>98</v>
      </c>
      <c r="F506" s="84" t="n">
        <v>1</v>
      </c>
      <c r="G506" s="38" t="n">
        <v>97</v>
      </c>
      <c r="H506" s="59" t="n">
        <v>22</v>
      </c>
      <c r="I506" s="38" t="n">
        <f aca="false">J506+K506</f>
        <v>1</v>
      </c>
      <c r="J506" s="39"/>
      <c r="K506" s="38" t="n">
        <v>1</v>
      </c>
      <c r="L506" s="32" t="n">
        <v>27259</v>
      </c>
      <c r="M506" s="63" t="n">
        <f aca="false">ROUND((J506*L506*12/1000),1)</f>
        <v>0</v>
      </c>
      <c r="N506" s="61" t="n">
        <f aca="false">ROUND((K506*L506*0.4*12/1000),1)</f>
        <v>130.8</v>
      </c>
      <c r="O506" s="78" t="n">
        <f aca="false">(M506+N506)</f>
        <v>130.8</v>
      </c>
      <c r="P506" s="61" t="n">
        <f aca="false">ROUND(O506*30.2/100,0)</f>
        <v>40</v>
      </c>
      <c r="Q506" s="63" t="n">
        <f aca="false">O506+P506</f>
        <v>170.8</v>
      </c>
      <c r="R506" s="64" t="n">
        <f aca="false">ROUND(20848.5/711*I506,)</f>
        <v>29</v>
      </c>
      <c r="S506" s="64" t="n">
        <f aca="false">Q506+R506</f>
        <v>199.8</v>
      </c>
    </row>
    <row r="507" customFormat="false" ht="13.2" hidden="false" customHeight="false" outlineLevel="0" collapsed="false">
      <c r="A507" s="22" t="n">
        <v>4</v>
      </c>
      <c r="B507" s="22" t="n">
        <v>3</v>
      </c>
      <c r="C507" s="37" t="s">
        <v>518</v>
      </c>
      <c r="D507" s="58" t="n">
        <f aca="false">E507+H507</f>
        <v>166</v>
      </c>
      <c r="E507" s="58" t="n">
        <f aca="false">G507+F507</f>
        <v>120</v>
      </c>
      <c r="F507" s="84" t="n">
        <v>1</v>
      </c>
      <c r="G507" s="38" t="n">
        <v>119</v>
      </c>
      <c r="H507" s="59" t="n">
        <v>46</v>
      </c>
      <c r="I507" s="38" t="n">
        <f aca="false">J507+K507</f>
        <v>1</v>
      </c>
      <c r="J507" s="39"/>
      <c r="K507" s="38" t="n">
        <v>1</v>
      </c>
      <c r="L507" s="32" t="n">
        <v>27259</v>
      </c>
      <c r="M507" s="63" t="n">
        <f aca="false">ROUND((J507*L507*12/1000),1)</f>
        <v>0</v>
      </c>
      <c r="N507" s="61" t="n">
        <f aca="false">ROUND((K507*L507*0.4*12/1000),1)</f>
        <v>130.8</v>
      </c>
      <c r="O507" s="78" t="n">
        <f aca="false">(M507+N507)</f>
        <v>130.8</v>
      </c>
      <c r="P507" s="61" t="n">
        <f aca="false">ROUND(O507*30.2/100,0)</f>
        <v>40</v>
      </c>
      <c r="Q507" s="63" t="n">
        <f aca="false">O507+P507</f>
        <v>170.8</v>
      </c>
      <c r="R507" s="64" t="n">
        <f aca="false">ROUND(20848.5/711*I507,)</f>
        <v>29</v>
      </c>
      <c r="S507" s="64" t="n">
        <f aca="false">Q507+R507</f>
        <v>199.8</v>
      </c>
    </row>
    <row r="508" customFormat="false" ht="13.2" hidden="false" customHeight="false" outlineLevel="0" collapsed="false">
      <c r="A508" s="22" t="n">
        <v>5</v>
      </c>
      <c r="B508" s="22" t="n">
        <v>4</v>
      </c>
      <c r="C508" s="37" t="s">
        <v>519</v>
      </c>
      <c r="D508" s="58" t="n">
        <f aca="false">E508+H508</f>
        <v>139</v>
      </c>
      <c r="E508" s="58" t="n">
        <f aca="false">G508+F508</f>
        <v>109</v>
      </c>
      <c r="F508" s="84" t="n">
        <v>6</v>
      </c>
      <c r="G508" s="38" t="n">
        <v>103</v>
      </c>
      <c r="H508" s="59" t="n">
        <v>30</v>
      </c>
      <c r="I508" s="38" t="n">
        <f aca="false">J508+K508</f>
        <v>1</v>
      </c>
      <c r="J508" s="39"/>
      <c r="K508" s="38" t="n">
        <v>1</v>
      </c>
      <c r="L508" s="32" t="n">
        <v>27259</v>
      </c>
      <c r="M508" s="63" t="n">
        <f aca="false">ROUND((J508*L508*12/1000),1)</f>
        <v>0</v>
      </c>
      <c r="N508" s="61" t="n">
        <f aca="false">ROUND((K508*L508*0.4*12/1000),1)</f>
        <v>130.8</v>
      </c>
      <c r="O508" s="78" t="n">
        <f aca="false">(M508+N508)</f>
        <v>130.8</v>
      </c>
      <c r="P508" s="61" t="n">
        <f aca="false">ROUND(O508*30.2/100,0)</f>
        <v>40</v>
      </c>
      <c r="Q508" s="63" t="n">
        <f aca="false">O508+P508</f>
        <v>170.8</v>
      </c>
      <c r="R508" s="64" t="n">
        <f aca="false">ROUND(20848.5/711*I508,)</f>
        <v>29</v>
      </c>
      <c r="S508" s="64" t="n">
        <f aca="false">Q508+R508</f>
        <v>199.8</v>
      </c>
    </row>
    <row r="509" customFormat="false" ht="13.2" hidden="false" customHeight="false" outlineLevel="0" collapsed="false">
      <c r="A509" s="22" t="n">
        <v>6</v>
      </c>
      <c r="B509" s="22" t="n">
        <v>5</v>
      </c>
      <c r="C509" s="37" t="s">
        <v>520</v>
      </c>
      <c r="D509" s="58" t="n">
        <f aca="false">E509+H509</f>
        <v>153</v>
      </c>
      <c r="E509" s="58" t="n">
        <f aca="false">G509+F509</f>
        <v>125</v>
      </c>
      <c r="F509" s="84" t="n">
        <v>6</v>
      </c>
      <c r="G509" s="38" t="n">
        <v>119</v>
      </c>
      <c r="H509" s="59" t="n">
        <v>28</v>
      </c>
      <c r="I509" s="38" t="n">
        <f aca="false">J509+K509</f>
        <v>1</v>
      </c>
      <c r="J509" s="39"/>
      <c r="K509" s="38" t="n">
        <v>1</v>
      </c>
      <c r="L509" s="32" t="n">
        <v>27259</v>
      </c>
      <c r="M509" s="63" t="n">
        <f aca="false">ROUND((J509*L509*12/1000),1)</f>
        <v>0</v>
      </c>
      <c r="N509" s="61" t="n">
        <f aca="false">ROUND((K509*L509*0.4*12/1000),1)</f>
        <v>130.8</v>
      </c>
      <c r="O509" s="78" t="n">
        <f aca="false">(M509+N509)</f>
        <v>130.8</v>
      </c>
      <c r="P509" s="61" t="n">
        <f aca="false">ROUND(O509*30.2/100,0)</f>
        <v>40</v>
      </c>
      <c r="Q509" s="63" t="n">
        <f aca="false">O509+P509</f>
        <v>170.8</v>
      </c>
      <c r="R509" s="64" t="n">
        <f aca="false">ROUND(20848.5/711*I509,)</f>
        <v>29</v>
      </c>
      <c r="S509" s="64" t="n">
        <f aca="false">Q509+R509</f>
        <v>199.8</v>
      </c>
    </row>
    <row r="510" customFormat="false" ht="13.2" hidden="false" customHeight="false" outlineLevel="0" collapsed="false">
      <c r="A510" s="22" t="n">
        <v>7</v>
      </c>
      <c r="B510" s="22" t="n">
        <v>6</v>
      </c>
      <c r="C510" s="37" t="s">
        <v>521</v>
      </c>
      <c r="D510" s="58" t="n">
        <f aca="false">E510+H510</f>
        <v>129</v>
      </c>
      <c r="E510" s="58" t="n">
        <f aca="false">G510+F510</f>
        <v>114</v>
      </c>
      <c r="F510" s="84" t="n">
        <v>2</v>
      </c>
      <c r="G510" s="38" t="n">
        <v>112</v>
      </c>
      <c r="H510" s="59" t="n">
        <v>15</v>
      </c>
      <c r="I510" s="38" t="n">
        <f aca="false">J510+K510</f>
        <v>1</v>
      </c>
      <c r="J510" s="39"/>
      <c r="K510" s="38" t="n">
        <v>1</v>
      </c>
      <c r="L510" s="32" t="n">
        <v>27259</v>
      </c>
      <c r="M510" s="63" t="n">
        <f aca="false">ROUND((J510*L510*12/1000),1)</f>
        <v>0</v>
      </c>
      <c r="N510" s="61" t="n">
        <f aca="false">ROUND((K510*L510*0.4*12/1000),1)</f>
        <v>130.8</v>
      </c>
      <c r="O510" s="78" t="n">
        <f aca="false">(M510+N510)</f>
        <v>130.8</v>
      </c>
      <c r="P510" s="61" t="n">
        <f aca="false">ROUND(O510*30.2/100,0)</f>
        <v>40</v>
      </c>
      <c r="Q510" s="63" t="n">
        <f aca="false">O510+P510</f>
        <v>170.8</v>
      </c>
      <c r="R510" s="64" t="n">
        <f aca="false">ROUND(20848.5/711*I510,)</f>
        <v>29</v>
      </c>
      <c r="S510" s="64" t="n">
        <f aca="false">Q510+R510</f>
        <v>199.8</v>
      </c>
    </row>
    <row r="511" customFormat="false" ht="13.2" hidden="false" customHeight="false" outlineLevel="0" collapsed="false">
      <c r="A511" s="22" t="n">
        <v>8</v>
      </c>
      <c r="B511" s="22" t="n">
        <v>7</v>
      </c>
      <c r="C511" s="37" t="s">
        <v>522</v>
      </c>
      <c r="D511" s="58" t="n">
        <f aca="false">E511+H511</f>
        <v>509</v>
      </c>
      <c r="E511" s="58" t="n">
        <f aca="false">G511+F511</f>
        <v>455</v>
      </c>
      <c r="F511" s="84" t="n">
        <v>9</v>
      </c>
      <c r="G511" s="38" t="n">
        <v>446</v>
      </c>
      <c r="H511" s="59" t="n">
        <v>54</v>
      </c>
      <c r="I511" s="38" t="n">
        <f aca="false">J511+K511</f>
        <v>1</v>
      </c>
      <c r="J511" s="39" t="n">
        <v>1</v>
      </c>
      <c r="K511" s="38"/>
      <c r="L511" s="32" t="n">
        <v>27259</v>
      </c>
      <c r="M511" s="63" t="n">
        <f aca="false">ROUND((J511*L511*12/1000),1)</f>
        <v>327.1</v>
      </c>
      <c r="N511" s="61" t="n">
        <f aca="false">ROUND((K511*L511*0.4*12/1000),1)</f>
        <v>0</v>
      </c>
      <c r="O511" s="78" t="n">
        <f aca="false">(M511+N511)</f>
        <v>327.1</v>
      </c>
      <c r="P511" s="61" t="n">
        <f aca="false">ROUND(O511*30.2/100,0)</f>
        <v>99</v>
      </c>
      <c r="Q511" s="63" t="n">
        <f aca="false">O511+P511</f>
        <v>426.1</v>
      </c>
      <c r="R511" s="64" t="n">
        <f aca="false">ROUND(20848.5/711*I511,)</f>
        <v>29</v>
      </c>
      <c r="S511" s="64" t="n">
        <f aca="false">Q511+R511</f>
        <v>455.1</v>
      </c>
    </row>
    <row r="512" customFormat="false" ht="13.2" hidden="false" customHeight="false" outlineLevel="0" collapsed="false">
      <c r="A512" s="22" t="n">
        <v>9</v>
      </c>
      <c r="B512" s="22" t="n">
        <v>8</v>
      </c>
      <c r="C512" s="37" t="s">
        <v>523</v>
      </c>
      <c r="D512" s="58" t="n">
        <f aca="false">E512+H512</f>
        <v>111</v>
      </c>
      <c r="E512" s="58" t="n">
        <f aca="false">G512+F512</f>
        <v>98</v>
      </c>
      <c r="F512" s="84" t="n">
        <v>4</v>
      </c>
      <c r="G512" s="38" t="n">
        <v>94</v>
      </c>
      <c r="H512" s="59" t="n">
        <v>13</v>
      </c>
      <c r="I512" s="38" t="n">
        <f aca="false">J512+K512</f>
        <v>1</v>
      </c>
      <c r="J512" s="39"/>
      <c r="K512" s="38" t="n">
        <v>1</v>
      </c>
      <c r="L512" s="32" t="n">
        <v>27259</v>
      </c>
      <c r="M512" s="63" t="n">
        <f aca="false">ROUND((J512*L512*12/1000),1)</f>
        <v>0</v>
      </c>
      <c r="N512" s="61" t="n">
        <f aca="false">ROUND((K512*L512*0.4*12/1000),1)</f>
        <v>130.8</v>
      </c>
      <c r="O512" s="78" t="n">
        <f aca="false">(M512+N512)</f>
        <v>130.8</v>
      </c>
      <c r="P512" s="61" t="n">
        <f aca="false">ROUND(O512*30.2/100,0)</f>
        <v>40</v>
      </c>
      <c r="Q512" s="63" t="n">
        <f aca="false">O512+P512</f>
        <v>170.8</v>
      </c>
      <c r="R512" s="64" t="n">
        <f aca="false">ROUND(20848.5/711*I512,)</f>
        <v>29</v>
      </c>
      <c r="S512" s="64" t="n">
        <f aca="false">Q512+R512</f>
        <v>199.8</v>
      </c>
    </row>
    <row r="513" customFormat="false" ht="13.2" hidden="false" customHeight="false" outlineLevel="0" collapsed="false">
      <c r="A513" s="22" t="n">
        <v>10</v>
      </c>
      <c r="B513" s="22" t="n">
        <v>9</v>
      </c>
      <c r="C513" s="37" t="s">
        <v>524</v>
      </c>
      <c r="D513" s="58" t="n">
        <f aca="false">E513+H513</f>
        <v>191</v>
      </c>
      <c r="E513" s="58" t="n">
        <f aca="false">G513+F513</f>
        <v>148</v>
      </c>
      <c r="F513" s="84" t="n">
        <v>1</v>
      </c>
      <c r="G513" s="38" t="n">
        <v>147</v>
      </c>
      <c r="H513" s="59" t="n">
        <v>43</v>
      </c>
      <c r="I513" s="38" t="n">
        <f aca="false">J513+K513</f>
        <v>1</v>
      </c>
      <c r="J513" s="39"/>
      <c r="K513" s="38" t="n">
        <v>1</v>
      </c>
      <c r="L513" s="32" t="n">
        <v>27259</v>
      </c>
      <c r="M513" s="63" t="n">
        <f aca="false">ROUND((J513*L513*12/1000),1)</f>
        <v>0</v>
      </c>
      <c r="N513" s="61" t="n">
        <f aca="false">ROUND((K513*L513*0.4*12/1000),1)</f>
        <v>130.8</v>
      </c>
      <c r="O513" s="78" t="n">
        <f aca="false">(M513+N513)</f>
        <v>130.8</v>
      </c>
      <c r="P513" s="61" t="n">
        <f aca="false">ROUND(O513*30.2/100,0)</f>
        <v>40</v>
      </c>
      <c r="Q513" s="63" t="n">
        <f aca="false">O513+P513</f>
        <v>170.8</v>
      </c>
      <c r="R513" s="64" t="n">
        <f aca="false">ROUND(20848.5/711*I513,)</f>
        <v>29</v>
      </c>
      <c r="S513" s="64" t="n">
        <f aca="false">Q513+R513</f>
        <v>199.8</v>
      </c>
    </row>
    <row r="514" customFormat="false" ht="13.2" hidden="false" customHeight="false" outlineLevel="0" collapsed="false">
      <c r="A514" s="22" t="n">
        <v>11</v>
      </c>
      <c r="B514" s="22" t="n">
        <v>10</v>
      </c>
      <c r="C514" s="37" t="s">
        <v>525</v>
      </c>
      <c r="D514" s="58" t="n">
        <f aca="false">E514+H514</f>
        <v>273</v>
      </c>
      <c r="E514" s="58" t="n">
        <f aca="false">G514+F514</f>
        <v>194</v>
      </c>
      <c r="F514" s="84" t="n">
        <v>6</v>
      </c>
      <c r="G514" s="38" t="n">
        <v>188</v>
      </c>
      <c r="H514" s="59" t="n">
        <v>79</v>
      </c>
      <c r="I514" s="38" t="n">
        <f aca="false">J514+K514</f>
        <v>1</v>
      </c>
      <c r="J514" s="39"/>
      <c r="K514" s="38" t="n">
        <v>1</v>
      </c>
      <c r="L514" s="32" t="n">
        <v>27259</v>
      </c>
      <c r="M514" s="63" t="n">
        <f aca="false">ROUND((J514*L514*12/1000),1)</f>
        <v>0</v>
      </c>
      <c r="N514" s="61" t="n">
        <f aca="false">ROUND((K514*L514*0.4*12/1000),1)</f>
        <v>130.8</v>
      </c>
      <c r="O514" s="78" t="n">
        <f aca="false">(M514+N514)</f>
        <v>130.8</v>
      </c>
      <c r="P514" s="61" t="n">
        <f aca="false">ROUND(O514*30.2/100,0)</f>
        <v>40</v>
      </c>
      <c r="Q514" s="63" t="n">
        <f aca="false">O514+P514</f>
        <v>170.8</v>
      </c>
      <c r="R514" s="64" t="n">
        <f aca="false">ROUND(20848.5/711*I514,)</f>
        <v>29</v>
      </c>
      <c r="S514" s="64" t="n">
        <f aca="false">Q514+R514</f>
        <v>199.8</v>
      </c>
    </row>
    <row r="515" customFormat="false" ht="13.2" hidden="false" customHeight="false" outlineLevel="0" collapsed="false">
      <c r="A515" s="22" t="n">
        <v>12</v>
      </c>
      <c r="B515" s="22" t="n">
        <v>11</v>
      </c>
      <c r="C515" s="37" t="s">
        <v>526</v>
      </c>
      <c r="D515" s="58" t="n">
        <f aca="false">E515+H515</f>
        <v>765</v>
      </c>
      <c r="E515" s="58" t="n">
        <f aca="false">G515+F515</f>
        <v>631</v>
      </c>
      <c r="F515" s="84" t="n">
        <v>25</v>
      </c>
      <c r="G515" s="38" t="n">
        <v>606</v>
      </c>
      <c r="H515" s="59" t="n">
        <v>134</v>
      </c>
      <c r="I515" s="38" t="n">
        <f aca="false">J515+K515</f>
        <v>1</v>
      </c>
      <c r="J515" s="39" t="n">
        <v>1</v>
      </c>
      <c r="K515" s="38"/>
      <c r="L515" s="32" t="n">
        <v>27259</v>
      </c>
      <c r="M515" s="63" t="n">
        <f aca="false">ROUND((J515*L515*12/1000),1)</f>
        <v>327.1</v>
      </c>
      <c r="N515" s="61" t="n">
        <f aca="false">ROUND((K515*L515*0.4*12/1000),1)</f>
        <v>0</v>
      </c>
      <c r="O515" s="78" t="n">
        <f aca="false">(M515+N515)</f>
        <v>327.1</v>
      </c>
      <c r="P515" s="61" t="n">
        <f aca="false">ROUND(O515*30.2/100,0)</f>
        <v>99</v>
      </c>
      <c r="Q515" s="63" t="n">
        <f aca="false">O515+P515</f>
        <v>426.1</v>
      </c>
      <c r="R515" s="64" t="n">
        <f aca="false">ROUND(20848.5/711*I515,)</f>
        <v>29</v>
      </c>
      <c r="S515" s="64" t="n">
        <f aca="false">Q515+R515</f>
        <v>455.1</v>
      </c>
    </row>
    <row r="516" customFormat="false" ht="13.2" hidden="false" customHeight="false" outlineLevel="0" collapsed="false">
      <c r="A516" s="22" t="n">
        <v>13</v>
      </c>
      <c r="B516" s="22" t="n">
        <v>12</v>
      </c>
      <c r="C516" s="37" t="s">
        <v>527</v>
      </c>
      <c r="D516" s="58" t="n">
        <f aca="false">E516+H516</f>
        <v>112</v>
      </c>
      <c r="E516" s="58" t="n">
        <f aca="false">G516+F516</f>
        <v>103</v>
      </c>
      <c r="F516" s="84" t="n">
        <v>4</v>
      </c>
      <c r="G516" s="38" t="n">
        <v>99</v>
      </c>
      <c r="H516" s="59" t="n">
        <v>9</v>
      </c>
      <c r="I516" s="38" t="n">
        <f aca="false">J516+K516</f>
        <v>1</v>
      </c>
      <c r="J516" s="39"/>
      <c r="K516" s="38" t="n">
        <v>1</v>
      </c>
      <c r="L516" s="32" t="n">
        <v>27259</v>
      </c>
      <c r="M516" s="63" t="n">
        <f aca="false">ROUND((J516*L516*12/1000),1)</f>
        <v>0</v>
      </c>
      <c r="N516" s="61" t="n">
        <f aca="false">ROUND((K516*L516*0.4*12/1000),1)</f>
        <v>130.8</v>
      </c>
      <c r="O516" s="78" t="n">
        <f aca="false">(M516+N516)</f>
        <v>130.8</v>
      </c>
      <c r="P516" s="61" t="n">
        <f aca="false">ROUND(O516*30.2/100,0)</f>
        <v>40</v>
      </c>
      <c r="Q516" s="63" t="n">
        <f aca="false">O516+P516</f>
        <v>170.8</v>
      </c>
      <c r="R516" s="64" t="n">
        <f aca="false">ROUND(20848.5/711*I516,)</f>
        <v>29</v>
      </c>
      <c r="S516" s="64" t="n">
        <f aca="false">Q516+R516</f>
        <v>199.8</v>
      </c>
    </row>
    <row r="517" customFormat="false" ht="13.2" hidden="false" customHeight="false" outlineLevel="0" collapsed="false">
      <c r="A517" s="22" t="n">
        <v>14</v>
      </c>
      <c r="B517" s="22" t="n">
        <v>13</v>
      </c>
      <c r="C517" s="37" t="s">
        <v>528</v>
      </c>
      <c r="D517" s="58" t="n">
        <f aca="false">E517+H517</f>
        <v>344</v>
      </c>
      <c r="E517" s="58" t="n">
        <f aca="false">G517+F517</f>
        <v>266</v>
      </c>
      <c r="F517" s="84" t="n">
        <v>3</v>
      </c>
      <c r="G517" s="38" t="n">
        <v>263</v>
      </c>
      <c r="H517" s="59" t="n">
        <v>78</v>
      </c>
      <c r="I517" s="38" t="n">
        <f aca="false">J517+K517</f>
        <v>1</v>
      </c>
      <c r="J517" s="39"/>
      <c r="K517" s="38" t="n">
        <v>1</v>
      </c>
      <c r="L517" s="32" t="n">
        <v>27259</v>
      </c>
      <c r="M517" s="63" t="n">
        <f aca="false">ROUND((J517*L517*12/1000),1)</f>
        <v>0</v>
      </c>
      <c r="N517" s="61" t="n">
        <f aca="false">ROUND((K517*L517*0.4*12/1000),1)</f>
        <v>130.8</v>
      </c>
      <c r="O517" s="78" t="n">
        <f aca="false">(M517+N517)</f>
        <v>130.8</v>
      </c>
      <c r="P517" s="61" t="n">
        <f aca="false">ROUND(O517*30.2/100,0)</f>
        <v>40</v>
      </c>
      <c r="Q517" s="63" t="n">
        <f aca="false">O517+P517</f>
        <v>170.8</v>
      </c>
      <c r="R517" s="64" t="n">
        <f aca="false">ROUND(20848.5/711*I517,)</f>
        <v>29</v>
      </c>
      <c r="S517" s="64" t="n">
        <f aca="false">Q517+R517</f>
        <v>199.8</v>
      </c>
    </row>
    <row r="518" customFormat="false" ht="13.2" hidden="false" customHeight="false" outlineLevel="0" collapsed="false">
      <c r="A518" s="22"/>
      <c r="B518" s="22" t="n">
        <v>14</v>
      </c>
      <c r="C518" s="37" t="s">
        <v>529</v>
      </c>
      <c r="D518" s="58" t="n">
        <f aca="false">E518+H518</f>
        <v>231</v>
      </c>
      <c r="E518" s="58" t="n">
        <f aca="false">G518+F518</f>
        <v>197</v>
      </c>
      <c r="F518" s="84" t="n">
        <v>9</v>
      </c>
      <c r="G518" s="38" t="n">
        <v>188</v>
      </c>
      <c r="H518" s="59" t="n">
        <v>34</v>
      </c>
      <c r="I518" s="38" t="n">
        <f aca="false">J518+K518</f>
        <v>1</v>
      </c>
      <c r="J518" s="39"/>
      <c r="K518" s="38" t="n">
        <v>1</v>
      </c>
      <c r="L518" s="32" t="n">
        <v>27259</v>
      </c>
      <c r="M518" s="63" t="n">
        <f aca="false">ROUND((J518*L518*12/1000),1)</f>
        <v>0</v>
      </c>
      <c r="N518" s="61" t="n">
        <f aca="false">ROUND((K518*L518*0.4*12/1000),1)</f>
        <v>130.8</v>
      </c>
      <c r="O518" s="78" t="n">
        <f aca="false">(M518+N518)</f>
        <v>130.8</v>
      </c>
      <c r="P518" s="61" t="n">
        <f aca="false">ROUND(O518*30.2/100,0)</f>
        <v>40</v>
      </c>
      <c r="Q518" s="63" t="n">
        <f aca="false">O518+P518</f>
        <v>170.8</v>
      </c>
      <c r="R518" s="64" t="n">
        <f aca="false">ROUND(20848.5/711*I518,)</f>
        <v>29</v>
      </c>
      <c r="S518" s="64" t="n">
        <f aca="false">Q518+R518</f>
        <v>199.8</v>
      </c>
    </row>
    <row r="519" customFormat="false" ht="13.2" hidden="false" customHeight="false" outlineLevel="0" collapsed="false">
      <c r="A519" s="22" t="n">
        <v>1</v>
      </c>
      <c r="B519" s="22"/>
      <c r="C519" s="30" t="s">
        <v>530</v>
      </c>
      <c r="D519" s="31" t="n">
        <f aca="false">SUM(D520:D540)</f>
        <v>10959</v>
      </c>
      <c r="E519" s="31" t="n">
        <f aca="false">SUM(E520:E540)</f>
        <v>8314</v>
      </c>
      <c r="F519" s="31" t="n">
        <f aca="false">SUM(F520:F540)</f>
        <v>185</v>
      </c>
      <c r="G519" s="31" t="n">
        <f aca="false">SUM(G520:G540)</f>
        <v>8129</v>
      </c>
      <c r="H519" s="31" t="n">
        <f aca="false">SUM(H520:H540)</f>
        <v>2645</v>
      </c>
      <c r="I519" s="31" t="n">
        <f aca="false">SUM(I520:I540)</f>
        <v>21</v>
      </c>
      <c r="J519" s="31" t="n">
        <f aca="false">SUM(J520:J540)</f>
        <v>15</v>
      </c>
      <c r="K519" s="31" t="n">
        <f aca="false">SUM(K520:K540)</f>
        <v>6</v>
      </c>
      <c r="L519" s="32" t="n">
        <v>27259</v>
      </c>
      <c r="M519" s="33" t="n">
        <f aca="false">SUM(M520:M540)</f>
        <v>4906.5</v>
      </c>
      <c r="N519" s="33" t="n">
        <f aca="false">SUM(N520:N540)</f>
        <v>784.8</v>
      </c>
      <c r="O519" s="34" t="n">
        <f aca="false">SUM(O520:O540)</f>
        <v>5691.3</v>
      </c>
      <c r="P519" s="31" t="n">
        <f aca="false">SUM(P520:P540)</f>
        <v>1725</v>
      </c>
      <c r="Q519" s="35" t="n">
        <f aca="false">SUM(Q520:Q540)</f>
        <v>7416.3</v>
      </c>
      <c r="R519" s="31" t="n">
        <f aca="false">SUM(R520:R540)</f>
        <v>609</v>
      </c>
      <c r="S519" s="67" t="n">
        <f aca="false">SUM(S520:S540)</f>
        <v>8025.3</v>
      </c>
    </row>
    <row r="520" customFormat="false" ht="13.2" hidden="false" customHeight="false" outlineLevel="0" collapsed="false">
      <c r="A520" s="22" t="n">
        <v>2</v>
      </c>
      <c r="B520" s="22" t="n">
        <v>1</v>
      </c>
      <c r="C520" s="37" t="s">
        <v>531</v>
      </c>
      <c r="D520" s="58" t="n">
        <f aca="false">E520+H520</f>
        <v>502</v>
      </c>
      <c r="E520" s="58" t="n">
        <f aca="false">G520+F520</f>
        <v>418</v>
      </c>
      <c r="F520" s="84" t="n">
        <v>10</v>
      </c>
      <c r="G520" s="38" t="n">
        <v>408</v>
      </c>
      <c r="H520" s="59" t="n">
        <v>84</v>
      </c>
      <c r="I520" s="38" t="n">
        <f aca="false">J520+K520</f>
        <v>1</v>
      </c>
      <c r="J520" s="39" t="n">
        <v>1</v>
      </c>
      <c r="K520" s="38"/>
      <c r="L520" s="32" t="n">
        <v>27259</v>
      </c>
      <c r="M520" s="63" t="n">
        <f aca="false">ROUND((J520*L520*12/1000),1)</f>
        <v>327.1</v>
      </c>
      <c r="N520" s="61" t="n">
        <f aca="false">ROUND((K520*L520*0.4*12/1000),1)</f>
        <v>0</v>
      </c>
      <c r="O520" s="78" t="n">
        <f aca="false">(M520+N520)</f>
        <v>327.1</v>
      </c>
      <c r="P520" s="61" t="n">
        <f aca="false">ROUND(O520*30.2/100,0)</f>
        <v>99</v>
      </c>
      <c r="Q520" s="63" t="n">
        <f aca="false">O520+P520</f>
        <v>426.1</v>
      </c>
      <c r="R520" s="64" t="n">
        <f aca="false">ROUND(20848.5/711*I520,)</f>
        <v>29</v>
      </c>
      <c r="S520" s="64" t="n">
        <f aca="false">Q520+R520</f>
        <v>455.1</v>
      </c>
    </row>
    <row r="521" customFormat="false" ht="13.2" hidden="false" customHeight="false" outlineLevel="0" collapsed="false">
      <c r="A521" s="22" t="n">
        <v>3</v>
      </c>
      <c r="B521" s="22" t="n">
        <v>2</v>
      </c>
      <c r="C521" s="37" t="s">
        <v>532</v>
      </c>
      <c r="D521" s="58" t="n">
        <f aca="false">E521+H521</f>
        <v>531</v>
      </c>
      <c r="E521" s="58" t="n">
        <f aca="false">G521+F521</f>
        <v>413</v>
      </c>
      <c r="F521" s="84" t="n">
        <v>10</v>
      </c>
      <c r="G521" s="38" t="n">
        <v>403</v>
      </c>
      <c r="H521" s="59" t="n">
        <v>118</v>
      </c>
      <c r="I521" s="38" t="n">
        <f aca="false">J521+K521</f>
        <v>1</v>
      </c>
      <c r="J521" s="39" t="n">
        <v>1</v>
      </c>
      <c r="K521" s="38"/>
      <c r="L521" s="32" t="n">
        <v>27259</v>
      </c>
      <c r="M521" s="63" t="n">
        <f aca="false">ROUND((J521*L521*12/1000),1)</f>
        <v>327.1</v>
      </c>
      <c r="N521" s="61" t="n">
        <f aca="false">ROUND((K521*L521*0.4*12/1000),1)</f>
        <v>0</v>
      </c>
      <c r="O521" s="78" t="n">
        <f aca="false">(M521+N521)</f>
        <v>327.1</v>
      </c>
      <c r="P521" s="61" t="n">
        <f aca="false">ROUND(O521*30.2/100,0)</f>
        <v>99</v>
      </c>
      <c r="Q521" s="63" t="n">
        <f aca="false">O521+P521</f>
        <v>426.1</v>
      </c>
      <c r="R521" s="64" t="n">
        <f aca="false">ROUND(20848.5/711*I521,)</f>
        <v>29</v>
      </c>
      <c r="S521" s="64" t="n">
        <f aca="false">Q521+R521</f>
        <v>455.1</v>
      </c>
    </row>
    <row r="522" customFormat="false" ht="13.2" hidden="false" customHeight="false" outlineLevel="0" collapsed="false">
      <c r="A522" s="22" t="n">
        <v>4</v>
      </c>
      <c r="B522" s="22" t="n">
        <v>3</v>
      </c>
      <c r="C522" s="37" t="s">
        <v>533</v>
      </c>
      <c r="D522" s="58" t="n">
        <f aca="false">E522+H522</f>
        <v>222</v>
      </c>
      <c r="E522" s="58" t="n">
        <f aca="false">G522+F522</f>
        <v>162</v>
      </c>
      <c r="F522" s="84" t="n">
        <v>3</v>
      </c>
      <c r="G522" s="38" t="n">
        <v>159</v>
      </c>
      <c r="H522" s="59" t="n">
        <v>60</v>
      </c>
      <c r="I522" s="38" t="n">
        <f aca="false">J522+K522</f>
        <v>1</v>
      </c>
      <c r="J522" s="39"/>
      <c r="K522" s="38" t="n">
        <v>1</v>
      </c>
      <c r="L522" s="32" t="n">
        <v>27259</v>
      </c>
      <c r="M522" s="63" t="n">
        <f aca="false">ROUND((J522*L522*12/1000),1)</f>
        <v>0</v>
      </c>
      <c r="N522" s="61" t="n">
        <f aca="false">ROUND((K522*L522*0.4*12/1000),1)</f>
        <v>130.8</v>
      </c>
      <c r="O522" s="78" t="n">
        <f aca="false">(M522+N522)</f>
        <v>130.8</v>
      </c>
      <c r="P522" s="61" t="n">
        <f aca="false">ROUND(O522*30.2/100,0)</f>
        <v>40</v>
      </c>
      <c r="Q522" s="63" t="n">
        <f aca="false">O522+P522</f>
        <v>170.8</v>
      </c>
      <c r="R522" s="64" t="n">
        <f aca="false">ROUND(20848.5/711*I522,)</f>
        <v>29</v>
      </c>
      <c r="S522" s="64" t="n">
        <f aca="false">Q522+R522</f>
        <v>199.8</v>
      </c>
    </row>
    <row r="523" customFormat="false" ht="13.2" hidden="false" customHeight="false" outlineLevel="0" collapsed="false">
      <c r="A523" s="22" t="n">
        <v>5</v>
      </c>
      <c r="B523" s="22" t="n">
        <v>4</v>
      </c>
      <c r="C523" s="37" t="s">
        <v>534</v>
      </c>
      <c r="D523" s="58" t="n">
        <f aca="false">E523+H523</f>
        <v>551</v>
      </c>
      <c r="E523" s="58" t="n">
        <f aca="false">G523+F523</f>
        <v>426</v>
      </c>
      <c r="F523" s="84" t="n">
        <v>11</v>
      </c>
      <c r="G523" s="38" t="n">
        <v>415</v>
      </c>
      <c r="H523" s="59" t="n">
        <v>125</v>
      </c>
      <c r="I523" s="38" t="n">
        <f aca="false">J523+K523</f>
        <v>1</v>
      </c>
      <c r="J523" s="39" t="n">
        <v>1</v>
      </c>
      <c r="K523" s="38"/>
      <c r="L523" s="32" t="n">
        <v>27259</v>
      </c>
      <c r="M523" s="63" t="n">
        <f aca="false">ROUND((J523*L523*12/1000),1)</f>
        <v>327.1</v>
      </c>
      <c r="N523" s="61" t="n">
        <f aca="false">ROUND((K523*L523*0.4*12/1000),1)</f>
        <v>0</v>
      </c>
      <c r="O523" s="78" t="n">
        <f aca="false">(M523+N523)</f>
        <v>327.1</v>
      </c>
      <c r="P523" s="61" t="n">
        <f aca="false">ROUND(O523*30.2/100,0)</f>
        <v>99</v>
      </c>
      <c r="Q523" s="63" t="n">
        <f aca="false">O523+P523</f>
        <v>426.1</v>
      </c>
      <c r="R523" s="64" t="n">
        <f aca="false">ROUND(20848.5/711*I523,)</f>
        <v>29</v>
      </c>
      <c r="S523" s="64" t="n">
        <f aca="false">Q523+R523</f>
        <v>455.1</v>
      </c>
    </row>
    <row r="524" customFormat="false" ht="13.2" hidden="false" customHeight="false" outlineLevel="0" collapsed="false">
      <c r="A524" s="22" t="n">
        <v>6</v>
      </c>
      <c r="B524" s="22" t="n">
        <v>5</v>
      </c>
      <c r="C524" s="37" t="s">
        <v>535</v>
      </c>
      <c r="D524" s="58" t="n">
        <f aca="false">E524+H524</f>
        <v>551</v>
      </c>
      <c r="E524" s="58" t="n">
        <f aca="false">G524+F524</f>
        <v>423</v>
      </c>
      <c r="F524" s="84" t="n">
        <v>12</v>
      </c>
      <c r="G524" s="38" t="n">
        <v>411</v>
      </c>
      <c r="H524" s="59" t="n">
        <v>128</v>
      </c>
      <c r="I524" s="38" t="n">
        <f aca="false">J524+K524</f>
        <v>1</v>
      </c>
      <c r="J524" s="39" t="n">
        <v>1</v>
      </c>
      <c r="K524" s="38"/>
      <c r="L524" s="32" t="n">
        <v>27259</v>
      </c>
      <c r="M524" s="63" t="n">
        <f aca="false">ROUND((J524*L524*12/1000),1)</f>
        <v>327.1</v>
      </c>
      <c r="N524" s="61" t="n">
        <f aca="false">ROUND((K524*L524*0.4*12/1000),1)</f>
        <v>0</v>
      </c>
      <c r="O524" s="78" t="n">
        <f aca="false">(M524+N524)</f>
        <v>327.1</v>
      </c>
      <c r="P524" s="61" t="n">
        <f aca="false">ROUND(O524*30.2/100,0)</f>
        <v>99</v>
      </c>
      <c r="Q524" s="63" t="n">
        <f aca="false">O524+P524</f>
        <v>426.1</v>
      </c>
      <c r="R524" s="64" t="n">
        <f aca="false">ROUND(20848.5/711*I524,)</f>
        <v>29</v>
      </c>
      <c r="S524" s="64" t="n">
        <f aca="false">Q524+R524</f>
        <v>455.1</v>
      </c>
    </row>
    <row r="525" customFormat="false" ht="13.2" hidden="false" customHeight="false" outlineLevel="0" collapsed="false">
      <c r="A525" s="22" t="n">
        <v>7</v>
      </c>
      <c r="B525" s="22" t="n">
        <v>6</v>
      </c>
      <c r="C525" s="37" t="s">
        <v>536</v>
      </c>
      <c r="D525" s="58" t="n">
        <f aca="false">E525+H525</f>
        <v>243</v>
      </c>
      <c r="E525" s="58" t="n">
        <f aca="false">G525+F525</f>
        <v>181</v>
      </c>
      <c r="F525" s="84" t="n">
        <v>6</v>
      </c>
      <c r="G525" s="38" t="n">
        <v>175</v>
      </c>
      <c r="H525" s="59" t="n">
        <v>62</v>
      </c>
      <c r="I525" s="38" t="n">
        <f aca="false">J525+K525</f>
        <v>1</v>
      </c>
      <c r="J525" s="39"/>
      <c r="K525" s="38" t="n">
        <v>1</v>
      </c>
      <c r="L525" s="32" t="n">
        <v>27259</v>
      </c>
      <c r="M525" s="63" t="n">
        <f aca="false">ROUND((J525*L525*12/1000),1)</f>
        <v>0</v>
      </c>
      <c r="N525" s="61" t="n">
        <f aca="false">ROUND((K525*L525*0.4*12/1000),1)</f>
        <v>130.8</v>
      </c>
      <c r="O525" s="78" t="n">
        <f aca="false">(M525+N525)</f>
        <v>130.8</v>
      </c>
      <c r="P525" s="61" t="n">
        <f aca="false">ROUND(O525*30.2/100,0)</f>
        <v>40</v>
      </c>
      <c r="Q525" s="63" t="n">
        <f aca="false">O525+P525</f>
        <v>170.8</v>
      </c>
      <c r="R525" s="64" t="n">
        <f aca="false">ROUND(20848.5/711*I525,)</f>
        <v>29</v>
      </c>
      <c r="S525" s="64" t="n">
        <f aca="false">Q525+R525</f>
        <v>199.8</v>
      </c>
    </row>
    <row r="526" customFormat="false" ht="13.2" hidden="false" customHeight="false" outlineLevel="0" collapsed="false">
      <c r="A526" s="22" t="n">
        <v>8</v>
      </c>
      <c r="B526" s="22" t="n">
        <v>7</v>
      </c>
      <c r="C526" s="37" t="s">
        <v>537</v>
      </c>
      <c r="D526" s="58" t="n">
        <f aca="false">E526+H526</f>
        <v>705</v>
      </c>
      <c r="E526" s="58" t="n">
        <f aca="false">G526+F526</f>
        <v>514</v>
      </c>
      <c r="F526" s="84" t="n">
        <v>5</v>
      </c>
      <c r="G526" s="38" t="n">
        <v>509</v>
      </c>
      <c r="H526" s="59" t="n">
        <v>191</v>
      </c>
      <c r="I526" s="38" t="n">
        <f aca="false">J526+K526</f>
        <v>1</v>
      </c>
      <c r="J526" s="39" t="n">
        <v>1</v>
      </c>
      <c r="K526" s="38"/>
      <c r="L526" s="32" t="n">
        <v>27259</v>
      </c>
      <c r="M526" s="63" t="n">
        <f aca="false">ROUND((J526*L526*12/1000),1)</f>
        <v>327.1</v>
      </c>
      <c r="N526" s="61" t="n">
        <f aca="false">ROUND((K526*L526*0.4*12/1000),1)</f>
        <v>0</v>
      </c>
      <c r="O526" s="78" t="n">
        <f aca="false">(M526+N526)</f>
        <v>327.1</v>
      </c>
      <c r="P526" s="61" t="n">
        <f aca="false">ROUND(O526*30.2/100,0)</f>
        <v>99</v>
      </c>
      <c r="Q526" s="63" t="n">
        <f aca="false">O526+P526</f>
        <v>426.1</v>
      </c>
      <c r="R526" s="64" t="n">
        <f aca="false">ROUND(20848.5/711*I526,)</f>
        <v>29</v>
      </c>
      <c r="S526" s="64" t="n">
        <f aca="false">Q526+R526</f>
        <v>455.1</v>
      </c>
    </row>
    <row r="527" customFormat="false" ht="13.2" hidden="false" customHeight="false" outlineLevel="0" collapsed="false">
      <c r="A527" s="22" t="n">
        <v>9</v>
      </c>
      <c r="B527" s="22" t="n">
        <v>8</v>
      </c>
      <c r="C527" s="37" t="s">
        <v>538</v>
      </c>
      <c r="D527" s="58" t="n">
        <f aca="false">E527+H527</f>
        <v>568</v>
      </c>
      <c r="E527" s="58" t="n">
        <f aca="false">G527+F527</f>
        <v>423</v>
      </c>
      <c r="F527" s="84" t="n">
        <v>15</v>
      </c>
      <c r="G527" s="38" t="n">
        <v>408</v>
      </c>
      <c r="H527" s="59" t="n">
        <v>145</v>
      </c>
      <c r="I527" s="38" t="n">
        <f aca="false">J527+K527</f>
        <v>1</v>
      </c>
      <c r="J527" s="39" t="n">
        <v>1</v>
      </c>
      <c r="K527" s="38"/>
      <c r="L527" s="32" t="n">
        <v>27259</v>
      </c>
      <c r="M527" s="63" t="n">
        <f aca="false">ROUND((J527*L527*12/1000),1)</f>
        <v>327.1</v>
      </c>
      <c r="N527" s="61" t="n">
        <f aca="false">ROUND((K527*L527*0.4*12/1000),1)</f>
        <v>0</v>
      </c>
      <c r="O527" s="78" t="n">
        <f aca="false">(M527+N527)</f>
        <v>327.1</v>
      </c>
      <c r="P527" s="61" t="n">
        <f aca="false">ROUND(O527*30.2/100,0)</f>
        <v>99</v>
      </c>
      <c r="Q527" s="63" t="n">
        <f aca="false">O527+P527</f>
        <v>426.1</v>
      </c>
      <c r="R527" s="64" t="n">
        <f aca="false">ROUND(20848.5/711*I527,)</f>
        <v>29</v>
      </c>
      <c r="S527" s="64" t="n">
        <f aca="false">Q527+R527</f>
        <v>455.1</v>
      </c>
    </row>
    <row r="528" customFormat="false" ht="13.2" hidden="false" customHeight="false" outlineLevel="0" collapsed="false">
      <c r="A528" s="22" t="n">
        <v>10</v>
      </c>
      <c r="B528" s="22" t="n">
        <v>9</v>
      </c>
      <c r="C528" s="37" t="s">
        <v>539</v>
      </c>
      <c r="D528" s="58" t="n">
        <f aca="false">E528+H528</f>
        <v>709</v>
      </c>
      <c r="E528" s="58" t="n">
        <f aca="false">G528+F528</f>
        <v>532</v>
      </c>
      <c r="F528" s="84" t="n">
        <v>17</v>
      </c>
      <c r="G528" s="38" t="n">
        <v>515</v>
      </c>
      <c r="H528" s="59" t="n">
        <v>177</v>
      </c>
      <c r="I528" s="38" t="n">
        <f aca="false">J528+K528</f>
        <v>1</v>
      </c>
      <c r="J528" s="39" t="n">
        <v>1</v>
      </c>
      <c r="K528" s="38"/>
      <c r="L528" s="32" t="n">
        <v>27259</v>
      </c>
      <c r="M528" s="63" t="n">
        <f aca="false">ROUND((J528*L528*12/1000),1)</f>
        <v>327.1</v>
      </c>
      <c r="N528" s="61" t="n">
        <f aca="false">ROUND((K528*L528*0.4*12/1000),1)</f>
        <v>0</v>
      </c>
      <c r="O528" s="78" t="n">
        <f aca="false">(M528+N528)</f>
        <v>327.1</v>
      </c>
      <c r="P528" s="61" t="n">
        <f aca="false">ROUND(O528*30.2/100,0)</f>
        <v>99</v>
      </c>
      <c r="Q528" s="63" t="n">
        <f aca="false">O528+P528</f>
        <v>426.1</v>
      </c>
      <c r="R528" s="64" t="n">
        <f aca="false">ROUND(20848.5/711*I528,)</f>
        <v>29</v>
      </c>
      <c r="S528" s="64" t="n">
        <f aca="false">Q528+R528</f>
        <v>455.1</v>
      </c>
    </row>
    <row r="529" customFormat="false" ht="13.2" hidden="false" customHeight="false" outlineLevel="0" collapsed="false">
      <c r="A529" s="22" t="n">
        <v>11</v>
      </c>
      <c r="B529" s="22" t="n">
        <v>10</v>
      </c>
      <c r="C529" s="37" t="s">
        <v>540</v>
      </c>
      <c r="D529" s="58" t="n">
        <f aca="false">E529+H529</f>
        <v>736</v>
      </c>
      <c r="E529" s="58" t="n">
        <f aca="false">G529+F529</f>
        <v>565</v>
      </c>
      <c r="F529" s="84" t="n">
        <v>15</v>
      </c>
      <c r="G529" s="38" t="n">
        <v>550</v>
      </c>
      <c r="H529" s="59" t="n">
        <v>171</v>
      </c>
      <c r="I529" s="38" t="n">
        <f aca="false">J529+K529</f>
        <v>1</v>
      </c>
      <c r="J529" s="39" t="n">
        <v>1</v>
      </c>
      <c r="K529" s="38"/>
      <c r="L529" s="32" t="n">
        <v>27259</v>
      </c>
      <c r="M529" s="63" t="n">
        <f aca="false">ROUND((J529*L529*12/1000),1)</f>
        <v>327.1</v>
      </c>
      <c r="N529" s="61" t="n">
        <f aca="false">ROUND((K529*L529*0.4*12/1000),1)</f>
        <v>0</v>
      </c>
      <c r="O529" s="78" t="n">
        <f aca="false">(M529+N529)</f>
        <v>327.1</v>
      </c>
      <c r="P529" s="61" t="n">
        <f aca="false">ROUND(O529*30.2/100,0)</f>
        <v>99</v>
      </c>
      <c r="Q529" s="63" t="n">
        <f aca="false">O529+P529</f>
        <v>426.1</v>
      </c>
      <c r="R529" s="64" t="n">
        <f aca="false">ROUND(20848.5/711*I529,)</f>
        <v>29</v>
      </c>
      <c r="S529" s="64" t="n">
        <f aca="false">Q529+R529</f>
        <v>455.1</v>
      </c>
    </row>
    <row r="530" customFormat="false" ht="13.2" hidden="false" customHeight="false" outlineLevel="0" collapsed="false">
      <c r="A530" s="22" t="n">
        <v>12</v>
      </c>
      <c r="B530" s="22" t="n">
        <v>11</v>
      </c>
      <c r="C530" s="37" t="s">
        <v>541</v>
      </c>
      <c r="D530" s="58" t="n">
        <f aca="false">E530+H530</f>
        <v>655</v>
      </c>
      <c r="E530" s="58" t="n">
        <f aca="false">G530+F530</f>
        <v>486</v>
      </c>
      <c r="F530" s="84" t="n">
        <v>8</v>
      </c>
      <c r="G530" s="38" t="n">
        <v>478</v>
      </c>
      <c r="H530" s="59" t="n">
        <v>169</v>
      </c>
      <c r="I530" s="38" t="n">
        <f aca="false">J530+K530</f>
        <v>1</v>
      </c>
      <c r="J530" s="39" t="n">
        <v>1</v>
      </c>
      <c r="K530" s="38"/>
      <c r="L530" s="32" t="n">
        <v>27259</v>
      </c>
      <c r="M530" s="63" t="n">
        <f aca="false">ROUND((J530*L530*12/1000),1)</f>
        <v>327.1</v>
      </c>
      <c r="N530" s="61" t="n">
        <f aca="false">ROUND((K530*L530*0.4*12/1000),1)</f>
        <v>0</v>
      </c>
      <c r="O530" s="78" t="n">
        <f aca="false">(M530+N530)</f>
        <v>327.1</v>
      </c>
      <c r="P530" s="61" t="n">
        <f aca="false">ROUND(O530*30.2/100,0)</f>
        <v>99</v>
      </c>
      <c r="Q530" s="63" t="n">
        <f aca="false">O530+P530</f>
        <v>426.1</v>
      </c>
      <c r="R530" s="64" t="n">
        <f aca="false">ROUND(20848.5/711*I530,)</f>
        <v>29</v>
      </c>
      <c r="S530" s="64" t="n">
        <f aca="false">Q530+R530</f>
        <v>455.1</v>
      </c>
    </row>
    <row r="531" customFormat="false" ht="13.2" hidden="false" customHeight="false" outlineLevel="0" collapsed="false">
      <c r="A531" s="22" t="n">
        <v>13</v>
      </c>
      <c r="B531" s="22" t="n">
        <v>12</v>
      </c>
      <c r="C531" s="37" t="s">
        <v>542</v>
      </c>
      <c r="D531" s="58" t="n">
        <f aca="false">E531+H531</f>
        <v>245</v>
      </c>
      <c r="E531" s="58" t="n">
        <f aca="false">G531+F531</f>
        <v>166</v>
      </c>
      <c r="F531" s="84" t="n">
        <v>6</v>
      </c>
      <c r="G531" s="38" t="n">
        <v>160</v>
      </c>
      <c r="H531" s="59" t="n">
        <v>79</v>
      </c>
      <c r="I531" s="38" t="n">
        <f aca="false">J531+K531</f>
        <v>1</v>
      </c>
      <c r="J531" s="39"/>
      <c r="K531" s="38" t="n">
        <v>1</v>
      </c>
      <c r="L531" s="32" t="n">
        <v>27259</v>
      </c>
      <c r="M531" s="63" t="n">
        <f aca="false">ROUND((J531*L531*12/1000),1)</f>
        <v>0</v>
      </c>
      <c r="N531" s="61" t="n">
        <f aca="false">ROUND((K531*L531*0.4*12/1000),1)</f>
        <v>130.8</v>
      </c>
      <c r="O531" s="78" t="n">
        <f aca="false">(M531+N531)</f>
        <v>130.8</v>
      </c>
      <c r="P531" s="61" t="n">
        <f aca="false">ROUND(O531*30.2/100,0)</f>
        <v>40</v>
      </c>
      <c r="Q531" s="63" t="n">
        <f aca="false">O531+P531</f>
        <v>170.8</v>
      </c>
      <c r="R531" s="64" t="n">
        <f aca="false">ROUND(20848.5/711*I531,)</f>
        <v>29</v>
      </c>
      <c r="S531" s="64" t="n">
        <f aca="false">Q531+R531</f>
        <v>199.8</v>
      </c>
    </row>
    <row r="532" customFormat="false" ht="13.2" hidden="false" customHeight="false" outlineLevel="0" collapsed="false">
      <c r="A532" s="22" t="n">
        <v>14</v>
      </c>
      <c r="B532" s="22" t="n">
        <v>13</v>
      </c>
      <c r="C532" s="37" t="s">
        <v>543</v>
      </c>
      <c r="D532" s="58" t="n">
        <f aca="false">E532+H532</f>
        <v>510</v>
      </c>
      <c r="E532" s="58" t="n">
        <f aca="false">G532+F532</f>
        <v>405</v>
      </c>
      <c r="F532" s="84" t="n">
        <v>3</v>
      </c>
      <c r="G532" s="38" t="n">
        <v>402</v>
      </c>
      <c r="H532" s="59" t="n">
        <v>105</v>
      </c>
      <c r="I532" s="38" t="n">
        <f aca="false">J532+K532</f>
        <v>1</v>
      </c>
      <c r="J532" s="39" t="n">
        <v>1</v>
      </c>
      <c r="K532" s="38"/>
      <c r="L532" s="32" t="n">
        <v>27259</v>
      </c>
      <c r="M532" s="63" t="n">
        <f aca="false">ROUND((J532*L532*12/1000),1)</f>
        <v>327.1</v>
      </c>
      <c r="N532" s="61" t="n">
        <f aca="false">ROUND((K532*L532*0.4*12/1000),1)</f>
        <v>0</v>
      </c>
      <c r="O532" s="78" t="n">
        <f aca="false">(M532+N532)</f>
        <v>327.1</v>
      </c>
      <c r="P532" s="61" t="n">
        <f aca="false">ROUND(O532*30.2/100,0)</f>
        <v>99</v>
      </c>
      <c r="Q532" s="63" t="n">
        <f aca="false">O532+P532</f>
        <v>426.1</v>
      </c>
      <c r="R532" s="64" t="n">
        <f aca="false">ROUND(20848.5/711*I532,)</f>
        <v>29</v>
      </c>
      <c r="S532" s="64" t="n">
        <f aca="false">Q532+R532</f>
        <v>455.1</v>
      </c>
    </row>
    <row r="533" customFormat="false" ht="13.2" hidden="false" customHeight="false" outlineLevel="0" collapsed="false">
      <c r="A533" s="22" t="n">
        <v>15</v>
      </c>
      <c r="B533" s="22" t="n">
        <v>14</v>
      </c>
      <c r="C533" s="37" t="s">
        <v>544</v>
      </c>
      <c r="D533" s="58" t="n">
        <f aca="false">E533+H533</f>
        <v>861</v>
      </c>
      <c r="E533" s="58" t="n">
        <f aca="false">G533+F533</f>
        <v>671</v>
      </c>
      <c r="F533" s="84" t="n">
        <v>11</v>
      </c>
      <c r="G533" s="38" t="n">
        <v>660</v>
      </c>
      <c r="H533" s="59" t="n">
        <v>190</v>
      </c>
      <c r="I533" s="38" t="n">
        <f aca="false">J533+K533</f>
        <v>1</v>
      </c>
      <c r="J533" s="39" t="n">
        <v>1</v>
      </c>
      <c r="K533" s="38"/>
      <c r="L533" s="32" t="n">
        <v>27259</v>
      </c>
      <c r="M533" s="63" t="n">
        <f aca="false">ROUND((J533*L533*12/1000),1)</f>
        <v>327.1</v>
      </c>
      <c r="N533" s="61" t="n">
        <f aca="false">ROUND((K533*L533*0.4*12/1000),1)</f>
        <v>0</v>
      </c>
      <c r="O533" s="78" t="n">
        <f aca="false">(M533+N533)</f>
        <v>327.1</v>
      </c>
      <c r="P533" s="61" t="n">
        <f aca="false">ROUND(O533*30.2/100,0)</f>
        <v>99</v>
      </c>
      <c r="Q533" s="63" t="n">
        <f aca="false">O533+P533</f>
        <v>426.1</v>
      </c>
      <c r="R533" s="64" t="n">
        <f aca="false">ROUND(20848.5/711*I533,)</f>
        <v>29</v>
      </c>
      <c r="S533" s="64" t="n">
        <f aca="false">Q533+R533</f>
        <v>455.1</v>
      </c>
    </row>
    <row r="534" customFormat="false" ht="13.2" hidden="false" customHeight="false" outlineLevel="0" collapsed="false">
      <c r="A534" s="22" t="n">
        <v>16</v>
      </c>
      <c r="B534" s="22" t="n">
        <v>15</v>
      </c>
      <c r="C534" s="37" t="s">
        <v>545</v>
      </c>
      <c r="D534" s="58" t="n">
        <f aca="false">E534+H534</f>
        <v>605</v>
      </c>
      <c r="E534" s="58" t="n">
        <f aca="false">G534+F534</f>
        <v>497</v>
      </c>
      <c r="F534" s="84" t="n">
        <v>10</v>
      </c>
      <c r="G534" s="38" t="n">
        <v>487</v>
      </c>
      <c r="H534" s="59" t="n">
        <v>108</v>
      </c>
      <c r="I534" s="38" t="n">
        <f aca="false">J534+K534</f>
        <v>1</v>
      </c>
      <c r="J534" s="39" t="n">
        <v>1</v>
      </c>
      <c r="K534" s="38"/>
      <c r="L534" s="32" t="n">
        <v>27259</v>
      </c>
      <c r="M534" s="63" t="n">
        <f aca="false">ROUND((J534*L534*12/1000),1)</f>
        <v>327.1</v>
      </c>
      <c r="N534" s="61" t="n">
        <f aca="false">ROUND((K534*L534*0.4*12/1000),1)</f>
        <v>0</v>
      </c>
      <c r="O534" s="78" t="n">
        <f aca="false">(M534+N534)</f>
        <v>327.1</v>
      </c>
      <c r="P534" s="61" t="n">
        <f aca="false">ROUND(O534*30.2/100,0)</f>
        <v>99</v>
      </c>
      <c r="Q534" s="63" t="n">
        <f aca="false">O534+P534</f>
        <v>426.1</v>
      </c>
      <c r="R534" s="64" t="n">
        <f aca="false">ROUND(20848.5/711*I534,)</f>
        <v>29</v>
      </c>
      <c r="S534" s="64" t="n">
        <f aca="false">Q534+R534</f>
        <v>455.1</v>
      </c>
    </row>
    <row r="535" customFormat="false" ht="13.2" hidden="false" customHeight="false" outlineLevel="0" collapsed="false">
      <c r="A535" s="22" t="n">
        <v>17</v>
      </c>
      <c r="B535" s="22" t="n">
        <v>16</v>
      </c>
      <c r="C535" s="37" t="s">
        <v>546</v>
      </c>
      <c r="D535" s="58" t="n">
        <f aca="false">E535+H535</f>
        <v>565</v>
      </c>
      <c r="E535" s="58" t="n">
        <f aca="false">G535+F535</f>
        <v>453</v>
      </c>
      <c r="F535" s="84" t="n">
        <v>3</v>
      </c>
      <c r="G535" s="38" t="n">
        <v>450</v>
      </c>
      <c r="H535" s="59" t="n">
        <v>112</v>
      </c>
      <c r="I535" s="38" t="n">
        <f aca="false">J535+K535</f>
        <v>1</v>
      </c>
      <c r="J535" s="39" t="n">
        <v>1</v>
      </c>
      <c r="K535" s="38"/>
      <c r="L535" s="32" t="n">
        <v>27259</v>
      </c>
      <c r="M535" s="63" t="n">
        <f aca="false">ROUND((J535*L535*12/1000),1)</f>
        <v>327.1</v>
      </c>
      <c r="N535" s="61" t="n">
        <f aca="false">ROUND((K535*L535*0.4*12/1000),1)</f>
        <v>0</v>
      </c>
      <c r="O535" s="78" t="n">
        <f aca="false">(M535+N535)</f>
        <v>327.1</v>
      </c>
      <c r="P535" s="61" t="n">
        <f aca="false">ROUND(O535*30.2/100,0)</f>
        <v>99</v>
      </c>
      <c r="Q535" s="63" t="n">
        <f aca="false">O535+P535</f>
        <v>426.1</v>
      </c>
      <c r="R535" s="64" t="n">
        <f aca="false">ROUND(20848.5/711*I535,)</f>
        <v>29</v>
      </c>
      <c r="S535" s="64" t="n">
        <f aca="false">Q535+R535</f>
        <v>455.1</v>
      </c>
    </row>
    <row r="536" customFormat="false" ht="13.2" hidden="false" customHeight="false" outlineLevel="0" collapsed="false">
      <c r="A536" s="22" t="n">
        <v>18</v>
      </c>
      <c r="B536" s="22" t="n">
        <v>17</v>
      </c>
      <c r="C536" s="37" t="s">
        <v>547</v>
      </c>
      <c r="D536" s="58" t="n">
        <f aca="false">E536+H536</f>
        <v>247</v>
      </c>
      <c r="E536" s="58" t="n">
        <f aca="false">G536+F536</f>
        <v>162</v>
      </c>
      <c r="F536" s="84" t="n">
        <v>7</v>
      </c>
      <c r="G536" s="38" t="n">
        <v>155</v>
      </c>
      <c r="H536" s="59" t="n">
        <v>85</v>
      </c>
      <c r="I536" s="38" t="n">
        <f aca="false">J536+K536</f>
        <v>1</v>
      </c>
      <c r="J536" s="39"/>
      <c r="K536" s="38" t="n">
        <v>1</v>
      </c>
      <c r="L536" s="32" t="n">
        <v>27259</v>
      </c>
      <c r="M536" s="63" t="n">
        <f aca="false">ROUND((J536*L536*12/1000),1)</f>
        <v>0</v>
      </c>
      <c r="N536" s="61" t="n">
        <f aca="false">ROUND((K536*L536*0.4*12/1000),1)</f>
        <v>130.8</v>
      </c>
      <c r="O536" s="78" t="n">
        <f aca="false">(M536+N536)</f>
        <v>130.8</v>
      </c>
      <c r="P536" s="61" t="n">
        <f aca="false">ROUND(O536*30.2/100,0)</f>
        <v>40</v>
      </c>
      <c r="Q536" s="63" t="n">
        <f aca="false">O536+P536</f>
        <v>170.8</v>
      </c>
      <c r="R536" s="64" t="n">
        <f aca="false">ROUND(20848.5/711*I536,)</f>
        <v>29</v>
      </c>
      <c r="S536" s="64" t="n">
        <f aca="false">Q536+R536</f>
        <v>199.8</v>
      </c>
    </row>
    <row r="537" customFormat="false" ht="13.2" hidden="false" customHeight="false" outlineLevel="0" collapsed="false">
      <c r="A537" s="22" t="n">
        <v>19</v>
      </c>
      <c r="B537" s="22" t="n">
        <v>18</v>
      </c>
      <c r="C537" s="37" t="s">
        <v>548</v>
      </c>
      <c r="D537" s="58" t="n">
        <f aca="false">E537+H537</f>
        <v>508</v>
      </c>
      <c r="E537" s="58" t="n">
        <f aca="false">G537+F537</f>
        <v>403</v>
      </c>
      <c r="F537" s="84" t="n">
        <v>10</v>
      </c>
      <c r="G537" s="38" t="n">
        <v>393</v>
      </c>
      <c r="H537" s="59" t="n">
        <v>105</v>
      </c>
      <c r="I537" s="38" t="n">
        <f aca="false">J537+K537</f>
        <v>1</v>
      </c>
      <c r="J537" s="39" t="n">
        <v>1</v>
      </c>
      <c r="K537" s="38"/>
      <c r="L537" s="32" t="n">
        <v>27259</v>
      </c>
      <c r="M537" s="63" t="n">
        <f aca="false">ROUND((J537*L537*12/1000),1)</f>
        <v>327.1</v>
      </c>
      <c r="N537" s="61" t="n">
        <f aca="false">ROUND((K537*L537*0.4*12/1000),1)</f>
        <v>0</v>
      </c>
      <c r="O537" s="78" t="n">
        <f aca="false">(M537+N537)</f>
        <v>327.1</v>
      </c>
      <c r="P537" s="61" t="n">
        <f aca="false">ROUND(O537*30.2/100,0)</f>
        <v>99</v>
      </c>
      <c r="Q537" s="63" t="n">
        <f aca="false">O537+P537</f>
        <v>426.1</v>
      </c>
      <c r="R537" s="64" t="n">
        <f aca="false">ROUND(20848.5/711*I537,)</f>
        <v>29</v>
      </c>
      <c r="S537" s="64" t="n">
        <f aca="false">Q537+R537</f>
        <v>455.1</v>
      </c>
    </row>
    <row r="538" customFormat="false" ht="13.2" hidden="false" customHeight="false" outlineLevel="0" collapsed="false">
      <c r="A538" s="22" t="n">
        <v>20</v>
      </c>
      <c r="B538" s="22" t="n">
        <v>19</v>
      </c>
      <c r="C538" s="37" t="s">
        <v>549</v>
      </c>
      <c r="D538" s="58" t="n">
        <f aca="false">E538+H538</f>
        <v>229</v>
      </c>
      <c r="E538" s="58" t="n">
        <f aca="false">G538+F538</f>
        <v>164</v>
      </c>
      <c r="F538" s="84" t="n">
        <v>3</v>
      </c>
      <c r="G538" s="38" t="n">
        <v>161</v>
      </c>
      <c r="H538" s="59" t="n">
        <v>65</v>
      </c>
      <c r="I538" s="38" t="n">
        <f aca="false">J538+K538</f>
        <v>1</v>
      </c>
      <c r="J538" s="39"/>
      <c r="K538" s="38" t="n">
        <v>1</v>
      </c>
      <c r="L538" s="32" t="n">
        <v>27259</v>
      </c>
      <c r="M538" s="63" t="n">
        <f aca="false">ROUND((J538*L538*12/1000),1)</f>
        <v>0</v>
      </c>
      <c r="N538" s="61" t="n">
        <f aca="false">ROUND((K538*L538*0.4*12/1000),1)</f>
        <v>130.8</v>
      </c>
      <c r="O538" s="78" t="n">
        <f aca="false">(M538+N538)</f>
        <v>130.8</v>
      </c>
      <c r="P538" s="61" t="n">
        <f aca="false">ROUND(O538*30.2/100,0)</f>
        <v>40</v>
      </c>
      <c r="Q538" s="63" t="n">
        <f aca="false">O538+P538</f>
        <v>170.8</v>
      </c>
      <c r="R538" s="64" t="n">
        <f aca="false">ROUND(20848.5/711*I538,)</f>
        <v>29</v>
      </c>
      <c r="S538" s="64" t="n">
        <f aca="false">Q538+R538</f>
        <v>199.8</v>
      </c>
    </row>
    <row r="539" customFormat="false" ht="13.2" hidden="false" customHeight="false" outlineLevel="0" collapsed="false">
      <c r="A539" s="22" t="n">
        <v>21</v>
      </c>
      <c r="B539" s="22" t="n">
        <v>20</v>
      </c>
      <c r="C539" s="37" t="s">
        <v>550</v>
      </c>
      <c r="D539" s="58" t="n">
        <f aca="false">E539+H539</f>
        <v>1000</v>
      </c>
      <c r="E539" s="58" t="n">
        <f aca="false">G539+F539</f>
        <v>685</v>
      </c>
      <c r="F539" s="84" t="n">
        <v>20</v>
      </c>
      <c r="G539" s="38" t="n">
        <v>665</v>
      </c>
      <c r="H539" s="59" t="n">
        <v>315</v>
      </c>
      <c r="I539" s="38" t="n">
        <f aca="false">J539+K539</f>
        <v>1</v>
      </c>
      <c r="J539" s="39" t="n">
        <v>1</v>
      </c>
      <c r="K539" s="38"/>
      <c r="L539" s="32" t="n">
        <v>27259</v>
      </c>
      <c r="M539" s="63" t="n">
        <f aca="false">ROUND((J539*L539*12/1000),1)</f>
        <v>327.1</v>
      </c>
      <c r="N539" s="61" t="n">
        <f aca="false">ROUND((K539*L539*0.4*12/1000),1)</f>
        <v>0</v>
      </c>
      <c r="O539" s="78" t="n">
        <f aca="false">(M539+N539)</f>
        <v>327.1</v>
      </c>
      <c r="P539" s="61" t="n">
        <f aca="false">ROUND(O539*30.2/100,0)</f>
        <v>99</v>
      </c>
      <c r="Q539" s="63" t="n">
        <f aca="false">O539+P539</f>
        <v>426.1</v>
      </c>
      <c r="R539" s="64" t="n">
        <f aca="false">ROUND(20848.5/711*I539,)</f>
        <v>29</v>
      </c>
      <c r="S539" s="64" t="n">
        <f aca="false">Q539+R539</f>
        <v>455.1</v>
      </c>
    </row>
    <row r="540" customFormat="false" ht="13.2" hidden="false" customHeight="false" outlineLevel="0" collapsed="false">
      <c r="A540" s="22"/>
      <c r="B540" s="22" t="n">
        <v>21</v>
      </c>
      <c r="C540" s="37" t="s">
        <v>551</v>
      </c>
      <c r="D540" s="58" t="n">
        <f aca="false">E540+H540</f>
        <v>216</v>
      </c>
      <c r="E540" s="58" t="n">
        <f aca="false">G540+F540</f>
        <v>165</v>
      </c>
      <c r="F540" s="84" t="n">
        <v>0</v>
      </c>
      <c r="G540" s="38" t="n">
        <v>165</v>
      </c>
      <c r="H540" s="59" t="n">
        <v>51</v>
      </c>
      <c r="I540" s="38" t="n">
        <f aca="false">J540+K540</f>
        <v>1</v>
      </c>
      <c r="J540" s="39"/>
      <c r="K540" s="38" t="n">
        <v>1</v>
      </c>
      <c r="L540" s="32" t="n">
        <v>27259</v>
      </c>
      <c r="M540" s="63" t="n">
        <f aca="false">ROUND((J540*L540*12/1000),1)</f>
        <v>0</v>
      </c>
      <c r="N540" s="61" t="n">
        <f aca="false">ROUND((K540*L540*0.4*12/1000),1)</f>
        <v>130.8</v>
      </c>
      <c r="O540" s="78" t="n">
        <f aca="false">(M540+N540)</f>
        <v>130.8</v>
      </c>
      <c r="P540" s="61" t="n">
        <f aca="false">ROUND(O540*30.2/100,0)</f>
        <v>40</v>
      </c>
      <c r="Q540" s="63" t="n">
        <f aca="false">O540+P540</f>
        <v>170.8</v>
      </c>
      <c r="R540" s="64" t="n">
        <f aca="false">ROUND(20848.5/711*I540,)</f>
        <v>29</v>
      </c>
      <c r="S540" s="64" t="n">
        <f aca="false">Q540+R540</f>
        <v>199.8</v>
      </c>
    </row>
    <row r="541" customFormat="false" ht="13.2" hidden="false" customHeight="false" outlineLevel="0" collapsed="false">
      <c r="A541" s="22" t="n">
        <v>1</v>
      </c>
      <c r="B541" s="22"/>
      <c r="C541" s="30" t="s">
        <v>552</v>
      </c>
      <c r="D541" s="31" t="n">
        <f aca="false">SUM(D542:D553)</f>
        <v>5178</v>
      </c>
      <c r="E541" s="31" t="n">
        <f aca="false">SUM(E542:E553)</f>
        <v>4447</v>
      </c>
      <c r="F541" s="31" t="n">
        <f aca="false">SUM(F542:F553)</f>
        <v>46</v>
      </c>
      <c r="G541" s="31" t="n">
        <f aca="false">SUM(G542:G553)</f>
        <v>4401</v>
      </c>
      <c r="H541" s="31" t="n">
        <f aca="false">SUM(H542:H553)</f>
        <v>731</v>
      </c>
      <c r="I541" s="31" t="n">
        <f aca="false">SUM(I542:I553)</f>
        <v>12</v>
      </c>
      <c r="J541" s="31" t="n">
        <f aca="false">SUM(J542:J553)</f>
        <v>6</v>
      </c>
      <c r="K541" s="31" t="n">
        <f aca="false">SUM(K542:K553)</f>
        <v>6</v>
      </c>
      <c r="L541" s="32" t="n">
        <v>27259</v>
      </c>
      <c r="M541" s="33" t="n">
        <f aca="false">SUM(M542:M553)</f>
        <v>1962.6</v>
      </c>
      <c r="N541" s="33" t="n">
        <f aca="false">SUM(N542:N553)</f>
        <v>784.8</v>
      </c>
      <c r="O541" s="34" t="n">
        <f aca="false">SUM(O542:O553)</f>
        <v>2886.1</v>
      </c>
      <c r="P541" s="89" t="n">
        <f aca="false">SUM(P542:P553)</f>
        <v>873</v>
      </c>
      <c r="Q541" s="35" t="n">
        <f aca="false">SUM(Q542:Q553)</f>
        <v>3759.1</v>
      </c>
      <c r="R541" s="31" t="n">
        <f aca="false">SUM(R542:R553)</f>
        <v>348</v>
      </c>
      <c r="S541" s="67" t="n">
        <f aca="false">SUM(S542:S553)</f>
        <v>4107.1</v>
      </c>
    </row>
    <row r="542" customFormat="false" ht="13.2" hidden="false" customHeight="false" outlineLevel="0" collapsed="false">
      <c r="A542" s="22" t="n">
        <v>2</v>
      </c>
      <c r="B542" s="22" t="n">
        <v>1</v>
      </c>
      <c r="C542" s="37" t="s">
        <v>553</v>
      </c>
      <c r="D542" s="58" t="n">
        <f aca="false">E542+H542</f>
        <v>312</v>
      </c>
      <c r="E542" s="58" t="n">
        <f aca="false">G542+F542</f>
        <v>273</v>
      </c>
      <c r="F542" s="84" t="n">
        <v>2</v>
      </c>
      <c r="G542" s="38" t="n">
        <v>271</v>
      </c>
      <c r="H542" s="38" t="n">
        <v>39</v>
      </c>
      <c r="I542" s="38" t="n">
        <f aca="false">J542+K542</f>
        <v>1</v>
      </c>
      <c r="J542" s="39"/>
      <c r="K542" s="38" t="n">
        <v>1</v>
      </c>
      <c r="L542" s="32" t="n">
        <v>27259</v>
      </c>
      <c r="M542" s="63" t="n">
        <f aca="false">ROUND((J542*L542*12/1000),1)</f>
        <v>0</v>
      </c>
      <c r="N542" s="61" t="n">
        <f aca="false">ROUND((K542*L542*0.4*12/1000),1)</f>
        <v>130.8</v>
      </c>
      <c r="O542" s="78" t="n">
        <f aca="false">(M542+N542)</f>
        <v>130.8</v>
      </c>
      <c r="P542" s="61" t="n">
        <f aca="false">ROUND(O542*30.2/100,0)</f>
        <v>40</v>
      </c>
      <c r="Q542" s="63" t="n">
        <f aca="false">O542+P542</f>
        <v>170.8</v>
      </c>
      <c r="R542" s="64" t="n">
        <f aca="false">ROUND(20848.5/711*I542,)</f>
        <v>29</v>
      </c>
      <c r="S542" s="64" t="n">
        <f aca="false">Q542+R542</f>
        <v>199.8</v>
      </c>
    </row>
    <row r="543" customFormat="false" ht="13.2" hidden="false" customHeight="false" outlineLevel="0" collapsed="false">
      <c r="A543" s="22" t="n">
        <v>3</v>
      </c>
      <c r="B543" s="22" t="n">
        <v>2</v>
      </c>
      <c r="C543" s="37" t="s">
        <v>554</v>
      </c>
      <c r="D543" s="58" t="n">
        <f aca="false">E543+H543</f>
        <v>502</v>
      </c>
      <c r="E543" s="58" t="n">
        <f aca="false">G543+F543</f>
        <v>434</v>
      </c>
      <c r="F543" s="84" t="n">
        <v>2</v>
      </c>
      <c r="G543" s="38" t="n">
        <v>432</v>
      </c>
      <c r="H543" s="38" t="n">
        <v>68</v>
      </c>
      <c r="I543" s="38" t="n">
        <f aca="false">J543+K543</f>
        <v>1</v>
      </c>
      <c r="J543" s="39" t="n">
        <v>1</v>
      </c>
      <c r="K543" s="38"/>
      <c r="L543" s="32" t="n">
        <v>27259</v>
      </c>
      <c r="M543" s="63" t="n">
        <f aca="false">ROUND((J543*L543*12/1000),1)</f>
        <v>327.1</v>
      </c>
      <c r="N543" s="61" t="n">
        <f aca="false">ROUND((K543*L543*0.4*12/1000),1)</f>
        <v>0</v>
      </c>
      <c r="O543" s="78" t="n">
        <f aca="false">(M543+N543)</f>
        <v>327.1</v>
      </c>
      <c r="P543" s="61" t="n">
        <f aca="false">ROUND(O543*30.2/100,0)</f>
        <v>99</v>
      </c>
      <c r="Q543" s="63" t="n">
        <f aca="false">O543+P543</f>
        <v>426.1</v>
      </c>
      <c r="R543" s="64" t="n">
        <f aca="false">ROUND(20848.5/711*I543,)</f>
        <v>29</v>
      </c>
      <c r="S543" s="64" t="n">
        <f aca="false">Q543+R543</f>
        <v>455.1</v>
      </c>
    </row>
    <row r="544" customFormat="false" ht="13.2" hidden="false" customHeight="false" outlineLevel="0" collapsed="false">
      <c r="A544" s="22" t="n">
        <v>4</v>
      </c>
      <c r="B544" s="22" t="n">
        <v>3</v>
      </c>
      <c r="C544" s="37" t="s">
        <v>555</v>
      </c>
      <c r="D544" s="58" t="n">
        <f aca="false">E544+H544</f>
        <v>122</v>
      </c>
      <c r="E544" s="58" t="n">
        <f aca="false">G544+F544</f>
        <v>109</v>
      </c>
      <c r="F544" s="84" t="n">
        <v>1</v>
      </c>
      <c r="G544" s="38" t="n">
        <v>108</v>
      </c>
      <c r="H544" s="38" t="n">
        <v>13</v>
      </c>
      <c r="I544" s="38" t="n">
        <f aca="false">J544+K544</f>
        <v>1</v>
      </c>
      <c r="J544" s="39"/>
      <c r="K544" s="38" t="n">
        <v>1</v>
      </c>
      <c r="L544" s="32" t="n">
        <v>27259</v>
      </c>
      <c r="M544" s="63" t="n">
        <f aca="false">ROUND((J544*L544*12/1000),1)</f>
        <v>0</v>
      </c>
      <c r="N544" s="61" t="n">
        <f aca="false">ROUND((K544*L544*0.4*12/1000),1)</f>
        <v>130.8</v>
      </c>
      <c r="O544" s="62" t="n">
        <f aca="false">ROUND((M544+N544)*1,0)</f>
        <v>131</v>
      </c>
      <c r="P544" s="61" t="n">
        <f aca="false">ROUND(O544*30.2/100,0)</f>
        <v>40</v>
      </c>
      <c r="Q544" s="63" t="n">
        <f aca="false">O544+P544</f>
        <v>171</v>
      </c>
      <c r="R544" s="64" t="n">
        <f aca="false">ROUND(20848.5/711*I544,)</f>
        <v>29</v>
      </c>
      <c r="S544" s="64" t="n">
        <f aca="false">Q544+R544</f>
        <v>200</v>
      </c>
    </row>
    <row r="545" customFormat="false" ht="13.2" hidden="false" customHeight="false" outlineLevel="0" collapsed="false">
      <c r="A545" s="22" t="n">
        <v>5</v>
      </c>
      <c r="B545" s="22" t="n">
        <v>4</v>
      </c>
      <c r="C545" s="37" t="s">
        <v>556</v>
      </c>
      <c r="D545" s="58" t="n">
        <f aca="false">E545+H545</f>
        <v>89</v>
      </c>
      <c r="E545" s="58" t="n">
        <f aca="false">G545+F545</f>
        <v>70</v>
      </c>
      <c r="F545" s="84" t="n">
        <v>1</v>
      </c>
      <c r="G545" s="38" t="n">
        <v>69</v>
      </c>
      <c r="H545" s="38" t="n">
        <v>19</v>
      </c>
      <c r="I545" s="38" t="n">
        <f aca="false">J545+K545</f>
        <v>1</v>
      </c>
      <c r="J545" s="39"/>
      <c r="K545" s="38" t="n">
        <v>1</v>
      </c>
      <c r="L545" s="32" t="n">
        <v>27259</v>
      </c>
      <c r="M545" s="63" t="n">
        <f aca="false">ROUND((J545*L545*12/1000),1)</f>
        <v>0</v>
      </c>
      <c r="N545" s="61" t="n">
        <f aca="false">ROUND((K545*L545*0.4*12/1000),1)</f>
        <v>130.8</v>
      </c>
      <c r="O545" s="62" t="n">
        <f aca="false">ROUND((M545+N545)*1.1,0)</f>
        <v>144</v>
      </c>
      <c r="P545" s="61" t="n">
        <f aca="false">ROUND(O545*30.2/100,0)</f>
        <v>43</v>
      </c>
      <c r="Q545" s="63" t="n">
        <f aca="false">O545+P545</f>
        <v>187</v>
      </c>
      <c r="R545" s="64" t="n">
        <f aca="false">ROUND(20848.5/711*I545,)</f>
        <v>29</v>
      </c>
      <c r="S545" s="64" t="n">
        <f aca="false">Q545+R545</f>
        <v>216</v>
      </c>
    </row>
    <row r="546" customFormat="false" ht="13.2" hidden="false" customHeight="false" outlineLevel="0" collapsed="false">
      <c r="A546" s="22" t="n">
        <v>6</v>
      </c>
      <c r="B546" s="22" t="n">
        <v>5</v>
      </c>
      <c r="C546" s="37" t="s">
        <v>557</v>
      </c>
      <c r="D546" s="58" t="n">
        <f aca="false">E546+H546</f>
        <v>1355</v>
      </c>
      <c r="E546" s="58" t="n">
        <f aca="false">G546+F546</f>
        <v>1142</v>
      </c>
      <c r="F546" s="84" t="n">
        <v>32</v>
      </c>
      <c r="G546" s="38" t="n">
        <v>1110</v>
      </c>
      <c r="H546" s="38" t="n">
        <v>213</v>
      </c>
      <c r="I546" s="38" t="n">
        <v>1</v>
      </c>
      <c r="J546" s="39" t="n">
        <v>1</v>
      </c>
      <c r="K546" s="38"/>
      <c r="L546" s="32" t="n">
        <v>27259</v>
      </c>
      <c r="M546" s="63" t="n">
        <f aca="false">ROUND((J546*L546*12/1000),1)</f>
        <v>327.1</v>
      </c>
      <c r="N546" s="61" t="n">
        <f aca="false">ROUND((K546*L546*0.4*12/1000),1)</f>
        <v>0</v>
      </c>
      <c r="O546" s="62" t="n">
        <f aca="false">ROUND((M546+N546)*1.1,0)</f>
        <v>360</v>
      </c>
      <c r="P546" s="61" t="n">
        <f aca="false">ROUND(O546*30.2/100,0)</f>
        <v>109</v>
      </c>
      <c r="Q546" s="63" t="n">
        <f aca="false">O546+P546</f>
        <v>469</v>
      </c>
      <c r="R546" s="64" t="n">
        <f aca="false">ROUND(20848.5/711*I546,)</f>
        <v>29</v>
      </c>
      <c r="S546" s="64" t="n">
        <f aca="false">Q546+R546</f>
        <v>498</v>
      </c>
    </row>
    <row r="547" customFormat="false" ht="13.2" hidden="false" customHeight="false" outlineLevel="0" collapsed="false">
      <c r="A547" s="22" t="n">
        <v>7</v>
      </c>
      <c r="B547" s="22" t="n">
        <v>6</v>
      </c>
      <c r="C547" s="37" t="s">
        <v>558</v>
      </c>
      <c r="D547" s="58" t="n">
        <f aca="false">E547+H547</f>
        <v>596</v>
      </c>
      <c r="E547" s="58" t="n">
        <f aca="false">G547+F547</f>
        <v>494</v>
      </c>
      <c r="F547" s="84" t="n">
        <v>1</v>
      </c>
      <c r="G547" s="38" t="n">
        <v>493</v>
      </c>
      <c r="H547" s="38" t="n">
        <v>102</v>
      </c>
      <c r="I547" s="38" t="n">
        <f aca="false">J547+K547</f>
        <v>1</v>
      </c>
      <c r="J547" s="39" t="n">
        <v>1</v>
      </c>
      <c r="K547" s="38"/>
      <c r="L547" s="32" t="n">
        <v>27259</v>
      </c>
      <c r="M547" s="63" t="n">
        <f aca="false">ROUND((J547*L547*12/1000),1)</f>
        <v>327.1</v>
      </c>
      <c r="N547" s="61" t="n">
        <f aca="false">ROUND((K547*L547*0.4*12/1000),1)</f>
        <v>0</v>
      </c>
      <c r="O547" s="78" t="n">
        <f aca="false">+M547+N547</f>
        <v>327.1</v>
      </c>
      <c r="P547" s="61" t="n">
        <f aca="false">ROUND(O547*30.2/100,0)</f>
        <v>99</v>
      </c>
      <c r="Q547" s="63" t="n">
        <f aca="false">O547+P547</f>
        <v>426.1</v>
      </c>
      <c r="R547" s="64" t="n">
        <f aca="false">ROUND(20848.5/711*I547,)</f>
        <v>29</v>
      </c>
      <c r="S547" s="64" t="n">
        <f aca="false">Q547+R547</f>
        <v>455.1</v>
      </c>
    </row>
    <row r="548" customFormat="false" ht="13.2" hidden="false" customHeight="false" outlineLevel="0" collapsed="false">
      <c r="A548" s="22" t="n">
        <v>8</v>
      </c>
      <c r="B548" s="22" t="n">
        <v>7</v>
      </c>
      <c r="C548" s="37" t="s">
        <v>559</v>
      </c>
      <c r="D548" s="58" t="n">
        <f aca="false">E548+H548</f>
        <v>502</v>
      </c>
      <c r="E548" s="58" t="n">
        <f aca="false">G548+F548</f>
        <v>435</v>
      </c>
      <c r="F548" s="84" t="n">
        <v>1</v>
      </c>
      <c r="G548" s="38" t="n">
        <v>434</v>
      </c>
      <c r="H548" s="38" t="n">
        <v>67</v>
      </c>
      <c r="I548" s="38" t="n">
        <f aca="false">J548+K548</f>
        <v>1</v>
      </c>
      <c r="J548" s="39" t="n">
        <v>1</v>
      </c>
      <c r="K548" s="38"/>
      <c r="L548" s="32" t="n">
        <v>27259</v>
      </c>
      <c r="M548" s="63" t="n">
        <f aca="false">ROUND((J548*L548*12/1000),1)</f>
        <v>327.1</v>
      </c>
      <c r="N548" s="61" t="n">
        <f aca="false">ROUND((K548*L548*0.4*12/1000),1)</f>
        <v>0</v>
      </c>
      <c r="O548" s="62" t="n">
        <f aca="false">ROUND((M548+N548)*1.1,0)</f>
        <v>360</v>
      </c>
      <c r="P548" s="61" t="n">
        <f aca="false">ROUND(O548*30.2/100,0)</f>
        <v>109</v>
      </c>
      <c r="Q548" s="63" t="n">
        <f aca="false">O548+P548</f>
        <v>469</v>
      </c>
      <c r="R548" s="64" t="n">
        <f aca="false">ROUND(20848.5/711*I548,)</f>
        <v>29</v>
      </c>
      <c r="S548" s="64" t="n">
        <f aca="false">Q548+R548</f>
        <v>498</v>
      </c>
    </row>
    <row r="549" customFormat="false" ht="13.2" hidden="false" customHeight="false" outlineLevel="0" collapsed="false">
      <c r="A549" s="22" t="n">
        <v>9</v>
      </c>
      <c r="B549" s="22" t="n">
        <v>8</v>
      </c>
      <c r="C549" s="37" t="s">
        <v>560</v>
      </c>
      <c r="D549" s="58" t="n">
        <f aca="false">E549+H549</f>
        <v>183</v>
      </c>
      <c r="E549" s="58" t="n">
        <f aca="false">G549+F549</f>
        <v>158</v>
      </c>
      <c r="F549" s="84" t="n">
        <v>0</v>
      </c>
      <c r="G549" s="38" t="n">
        <v>158</v>
      </c>
      <c r="H549" s="38" t="n">
        <v>25</v>
      </c>
      <c r="I549" s="38" t="n">
        <f aca="false">J549+K549</f>
        <v>1</v>
      </c>
      <c r="J549" s="39"/>
      <c r="K549" s="38" t="n">
        <v>1</v>
      </c>
      <c r="L549" s="32" t="n">
        <v>27259</v>
      </c>
      <c r="M549" s="63" t="n">
        <f aca="false">ROUND((J549*L549*12/1000),1)</f>
        <v>0</v>
      </c>
      <c r="N549" s="61" t="n">
        <f aca="false">ROUND((K549*L549*0.4*12/1000),1)</f>
        <v>130.8</v>
      </c>
      <c r="O549" s="62" t="n">
        <f aca="false">ROUND((M549+N549)*1,0)</f>
        <v>131</v>
      </c>
      <c r="P549" s="61" t="n">
        <f aca="false">ROUND(O549*30.2/100,0)</f>
        <v>40</v>
      </c>
      <c r="Q549" s="63" t="n">
        <f aca="false">O549+P549</f>
        <v>171</v>
      </c>
      <c r="R549" s="64" t="n">
        <f aca="false">ROUND(20848.5/711*I549,)</f>
        <v>29</v>
      </c>
      <c r="S549" s="64" t="n">
        <f aca="false">Q549+R549</f>
        <v>200</v>
      </c>
    </row>
    <row r="550" customFormat="false" ht="13.2" hidden="false" customHeight="false" outlineLevel="0" collapsed="false">
      <c r="A550" s="22" t="n">
        <v>10</v>
      </c>
      <c r="B550" s="22" t="n">
        <v>9</v>
      </c>
      <c r="C550" s="37" t="s">
        <v>561</v>
      </c>
      <c r="D550" s="58" t="n">
        <f aca="false">E550+H550</f>
        <v>219</v>
      </c>
      <c r="E550" s="58" t="n">
        <f aca="false">G550+F550</f>
        <v>199</v>
      </c>
      <c r="F550" s="84" t="n">
        <v>1</v>
      </c>
      <c r="G550" s="38" t="n">
        <v>198</v>
      </c>
      <c r="H550" s="38" t="n">
        <v>20</v>
      </c>
      <c r="I550" s="38" t="n">
        <f aca="false">J550+K550</f>
        <v>1</v>
      </c>
      <c r="J550" s="39"/>
      <c r="K550" s="38" t="n">
        <v>1</v>
      </c>
      <c r="L550" s="32" t="n">
        <v>27259</v>
      </c>
      <c r="M550" s="63" t="n">
        <f aca="false">ROUND((J550*L550*12/1000),1)</f>
        <v>0</v>
      </c>
      <c r="N550" s="61" t="n">
        <f aca="false">ROUND((K550*L550*0.4*12/1000),1)</f>
        <v>130.8</v>
      </c>
      <c r="O550" s="62" t="n">
        <f aca="false">ROUND((M550+N550)*1.1,0)</f>
        <v>144</v>
      </c>
      <c r="P550" s="61" t="n">
        <f aca="false">ROUND(O550*30.2/100,0)</f>
        <v>43</v>
      </c>
      <c r="Q550" s="63" t="n">
        <f aca="false">O550+P550</f>
        <v>187</v>
      </c>
      <c r="R550" s="64" t="n">
        <f aca="false">ROUND(20848.5/711*I550,)</f>
        <v>29</v>
      </c>
      <c r="S550" s="64" t="n">
        <f aca="false">Q550+R550</f>
        <v>216</v>
      </c>
    </row>
    <row r="551" customFormat="false" ht="13.2" hidden="false" customHeight="false" outlineLevel="0" collapsed="false">
      <c r="A551" s="22" t="n">
        <v>11</v>
      </c>
      <c r="B551" s="22" t="n">
        <v>10</v>
      </c>
      <c r="C551" s="37" t="s">
        <v>562</v>
      </c>
      <c r="D551" s="58" t="n">
        <f aca="false">E551+H551</f>
        <v>236</v>
      </c>
      <c r="E551" s="58" t="n">
        <f aca="false">G551+F551</f>
        <v>202</v>
      </c>
      <c r="F551" s="84" t="n">
        <v>1</v>
      </c>
      <c r="G551" s="38" t="n">
        <v>201</v>
      </c>
      <c r="H551" s="38" t="n">
        <v>34</v>
      </c>
      <c r="I551" s="38" t="n">
        <f aca="false">J551+K551</f>
        <v>1</v>
      </c>
      <c r="J551" s="39"/>
      <c r="K551" s="38" t="n">
        <v>1</v>
      </c>
      <c r="L551" s="32" t="n">
        <v>27259</v>
      </c>
      <c r="M551" s="63" t="n">
        <f aca="false">ROUND((J551*L551*12/1000),1)</f>
        <v>0</v>
      </c>
      <c r="N551" s="61" t="n">
        <f aca="false">ROUND((K551*L551*0.4*12/1000),1)</f>
        <v>130.8</v>
      </c>
      <c r="O551" s="62" t="n">
        <f aca="false">ROUND((M551+N551)*1.1,0)</f>
        <v>144</v>
      </c>
      <c r="P551" s="61" t="n">
        <f aca="false">ROUND(O551*30.2/100,0)</f>
        <v>43</v>
      </c>
      <c r="Q551" s="63" t="n">
        <f aca="false">O551+P551</f>
        <v>187</v>
      </c>
      <c r="R551" s="64" t="n">
        <f aca="false">ROUND(20848.5/711*I551,)</f>
        <v>29</v>
      </c>
      <c r="S551" s="64" t="n">
        <f aca="false">Q551+R551</f>
        <v>216</v>
      </c>
    </row>
    <row r="552" customFormat="false" ht="13.2" hidden="false" customHeight="false" outlineLevel="0" collapsed="false">
      <c r="A552" s="22" t="n">
        <v>12</v>
      </c>
      <c r="B552" s="22" t="n">
        <v>11</v>
      </c>
      <c r="C552" s="37" t="s">
        <v>563</v>
      </c>
      <c r="D552" s="58" t="n">
        <f aca="false">E552+H552</f>
        <v>558</v>
      </c>
      <c r="E552" s="58" t="n">
        <f aca="false">G552+F552</f>
        <v>526</v>
      </c>
      <c r="F552" s="84" t="n">
        <v>0</v>
      </c>
      <c r="G552" s="38" t="n">
        <v>526</v>
      </c>
      <c r="H552" s="38" t="n">
        <v>32</v>
      </c>
      <c r="I552" s="38" t="n">
        <f aca="false">J552+K552</f>
        <v>1</v>
      </c>
      <c r="J552" s="39" t="n">
        <v>1</v>
      </c>
      <c r="K552" s="38"/>
      <c r="L552" s="32" t="n">
        <v>27259</v>
      </c>
      <c r="M552" s="63" t="n">
        <f aca="false">ROUND((J552*L552*12/1000),1)</f>
        <v>327.1</v>
      </c>
      <c r="N552" s="61" t="n">
        <f aca="false">ROUND((K552*L552*0.4*12/1000),1)</f>
        <v>0</v>
      </c>
      <c r="O552" s="62" t="n">
        <f aca="false">+M552+N552</f>
        <v>327.1</v>
      </c>
      <c r="P552" s="61" t="n">
        <f aca="false">ROUND(O552*30.2/100,0)</f>
        <v>99</v>
      </c>
      <c r="Q552" s="63" t="n">
        <f aca="false">O552+P552</f>
        <v>426.1</v>
      </c>
      <c r="R552" s="64" t="n">
        <f aca="false">ROUND(20848.5/711*I552,)</f>
        <v>29</v>
      </c>
      <c r="S552" s="64" t="n">
        <f aca="false">Q552+R552</f>
        <v>455.1</v>
      </c>
    </row>
    <row r="553" customFormat="false" ht="13.2" hidden="false" customHeight="false" outlineLevel="0" collapsed="false">
      <c r="A553" s="22"/>
      <c r="B553" s="22" t="n">
        <v>12</v>
      </c>
      <c r="C553" s="37" t="s">
        <v>564</v>
      </c>
      <c r="D553" s="58" t="n">
        <f aca="false">E553+H553</f>
        <v>504</v>
      </c>
      <c r="E553" s="58" t="n">
        <f aca="false">G553+F553</f>
        <v>405</v>
      </c>
      <c r="F553" s="84" t="n">
        <v>4</v>
      </c>
      <c r="G553" s="38" t="n">
        <v>401</v>
      </c>
      <c r="H553" s="38" t="n">
        <v>99</v>
      </c>
      <c r="I553" s="38" t="n">
        <f aca="false">J553+K553</f>
        <v>1</v>
      </c>
      <c r="J553" s="39" t="n">
        <v>1</v>
      </c>
      <c r="K553" s="38"/>
      <c r="L553" s="32" t="n">
        <v>27259</v>
      </c>
      <c r="M553" s="63" t="n">
        <f aca="false">ROUND((J553*L553*12/1000),1)</f>
        <v>327.1</v>
      </c>
      <c r="N553" s="61" t="n">
        <f aca="false">ROUND((K553*L553*0.4*12/1000),1)</f>
        <v>0</v>
      </c>
      <c r="O553" s="62" t="n">
        <f aca="false">ROUND((M553+N553)*1.1,0)</f>
        <v>360</v>
      </c>
      <c r="P553" s="61" t="n">
        <f aca="false">ROUND(O553*30.2/100,0)</f>
        <v>109</v>
      </c>
      <c r="Q553" s="63" t="n">
        <f aca="false">O553+P553</f>
        <v>469</v>
      </c>
      <c r="R553" s="64" t="n">
        <f aca="false">ROUND(20848.5/711*I553,)</f>
        <v>29</v>
      </c>
      <c r="S553" s="64" t="n">
        <f aca="false">Q553+R553</f>
        <v>498</v>
      </c>
    </row>
    <row r="554" customFormat="false" ht="13.2" hidden="false" customHeight="false" outlineLevel="0" collapsed="false">
      <c r="A554" s="22" t="n">
        <v>1</v>
      </c>
      <c r="B554" s="22"/>
      <c r="C554" s="30" t="s">
        <v>565</v>
      </c>
      <c r="D554" s="31" t="n">
        <f aca="false">SUM(D555:D573)</f>
        <v>4290</v>
      </c>
      <c r="E554" s="31" t="n">
        <f aca="false">SUM(E555:E573)</f>
        <v>3152</v>
      </c>
      <c r="F554" s="31" t="n">
        <f aca="false">SUM(F555:F573)</f>
        <v>58</v>
      </c>
      <c r="G554" s="31" t="n">
        <f aca="false">SUM(G555:G573)</f>
        <v>3094</v>
      </c>
      <c r="H554" s="31" t="n">
        <f aca="false">SUM(H555:H573)</f>
        <v>1138</v>
      </c>
      <c r="I554" s="31" t="n">
        <f aca="false">SUM(I555:I573)</f>
        <v>19</v>
      </c>
      <c r="J554" s="31" t="n">
        <f aca="false">SUM(J555:J573)</f>
        <v>1</v>
      </c>
      <c r="K554" s="31" t="n">
        <f aca="false">SUM(K555:K573)</f>
        <v>18</v>
      </c>
      <c r="L554" s="32" t="n">
        <v>27259</v>
      </c>
      <c r="M554" s="33" t="n">
        <f aca="false">SUM(M555:M573)</f>
        <v>327.1</v>
      </c>
      <c r="N554" s="33" t="n">
        <f aca="false">SUM(N555:N573)</f>
        <v>2354.4</v>
      </c>
      <c r="O554" s="34" t="n">
        <f aca="false">SUM(O555:O573)</f>
        <v>3100.8</v>
      </c>
      <c r="P554" s="31" t="n">
        <f aca="false">SUM(P555:P573)</f>
        <v>932</v>
      </c>
      <c r="Q554" s="35" t="n">
        <f aca="false">SUM(Q555:Q573)</f>
        <v>4032.8</v>
      </c>
      <c r="R554" s="31" t="n">
        <f aca="false">SUM(R555:R573)</f>
        <v>551</v>
      </c>
      <c r="S554" s="67" t="n">
        <f aca="false">SUM(S555:S573)</f>
        <v>4583.8</v>
      </c>
    </row>
    <row r="555" customFormat="false" ht="13.2" hidden="false" customHeight="false" outlineLevel="0" collapsed="false">
      <c r="A555" s="22" t="n">
        <v>2</v>
      </c>
      <c r="B555" s="22" t="n">
        <v>1</v>
      </c>
      <c r="C555" s="57" t="s">
        <v>566</v>
      </c>
      <c r="D555" s="58" t="n">
        <f aca="false">E555+H555</f>
        <v>196</v>
      </c>
      <c r="E555" s="58" t="n">
        <f aca="false">G555+F555</f>
        <v>150</v>
      </c>
      <c r="F555" s="79" t="n">
        <v>1</v>
      </c>
      <c r="G555" s="38" t="n">
        <v>149</v>
      </c>
      <c r="H555" s="38" t="n">
        <v>46</v>
      </c>
      <c r="I555" s="38" t="n">
        <f aca="false">J555+K555</f>
        <v>1</v>
      </c>
      <c r="J555" s="39"/>
      <c r="K555" s="38" t="n">
        <v>1</v>
      </c>
      <c r="L555" s="32" t="n">
        <v>27259</v>
      </c>
      <c r="M555" s="63" t="n">
        <f aca="false">ROUND((J555*L555*12/1000),1)</f>
        <v>0</v>
      </c>
      <c r="N555" s="61" t="n">
        <f aca="false">ROUND((K555*L555*0.4*12/1000),1)</f>
        <v>130.8</v>
      </c>
      <c r="O555" s="62" t="n">
        <f aca="false">ROUND((M555+N555)*1.15,0)</f>
        <v>150</v>
      </c>
      <c r="P555" s="61" t="n">
        <f aca="false">ROUND(O555*30.2/100,0)</f>
        <v>45</v>
      </c>
      <c r="Q555" s="63" t="n">
        <f aca="false">O555+P555</f>
        <v>195</v>
      </c>
      <c r="R555" s="64" t="n">
        <f aca="false">ROUND(20848.5/711*I555,)</f>
        <v>29</v>
      </c>
      <c r="S555" s="64" t="n">
        <f aca="false">Q555+R555</f>
        <v>224</v>
      </c>
    </row>
    <row r="556" customFormat="false" ht="13.2" hidden="false" customHeight="false" outlineLevel="0" collapsed="false">
      <c r="A556" s="22" t="n">
        <v>3</v>
      </c>
      <c r="B556" s="22" t="n">
        <v>2</v>
      </c>
      <c r="C556" s="57" t="s">
        <v>567</v>
      </c>
      <c r="D556" s="58" t="n">
        <f aca="false">E556+H556</f>
        <v>213</v>
      </c>
      <c r="E556" s="58" t="n">
        <f aca="false">G556+F556</f>
        <v>171</v>
      </c>
      <c r="F556" s="79" t="n">
        <v>2</v>
      </c>
      <c r="G556" s="38" t="n">
        <v>169</v>
      </c>
      <c r="H556" s="38" t="n">
        <v>42</v>
      </c>
      <c r="I556" s="38" t="n">
        <f aca="false">J556+K556</f>
        <v>1</v>
      </c>
      <c r="J556" s="39"/>
      <c r="K556" s="38" t="n">
        <v>1</v>
      </c>
      <c r="L556" s="32" t="n">
        <v>27259</v>
      </c>
      <c r="M556" s="63" t="n">
        <f aca="false">ROUND((J556*L556*12/1000),1)</f>
        <v>0</v>
      </c>
      <c r="N556" s="61" t="n">
        <f aca="false">ROUND((K556*L556*0.4*12/1000),1)</f>
        <v>130.8</v>
      </c>
      <c r="O556" s="62" t="n">
        <f aca="false">ROUND((M556+N556)*1.2,0)</f>
        <v>157</v>
      </c>
      <c r="P556" s="61" t="n">
        <f aca="false">ROUND(O556*30.2/100,0)</f>
        <v>47</v>
      </c>
      <c r="Q556" s="63" t="n">
        <f aca="false">O556+P556</f>
        <v>204</v>
      </c>
      <c r="R556" s="64" t="n">
        <f aca="false">ROUND(20848.5/711*I556,)</f>
        <v>29</v>
      </c>
      <c r="S556" s="64" t="n">
        <f aca="false">Q556+R556</f>
        <v>233</v>
      </c>
    </row>
    <row r="557" customFormat="false" ht="13.2" hidden="false" customHeight="false" outlineLevel="0" collapsed="false">
      <c r="A557" s="22" t="n">
        <v>4</v>
      </c>
      <c r="B557" s="22" t="n">
        <v>3</v>
      </c>
      <c r="C557" s="57" t="s">
        <v>568</v>
      </c>
      <c r="D557" s="58" t="n">
        <f aca="false">E557+H557</f>
        <v>209</v>
      </c>
      <c r="E557" s="58" t="n">
        <f aca="false">G557+F557</f>
        <v>155</v>
      </c>
      <c r="F557" s="79" t="n">
        <v>4</v>
      </c>
      <c r="G557" s="38" t="n">
        <v>151</v>
      </c>
      <c r="H557" s="38" t="n">
        <v>54</v>
      </c>
      <c r="I557" s="38" t="n">
        <f aca="false">J557+K557</f>
        <v>1</v>
      </c>
      <c r="J557" s="39"/>
      <c r="K557" s="38" t="n">
        <v>1</v>
      </c>
      <c r="L557" s="32" t="n">
        <v>27259</v>
      </c>
      <c r="M557" s="63" t="n">
        <f aca="false">ROUND((J557*L557*12/1000),1)</f>
        <v>0</v>
      </c>
      <c r="N557" s="61" t="n">
        <f aca="false">ROUND((K557*L557*0.4*12/1000),1)</f>
        <v>130.8</v>
      </c>
      <c r="O557" s="62" t="n">
        <f aca="false">ROUND((M557+N557)*1.2,0)</f>
        <v>157</v>
      </c>
      <c r="P557" s="61" t="n">
        <f aca="false">ROUND(O557*30.2/100,0)</f>
        <v>47</v>
      </c>
      <c r="Q557" s="63" t="n">
        <f aca="false">O557+P557</f>
        <v>204</v>
      </c>
      <c r="R557" s="64" t="n">
        <f aca="false">ROUND(20848.5/711*I557,)</f>
        <v>29</v>
      </c>
      <c r="S557" s="64" t="n">
        <f aca="false">Q557+R557</f>
        <v>233</v>
      </c>
    </row>
    <row r="558" customFormat="false" ht="13.2" hidden="false" customHeight="false" outlineLevel="0" collapsed="false">
      <c r="A558" s="22" t="n">
        <v>5</v>
      </c>
      <c r="B558" s="22" t="n">
        <v>4</v>
      </c>
      <c r="C558" s="57" t="s">
        <v>569</v>
      </c>
      <c r="D558" s="58" t="n">
        <f aca="false">E558+H558</f>
        <v>255</v>
      </c>
      <c r="E558" s="58" t="n">
        <f aca="false">G558+F558</f>
        <v>218</v>
      </c>
      <c r="F558" s="79" t="n">
        <v>3</v>
      </c>
      <c r="G558" s="38" t="n">
        <v>215</v>
      </c>
      <c r="H558" s="38" t="n">
        <v>37</v>
      </c>
      <c r="I558" s="38" t="n">
        <f aca="false">J558+K558</f>
        <v>1</v>
      </c>
      <c r="J558" s="39"/>
      <c r="K558" s="38" t="n">
        <v>1</v>
      </c>
      <c r="L558" s="32" t="n">
        <v>27259</v>
      </c>
      <c r="M558" s="63" t="n">
        <f aca="false">ROUND((J558*L558*12/1000),1)</f>
        <v>0</v>
      </c>
      <c r="N558" s="61" t="n">
        <f aca="false">ROUND((K558*L558*0.4*12/1000),1)</f>
        <v>130.8</v>
      </c>
      <c r="O558" s="62" t="n">
        <f aca="false">ROUND((M558+N558)*1.2,0)</f>
        <v>157</v>
      </c>
      <c r="P558" s="61" t="n">
        <f aca="false">ROUND(O558*30.2/100,0)</f>
        <v>47</v>
      </c>
      <c r="Q558" s="63" t="n">
        <f aca="false">O558+P558</f>
        <v>204</v>
      </c>
      <c r="R558" s="64" t="n">
        <f aca="false">ROUND(20848.5/711*I558,)</f>
        <v>29</v>
      </c>
      <c r="S558" s="64" t="n">
        <f aca="false">Q558+R558</f>
        <v>233</v>
      </c>
    </row>
    <row r="559" customFormat="false" ht="13.2" hidden="false" customHeight="false" outlineLevel="0" collapsed="false">
      <c r="A559" s="22" t="n">
        <v>6</v>
      </c>
      <c r="B559" s="22" t="n">
        <v>5</v>
      </c>
      <c r="C559" s="57" t="s">
        <v>570</v>
      </c>
      <c r="D559" s="58" t="n">
        <f aca="false">E559+H559</f>
        <v>121</v>
      </c>
      <c r="E559" s="58" t="n">
        <f aca="false">G559+F559</f>
        <v>81</v>
      </c>
      <c r="F559" s="79" t="n">
        <v>0</v>
      </c>
      <c r="G559" s="38" t="n">
        <v>81</v>
      </c>
      <c r="H559" s="38" t="n">
        <v>40</v>
      </c>
      <c r="I559" s="38" t="n">
        <f aca="false">J559+K559</f>
        <v>1</v>
      </c>
      <c r="J559" s="39"/>
      <c r="K559" s="38" t="n">
        <v>1</v>
      </c>
      <c r="L559" s="32" t="n">
        <v>27259</v>
      </c>
      <c r="M559" s="63" t="n">
        <f aca="false">ROUND((J559*L559*12/1000),1)</f>
        <v>0</v>
      </c>
      <c r="N559" s="61" t="n">
        <f aca="false">ROUND((K559*L559*0.4*12/1000),1)</f>
        <v>130.8</v>
      </c>
      <c r="O559" s="62" t="n">
        <f aca="false">ROUND((M559+N559)*1.2,0)</f>
        <v>157</v>
      </c>
      <c r="P559" s="61" t="n">
        <f aca="false">ROUND(O559*30.2/100,0)</f>
        <v>47</v>
      </c>
      <c r="Q559" s="63" t="n">
        <f aca="false">O559+P559</f>
        <v>204</v>
      </c>
      <c r="R559" s="64" t="n">
        <f aca="false">ROUND(20848.5/711*I559,)</f>
        <v>29</v>
      </c>
      <c r="S559" s="64" t="n">
        <f aca="false">Q559+R559</f>
        <v>233</v>
      </c>
    </row>
    <row r="560" customFormat="false" ht="13.2" hidden="false" customHeight="false" outlineLevel="0" collapsed="false">
      <c r="A560" s="22" t="n">
        <v>7</v>
      </c>
      <c r="B560" s="22" t="n">
        <v>6</v>
      </c>
      <c r="C560" s="57" t="s">
        <v>571</v>
      </c>
      <c r="D560" s="58" t="n">
        <f aca="false">E560+H560</f>
        <v>265</v>
      </c>
      <c r="E560" s="58" t="n">
        <f aca="false">G560+F560</f>
        <v>197</v>
      </c>
      <c r="F560" s="79" t="n">
        <v>4</v>
      </c>
      <c r="G560" s="38" t="n">
        <v>193</v>
      </c>
      <c r="H560" s="38" t="n">
        <v>68</v>
      </c>
      <c r="I560" s="38" t="n">
        <f aca="false">J560+K560</f>
        <v>1</v>
      </c>
      <c r="J560" s="39"/>
      <c r="K560" s="38" t="n">
        <v>1</v>
      </c>
      <c r="L560" s="32" t="n">
        <v>27259</v>
      </c>
      <c r="M560" s="63" t="n">
        <f aca="false">ROUND((J560*L560*12/1000),1)</f>
        <v>0</v>
      </c>
      <c r="N560" s="61" t="n">
        <f aca="false">ROUND((K560*L560*0.4*12/1000),1)</f>
        <v>130.8</v>
      </c>
      <c r="O560" s="62" t="n">
        <f aca="false">ROUND((M560+N560)*1.2,0)</f>
        <v>157</v>
      </c>
      <c r="P560" s="61" t="n">
        <f aca="false">ROUND(O560*30.2/100,0)</f>
        <v>47</v>
      </c>
      <c r="Q560" s="63" t="n">
        <f aca="false">O560+P560</f>
        <v>204</v>
      </c>
      <c r="R560" s="64" t="n">
        <f aca="false">ROUND(20848.5/711*I560,)</f>
        <v>29</v>
      </c>
      <c r="S560" s="64" t="n">
        <f aca="false">Q560+R560</f>
        <v>233</v>
      </c>
    </row>
    <row r="561" customFormat="false" ht="13.2" hidden="false" customHeight="false" outlineLevel="0" collapsed="false">
      <c r="A561" s="22" t="n">
        <v>8</v>
      </c>
      <c r="B561" s="22" t="n">
        <v>7</v>
      </c>
      <c r="C561" s="57" t="s">
        <v>572</v>
      </c>
      <c r="D561" s="58" t="n">
        <f aca="false">E561+H561</f>
        <v>96</v>
      </c>
      <c r="E561" s="58" t="n">
        <f aca="false">G561+F561</f>
        <v>65</v>
      </c>
      <c r="F561" s="79" t="n">
        <v>0</v>
      </c>
      <c r="G561" s="38" t="n">
        <v>65</v>
      </c>
      <c r="H561" s="38" t="n">
        <v>31</v>
      </c>
      <c r="I561" s="38" t="n">
        <f aca="false">J561+K561</f>
        <v>1</v>
      </c>
      <c r="J561" s="39"/>
      <c r="K561" s="38" t="n">
        <v>1</v>
      </c>
      <c r="L561" s="32" t="n">
        <v>27259</v>
      </c>
      <c r="M561" s="63" t="n">
        <f aca="false">ROUND((J561*L561*12/1000),1)</f>
        <v>0</v>
      </c>
      <c r="N561" s="61" t="n">
        <f aca="false">ROUND((K561*L561*0.4*12/1000),1)</f>
        <v>130.8</v>
      </c>
      <c r="O561" s="62" t="n">
        <f aca="false">+M561+N561</f>
        <v>130.8</v>
      </c>
      <c r="P561" s="61" t="n">
        <f aca="false">ROUND(O561*30.2/100,0)</f>
        <v>40</v>
      </c>
      <c r="Q561" s="63" t="n">
        <f aca="false">O561+P561</f>
        <v>170.8</v>
      </c>
      <c r="R561" s="64" t="n">
        <f aca="false">ROUND(20848.5/711*I561,)</f>
        <v>29</v>
      </c>
      <c r="S561" s="64" t="n">
        <f aca="false">Q561+R561</f>
        <v>199.8</v>
      </c>
    </row>
    <row r="562" customFormat="false" ht="13.2" hidden="false" customHeight="false" outlineLevel="0" collapsed="false">
      <c r="A562" s="22" t="n">
        <v>9</v>
      </c>
      <c r="B562" s="22" t="n">
        <v>8</v>
      </c>
      <c r="C562" s="57" t="s">
        <v>573</v>
      </c>
      <c r="D562" s="58" t="n">
        <f aca="false">E562+H562</f>
        <v>243</v>
      </c>
      <c r="E562" s="58" t="n">
        <f aca="false">G562+F562</f>
        <v>193</v>
      </c>
      <c r="F562" s="79" t="n">
        <v>3</v>
      </c>
      <c r="G562" s="38" t="n">
        <v>190</v>
      </c>
      <c r="H562" s="38" t="n">
        <v>50</v>
      </c>
      <c r="I562" s="38" t="n">
        <f aca="false">J562+K562</f>
        <v>1</v>
      </c>
      <c r="J562" s="39"/>
      <c r="K562" s="38" t="n">
        <v>1</v>
      </c>
      <c r="L562" s="32" t="n">
        <v>27259</v>
      </c>
      <c r="M562" s="63" t="n">
        <f aca="false">ROUND((J562*L562*12/1000),1)</f>
        <v>0</v>
      </c>
      <c r="N562" s="61" t="n">
        <f aca="false">ROUND((K562*L562*0.4*12/1000),1)</f>
        <v>130.8</v>
      </c>
      <c r="O562" s="62" t="n">
        <f aca="false">ROUND((M562+N562)*1.15,0)</f>
        <v>150</v>
      </c>
      <c r="P562" s="61" t="n">
        <f aca="false">ROUND(O562*30.2/100,0)</f>
        <v>45</v>
      </c>
      <c r="Q562" s="63" t="n">
        <f aca="false">O562+P562</f>
        <v>195</v>
      </c>
      <c r="R562" s="64" t="n">
        <f aca="false">ROUND(20848.5/711*I562,)</f>
        <v>29</v>
      </c>
      <c r="S562" s="64" t="n">
        <f aca="false">Q562+R562</f>
        <v>224</v>
      </c>
    </row>
    <row r="563" customFormat="false" ht="13.2" hidden="false" customHeight="false" outlineLevel="0" collapsed="false">
      <c r="A563" s="22" t="n">
        <v>10</v>
      </c>
      <c r="B563" s="22" t="n">
        <v>9</v>
      </c>
      <c r="C563" s="57" t="s">
        <v>574</v>
      </c>
      <c r="D563" s="58" t="n">
        <f aca="false">E563+H563</f>
        <v>151</v>
      </c>
      <c r="E563" s="58" t="n">
        <f aca="false">G563+F563</f>
        <v>118</v>
      </c>
      <c r="F563" s="79" t="n">
        <v>5</v>
      </c>
      <c r="G563" s="38" t="n">
        <v>113</v>
      </c>
      <c r="H563" s="38" t="n">
        <v>33</v>
      </c>
      <c r="I563" s="38" t="n">
        <f aca="false">J563+K563</f>
        <v>1</v>
      </c>
      <c r="J563" s="39"/>
      <c r="K563" s="38" t="n">
        <v>1</v>
      </c>
      <c r="L563" s="32" t="n">
        <v>27259</v>
      </c>
      <c r="M563" s="63" t="n">
        <f aca="false">ROUND((J563*L563*12/1000),1)</f>
        <v>0</v>
      </c>
      <c r="N563" s="61" t="n">
        <f aca="false">ROUND((K563*L563*0.4*12/1000),1)</f>
        <v>130.8</v>
      </c>
      <c r="O563" s="62" t="n">
        <f aca="false">ROUND((M563+N563)*1.15,0)</f>
        <v>150</v>
      </c>
      <c r="P563" s="61" t="n">
        <f aca="false">ROUND(O563*30.2/100,0)</f>
        <v>45</v>
      </c>
      <c r="Q563" s="63" t="n">
        <f aca="false">O563+P563</f>
        <v>195</v>
      </c>
      <c r="R563" s="64" t="n">
        <f aca="false">ROUND(20848.5/711*I563,)</f>
        <v>29</v>
      </c>
      <c r="S563" s="64" t="n">
        <f aca="false">Q563+R563</f>
        <v>224</v>
      </c>
    </row>
    <row r="564" customFormat="false" ht="13.2" hidden="false" customHeight="false" outlineLevel="0" collapsed="false">
      <c r="A564" s="22" t="n">
        <v>11</v>
      </c>
      <c r="B564" s="22" t="n">
        <v>10</v>
      </c>
      <c r="C564" s="57" t="s">
        <v>575</v>
      </c>
      <c r="D564" s="58" t="n">
        <f aca="false">E564+H564</f>
        <v>122</v>
      </c>
      <c r="E564" s="58" t="n">
        <f aca="false">G564+F564</f>
        <v>80</v>
      </c>
      <c r="F564" s="79" t="n">
        <v>1</v>
      </c>
      <c r="G564" s="38" t="n">
        <v>79</v>
      </c>
      <c r="H564" s="38" t="n">
        <v>42</v>
      </c>
      <c r="I564" s="38" t="n">
        <f aca="false">J564+K564</f>
        <v>1</v>
      </c>
      <c r="J564" s="39"/>
      <c r="K564" s="38" t="n">
        <v>1</v>
      </c>
      <c r="L564" s="32" t="n">
        <v>27259</v>
      </c>
      <c r="M564" s="63" t="n">
        <f aca="false">ROUND((J564*L564*12/1000),1)</f>
        <v>0</v>
      </c>
      <c r="N564" s="61" t="n">
        <f aca="false">ROUND((K564*L564*0.4*12/1000),1)</f>
        <v>130.8</v>
      </c>
      <c r="O564" s="62" t="n">
        <f aca="false">ROUND((M564+N564)*1,0)</f>
        <v>131</v>
      </c>
      <c r="P564" s="61" t="n">
        <f aca="false">ROUND(O564*30.2/100,0)</f>
        <v>40</v>
      </c>
      <c r="Q564" s="63" t="n">
        <f aca="false">O564+P564</f>
        <v>171</v>
      </c>
      <c r="R564" s="64" t="n">
        <f aca="false">ROUND(20848.5/711*I564,)</f>
        <v>29</v>
      </c>
      <c r="S564" s="64" t="n">
        <f aca="false">Q564+R564</f>
        <v>200</v>
      </c>
    </row>
    <row r="565" customFormat="false" ht="13.2" hidden="false" customHeight="false" outlineLevel="0" collapsed="false">
      <c r="A565" s="22" t="n">
        <v>12</v>
      </c>
      <c r="B565" s="22" t="n">
        <v>11</v>
      </c>
      <c r="C565" s="57" t="s">
        <v>576</v>
      </c>
      <c r="D565" s="58" t="n">
        <f aca="false">E565+H565</f>
        <v>438</v>
      </c>
      <c r="E565" s="58" t="n">
        <f aca="false">G565+F565</f>
        <v>292</v>
      </c>
      <c r="F565" s="79" t="n">
        <v>1</v>
      </c>
      <c r="G565" s="38" t="n">
        <v>291</v>
      </c>
      <c r="H565" s="38" t="n">
        <v>146</v>
      </c>
      <c r="I565" s="38" t="n">
        <f aca="false">J565+K565</f>
        <v>1</v>
      </c>
      <c r="J565" s="39"/>
      <c r="K565" s="38" t="n">
        <v>1</v>
      </c>
      <c r="L565" s="32" t="n">
        <v>27259</v>
      </c>
      <c r="M565" s="63" t="n">
        <f aca="false">ROUND((J565*L565*12/1000),1)</f>
        <v>0</v>
      </c>
      <c r="N565" s="61" t="n">
        <f aca="false">ROUND((K565*L565*0.4*12/1000),1)</f>
        <v>130.8</v>
      </c>
      <c r="O565" s="62" t="n">
        <f aca="false">ROUND((M565+N565)*1.2,0)</f>
        <v>157</v>
      </c>
      <c r="P565" s="61" t="n">
        <f aca="false">ROUND(O565*30.2/100,0)</f>
        <v>47</v>
      </c>
      <c r="Q565" s="63" t="n">
        <f aca="false">O565+P565</f>
        <v>204</v>
      </c>
      <c r="R565" s="64" t="n">
        <f aca="false">ROUND(20848.5/711*I565,)</f>
        <v>29</v>
      </c>
      <c r="S565" s="64" t="n">
        <f aca="false">Q565+R565</f>
        <v>233</v>
      </c>
    </row>
    <row r="566" customFormat="false" ht="13.2" hidden="false" customHeight="false" outlineLevel="0" collapsed="false">
      <c r="A566" s="22" t="n">
        <v>13</v>
      </c>
      <c r="B566" s="22" t="n">
        <v>12</v>
      </c>
      <c r="C566" s="57" t="s">
        <v>577</v>
      </c>
      <c r="D566" s="58" t="n">
        <f aca="false">E566+H566</f>
        <v>770</v>
      </c>
      <c r="E566" s="58" t="n">
        <f aca="false">G566+F566</f>
        <v>613</v>
      </c>
      <c r="F566" s="79" t="n">
        <v>26</v>
      </c>
      <c r="G566" s="38" t="n">
        <v>587</v>
      </c>
      <c r="H566" s="38" t="n">
        <v>157</v>
      </c>
      <c r="I566" s="38" t="n">
        <f aca="false">J566+K566</f>
        <v>1</v>
      </c>
      <c r="J566" s="39" t="n">
        <v>1</v>
      </c>
      <c r="K566" s="38"/>
      <c r="L566" s="32" t="n">
        <v>27259</v>
      </c>
      <c r="M566" s="63" t="n">
        <f aca="false">ROUND((J566*L566*12/1000),1)</f>
        <v>327.1</v>
      </c>
      <c r="N566" s="61" t="n">
        <f aca="false">ROUND((K566*L566*0.4*12/1000),1)</f>
        <v>0</v>
      </c>
      <c r="O566" s="62" t="n">
        <f aca="false">ROUND((M566+N566)*1.15,0)</f>
        <v>376</v>
      </c>
      <c r="P566" s="61" t="n">
        <f aca="false">ROUND(O566*30.2/100,0)</f>
        <v>114</v>
      </c>
      <c r="Q566" s="63" t="n">
        <f aca="false">O566+P566</f>
        <v>490</v>
      </c>
      <c r="R566" s="64" t="n">
        <f aca="false">ROUND(20848.5/711*I566,)</f>
        <v>29</v>
      </c>
      <c r="S566" s="64" t="n">
        <f aca="false">Q566+R566</f>
        <v>519</v>
      </c>
    </row>
    <row r="567" customFormat="false" ht="13.2" hidden="false" customHeight="false" outlineLevel="0" collapsed="false">
      <c r="A567" s="22" t="n">
        <v>14</v>
      </c>
      <c r="B567" s="22" t="n">
        <v>13</v>
      </c>
      <c r="C567" s="57" t="s">
        <v>578</v>
      </c>
      <c r="D567" s="58" t="n">
        <f aca="false">E567+H567</f>
        <v>141</v>
      </c>
      <c r="E567" s="58" t="n">
        <f aca="false">G567+F567</f>
        <v>89</v>
      </c>
      <c r="F567" s="79" t="n">
        <v>0</v>
      </c>
      <c r="G567" s="38" t="n">
        <v>89</v>
      </c>
      <c r="H567" s="38" t="n">
        <v>52</v>
      </c>
      <c r="I567" s="38" t="n">
        <f aca="false">J567+K567</f>
        <v>1</v>
      </c>
      <c r="J567" s="39"/>
      <c r="K567" s="38" t="n">
        <v>1</v>
      </c>
      <c r="L567" s="32" t="n">
        <v>27259</v>
      </c>
      <c r="M567" s="63" t="n">
        <f aca="false">ROUND((J567*L567*12/1000),1)</f>
        <v>0</v>
      </c>
      <c r="N567" s="61" t="n">
        <f aca="false">ROUND((K567*L567*0.4*12/1000),1)</f>
        <v>130.8</v>
      </c>
      <c r="O567" s="62" t="n">
        <f aca="false">ROUND((M567+N567)*1.2,0)</f>
        <v>157</v>
      </c>
      <c r="P567" s="61" t="n">
        <f aca="false">ROUND(O567*30.2/100,0)</f>
        <v>47</v>
      </c>
      <c r="Q567" s="63" t="n">
        <f aca="false">O567+P567</f>
        <v>204</v>
      </c>
      <c r="R567" s="64" t="n">
        <f aca="false">ROUND(20848.5/711*I567,)</f>
        <v>29</v>
      </c>
      <c r="S567" s="64" t="n">
        <f aca="false">Q567+R567</f>
        <v>233</v>
      </c>
    </row>
    <row r="568" customFormat="false" ht="13.2" hidden="false" customHeight="false" outlineLevel="0" collapsed="false">
      <c r="A568" s="22" t="n">
        <v>15</v>
      </c>
      <c r="B568" s="22" t="n">
        <v>14</v>
      </c>
      <c r="C568" s="57" t="s">
        <v>579</v>
      </c>
      <c r="D568" s="58" t="n">
        <f aca="false">E568+H568</f>
        <v>159</v>
      </c>
      <c r="E568" s="58" t="n">
        <f aca="false">G568+F568</f>
        <v>107</v>
      </c>
      <c r="F568" s="79" t="n">
        <v>2</v>
      </c>
      <c r="G568" s="38" t="n">
        <v>105</v>
      </c>
      <c r="H568" s="38" t="n">
        <v>52</v>
      </c>
      <c r="I568" s="38" t="n">
        <f aca="false">J568+K568</f>
        <v>1</v>
      </c>
      <c r="J568" s="39"/>
      <c r="K568" s="38" t="n">
        <v>1</v>
      </c>
      <c r="L568" s="32" t="n">
        <v>27259</v>
      </c>
      <c r="M568" s="63" t="n">
        <f aca="false">ROUND((J568*L568*12/1000),1)</f>
        <v>0</v>
      </c>
      <c r="N568" s="61" t="n">
        <f aca="false">ROUND((K568*L568*0.4*12/1000),1)</f>
        <v>130.8</v>
      </c>
      <c r="O568" s="62" t="n">
        <f aca="false">ROUND((M568+N568)*1.2,0)</f>
        <v>157</v>
      </c>
      <c r="P568" s="61" t="n">
        <f aca="false">ROUND(O568*30.2/100,0)</f>
        <v>47</v>
      </c>
      <c r="Q568" s="63" t="n">
        <f aca="false">O568+P568</f>
        <v>204</v>
      </c>
      <c r="R568" s="64" t="n">
        <f aca="false">ROUND(20848.5/711*I568,)</f>
        <v>29</v>
      </c>
      <c r="S568" s="64" t="n">
        <f aca="false">Q568+R568</f>
        <v>233</v>
      </c>
    </row>
    <row r="569" customFormat="false" ht="13.2" hidden="false" customHeight="false" outlineLevel="0" collapsed="false">
      <c r="A569" s="22" t="n">
        <v>16</v>
      </c>
      <c r="B569" s="22" t="n">
        <v>15</v>
      </c>
      <c r="C569" s="57" t="s">
        <v>580</v>
      </c>
      <c r="D569" s="58" t="n">
        <f aca="false">E569+H569</f>
        <v>117</v>
      </c>
      <c r="E569" s="58" t="n">
        <f aca="false">G569+F569</f>
        <v>88</v>
      </c>
      <c r="F569" s="79" t="n">
        <v>2</v>
      </c>
      <c r="G569" s="38" t="n">
        <v>86</v>
      </c>
      <c r="H569" s="38" t="n">
        <v>29</v>
      </c>
      <c r="I569" s="38" t="n">
        <f aca="false">J569+K569</f>
        <v>1</v>
      </c>
      <c r="J569" s="39"/>
      <c r="K569" s="38" t="n">
        <v>1</v>
      </c>
      <c r="L569" s="32" t="n">
        <v>27259</v>
      </c>
      <c r="M569" s="63" t="n">
        <f aca="false">ROUND((J569*L569*12/1000),1)</f>
        <v>0</v>
      </c>
      <c r="N569" s="61" t="n">
        <f aca="false">ROUND((K569*L569*0.4*12/1000),1)</f>
        <v>130.8</v>
      </c>
      <c r="O569" s="62" t="n">
        <f aca="false">ROUND((M569+N569)*1.15,0)</f>
        <v>150</v>
      </c>
      <c r="P569" s="61" t="n">
        <f aca="false">ROUND(O569*30.2/100,0)</f>
        <v>45</v>
      </c>
      <c r="Q569" s="63" t="n">
        <f aca="false">O569+P569</f>
        <v>195</v>
      </c>
      <c r="R569" s="64" t="n">
        <f aca="false">ROUND(20848.5/711*I569,)</f>
        <v>29</v>
      </c>
      <c r="S569" s="64" t="n">
        <f aca="false">Q569+R569</f>
        <v>224</v>
      </c>
    </row>
    <row r="570" customFormat="false" ht="13.2" hidden="false" customHeight="false" outlineLevel="0" collapsed="false">
      <c r="A570" s="22" t="n">
        <v>17</v>
      </c>
      <c r="B570" s="22" t="n">
        <v>16</v>
      </c>
      <c r="C570" s="57" t="s">
        <v>581</v>
      </c>
      <c r="D570" s="58" t="n">
        <f aca="false">E570+H570</f>
        <v>110</v>
      </c>
      <c r="E570" s="58" t="n">
        <f aca="false">G570+F570</f>
        <v>51</v>
      </c>
      <c r="F570" s="79" t="n">
        <v>0</v>
      </c>
      <c r="G570" s="38" t="n">
        <v>51</v>
      </c>
      <c r="H570" s="38" t="n">
        <v>59</v>
      </c>
      <c r="I570" s="38" t="n">
        <f aca="false">J570+K570</f>
        <v>1</v>
      </c>
      <c r="J570" s="39"/>
      <c r="K570" s="38" t="n">
        <v>1</v>
      </c>
      <c r="L570" s="32" t="n">
        <v>27259</v>
      </c>
      <c r="M570" s="63" t="n">
        <f aca="false">ROUND((J570*L570*12/1000),1)</f>
        <v>0</v>
      </c>
      <c r="N570" s="61" t="n">
        <f aca="false">ROUND((K570*L570*0.4*12/1000),1)</f>
        <v>130.8</v>
      </c>
      <c r="O570" s="62" t="n">
        <f aca="false">ROUND((M570+N570)*1.15,0)</f>
        <v>150</v>
      </c>
      <c r="P570" s="61" t="n">
        <f aca="false">ROUND(O570*30.2/100,0)</f>
        <v>45</v>
      </c>
      <c r="Q570" s="63" t="n">
        <f aca="false">O570+P570</f>
        <v>195</v>
      </c>
      <c r="R570" s="64" t="n">
        <f aca="false">ROUND(20848.5/711*I570,)</f>
        <v>29</v>
      </c>
      <c r="S570" s="64" t="n">
        <f aca="false">Q570+R570</f>
        <v>224</v>
      </c>
    </row>
    <row r="571" customFormat="false" ht="13.2" hidden="false" customHeight="false" outlineLevel="0" collapsed="false">
      <c r="A571" s="22" t="n">
        <v>18</v>
      </c>
      <c r="B571" s="22" t="n">
        <v>17</v>
      </c>
      <c r="C571" s="57" t="s">
        <v>582</v>
      </c>
      <c r="D571" s="58" t="n">
        <f aca="false">E571+H571</f>
        <v>231</v>
      </c>
      <c r="E571" s="58" t="n">
        <f aca="false">G571+F571</f>
        <v>155</v>
      </c>
      <c r="F571" s="79" t="n">
        <v>2</v>
      </c>
      <c r="G571" s="38" t="n">
        <v>153</v>
      </c>
      <c r="H571" s="38" t="n">
        <v>76</v>
      </c>
      <c r="I571" s="38" t="n">
        <f aca="false">J571+K571</f>
        <v>1</v>
      </c>
      <c r="J571" s="39"/>
      <c r="K571" s="38" t="n">
        <v>1</v>
      </c>
      <c r="L571" s="32" t="n">
        <v>27259</v>
      </c>
      <c r="M571" s="63" t="n">
        <f aca="false">ROUND((J571*L571*12/1000),1)</f>
        <v>0</v>
      </c>
      <c r="N571" s="61" t="n">
        <f aca="false">ROUND((K571*L571*0.4*12/1000),1)</f>
        <v>130.8</v>
      </c>
      <c r="O571" s="62" t="n">
        <f aca="false">ROUND((M571+N571)*1.15,0)</f>
        <v>150</v>
      </c>
      <c r="P571" s="61" t="n">
        <f aca="false">ROUND(O571*30.2/100,0)</f>
        <v>45</v>
      </c>
      <c r="Q571" s="63" t="n">
        <f aca="false">O571+P571</f>
        <v>195</v>
      </c>
      <c r="R571" s="64" t="n">
        <f aca="false">ROUND(20848.5/711*I571,)</f>
        <v>29</v>
      </c>
      <c r="S571" s="64" t="n">
        <f aca="false">Q571+R571</f>
        <v>224</v>
      </c>
    </row>
    <row r="572" customFormat="false" ht="13.2" hidden="false" customHeight="false" outlineLevel="0" collapsed="false">
      <c r="A572" s="22" t="n">
        <v>19</v>
      </c>
      <c r="B572" s="22" t="n">
        <v>18</v>
      </c>
      <c r="C572" s="57" t="s">
        <v>583</v>
      </c>
      <c r="D572" s="58" t="n">
        <f aca="false">E572+H572</f>
        <v>168</v>
      </c>
      <c r="E572" s="58" t="n">
        <f aca="false">G572+F572</f>
        <v>116</v>
      </c>
      <c r="F572" s="79" t="n">
        <v>0</v>
      </c>
      <c r="G572" s="38" t="n">
        <v>116</v>
      </c>
      <c r="H572" s="38" t="n">
        <v>52</v>
      </c>
      <c r="I572" s="38" t="n">
        <f aca="false">J572+K572</f>
        <v>1</v>
      </c>
      <c r="J572" s="39"/>
      <c r="K572" s="38" t="n">
        <v>1</v>
      </c>
      <c r="L572" s="32" t="n">
        <v>27259</v>
      </c>
      <c r="M572" s="63" t="n">
        <f aca="false">ROUND((J572*L572*12/1000),1)</f>
        <v>0</v>
      </c>
      <c r="N572" s="61" t="n">
        <f aca="false">ROUND((K572*L572*0.4*12/1000),1)</f>
        <v>130.8</v>
      </c>
      <c r="O572" s="62" t="n">
        <f aca="false">ROUND((M572+N572)*1.2,0)</f>
        <v>157</v>
      </c>
      <c r="P572" s="61" t="n">
        <f aca="false">ROUND(O572*30.2/100,0)</f>
        <v>47</v>
      </c>
      <c r="Q572" s="63" t="n">
        <f aca="false">O572+P572</f>
        <v>204</v>
      </c>
      <c r="R572" s="64" t="n">
        <f aca="false">ROUND(20848.5/711*I572,)</f>
        <v>29</v>
      </c>
      <c r="S572" s="64" t="n">
        <f aca="false">Q572+R572</f>
        <v>233</v>
      </c>
    </row>
    <row r="573" customFormat="false" ht="13.2" hidden="false" customHeight="false" outlineLevel="0" collapsed="false">
      <c r="A573" s="22"/>
      <c r="B573" s="22" t="n">
        <v>19</v>
      </c>
      <c r="C573" s="97" t="s">
        <v>584</v>
      </c>
      <c r="D573" s="58" t="n">
        <f aca="false">E573+H573</f>
        <v>285</v>
      </c>
      <c r="E573" s="58" t="n">
        <f aca="false">G573+F573</f>
        <v>213</v>
      </c>
      <c r="F573" s="79" t="n">
        <v>2</v>
      </c>
      <c r="G573" s="38" t="n">
        <v>211</v>
      </c>
      <c r="H573" s="38" t="n">
        <v>72</v>
      </c>
      <c r="I573" s="38" t="n">
        <f aca="false">J573+K573</f>
        <v>1</v>
      </c>
      <c r="J573" s="39"/>
      <c r="K573" s="38" t="n">
        <v>1</v>
      </c>
      <c r="L573" s="32" t="n">
        <v>27259</v>
      </c>
      <c r="M573" s="63" t="n">
        <f aca="false">ROUND((J573*L573*12/1000),1)</f>
        <v>0</v>
      </c>
      <c r="N573" s="61" t="n">
        <f aca="false">ROUND((K573*L573*0.4*12/1000),1)</f>
        <v>130.8</v>
      </c>
      <c r="O573" s="62" t="n">
        <f aca="false">ROUND((M573+N573)*1.15,0)</f>
        <v>150</v>
      </c>
      <c r="P573" s="61" t="n">
        <f aca="false">ROUND(O573*30.2/100,0)</f>
        <v>45</v>
      </c>
      <c r="Q573" s="63" t="n">
        <f aca="false">O573+P573</f>
        <v>195</v>
      </c>
      <c r="R573" s="64" t="n">
        <f aca="false">ROUND(20848.5/711*I573,)</f>
        <v>29</v>
      </c>
      <c r="S573" s="64" t="n">
        <f aca="false">Q573+R573</f>
        <v>224</v>
      </c>
    </row>
    <row r="574" customFormat="false" ht="13.2" hidden="false" customHeight="false" outlineLevel="0" collapsed="false">
      <c r="A574" s="22" t="n">
        <v>1</v>
      </c>
      <c r="B574" s="22"/>
      <c r="C574" s="30" t="s">
        <v>585</v>
      </c>
      <c r="D574" s="31" t="n">
        <f aca="false">SUM(D575:D585)</f>
        <v>5091</v>
      </c>
      <c r="E574" s="31" t="n">
        <f aca="false">SUM(E575:E585)</f>
        <v>3988</v>
      </c>
      <c r="F574" s="31" t="n">
        <f aca="false">SUM(F575:F585)</f>
        <v>44</v>
      </c>
      <c r="G574" s="31" t="n">
        <f aca="false">SUM(G575:G585)</f>
        <v>3944</v>
      </c>
      <c r="H574" s="31" t="n">
        <f aca="false">SUM(H575:H585)</f>
        <v>1103</v>
      </c>
      <c r="I574" s="31" t="n">
        <f aca="false">SUM(I575:I585)</f>
        <v>11</v>
      </c>
      <c r="J574" s="31" t="n">
        <f aca="false">SUM(J575:J585)</f>
        <v>6</v>
      </c>
      <c r="K574" s="31" t="n">
        <f aca="false">SUM(K575:K585)</f>
        <v>5</v>
      </c>
      <c r="L574" s="32" t="n">
        <v>27259</v>
      </c>
      <c r="M574" s="33" t="n">
        <f aca="false">SUM(M575:M585)</f>
        <v>1962.6</v>
      </c>
      <c r="N574" s="33" t="n">
        <f aca="false">SUM(N575:N585)</f>
        <v>654</v>
      </c>
      <c r="O574" s="34" t="n">
        <f aca="false">SUM(O575:O585)</f>
        <v>2674.2</v>
      </c>
      <c r="P574" s="31" t="n">
        <f aca="false">SUM(P575:P585)</f>
        <v>809</v>
      </c>
      <c r="Q574" s="35" t="n">
        <f aca="false">SUM(Q575:Q585)</f>
        <v>3483.2</v>
      </c>
      <c r="R574" s="31" t="n">
        <f aca="false">SUM(R575:R585)</f>
        <v>319</v>
      </c>
      <c r="S574" s="67" t="n">
        <f aca="false">SUM(S575:S585)</f>
        <v>3802.2</v>
      </c>
    </row>
    <row r="575" customFormat="false" ht="13.2" hidden="false" customHeight="false" outlineLevel="0" collapsed="false">
      <c r="A575" s="22" t="n">
        <v>2</v>
      </c>
      <c r="B575" s="22" t="n">
        <v>1</v>
      </c>
      <c r="C575" s="37" t="s">
        <v>586</v>
      </c>
      <c r="D575" s="58" t="n">
        <f aca="false">E575+H575</f>
        <v>298</v>
      </c>
      <c r="E575" s="58" t="n">
        <f aca="false">G575+F575</f>
        <v>261</v>
      </c>
      <c r="F575" s="79" t="n">
        <v>2</v>
      </c>
      <c r="G575" s="38" t="n">
        <v>259</v>
      </c>
      <c r="H575" s="79" t="n">
        <v>37</v>
      </c>
      <c r="I575" s="38" t="n">
        <f aca="false">J575+K575</f>
        <v>1</v>
      </c>
      <c r="J575" s="39"/>
      <c r="K575" s="38" t="n">
        <v>1</v>
      </c>
      <c r="L575" s="32" t="n">
        <v>27259</v>
      </c>
      <c r="M575" s="63" t="n">
        <f aca="false">ROUND((J575*L575*12/1000),1)</f>
        <v>0</v>
      </c>
      <c r="N575" s="61" t="n">
        <f aca="false">ROUND((K575*L575*0.4*12/1000),1)</f>
        <v>130.8</v>
      </c>
      <c r="O575" s="78" t="n">
        <f aca="false">(M575+N575)</f>
        <v>130.8</v>
      </c>
      <c r="P575" s="61" t="n">
        <f aca="false">ROUND(O575*30.2/100,0)</f>
        <v>40</v>
      </c>
      <c r="Q575" s="63" t="n">
        <f aca="false">O575+P575</f>
        <v>170.8</v>
      </c>
      <c r="R575" s="64" t="n">
        <f aca="false">ROUND(20848.5/711*I575,)</f>
        <v>29</v>
      </c>
      <c r="S575" s="64" t="n">
        <f aca="false">Q575+R575</f>
        <v>199.8</v>
      </c>
    </row>
    <row r="576" customFormat="false" ht="13.2" hidden="false" customHeight="false" outlineLevel="0" collapsed="false">
      <c r="A576" s="22" t="n">
        <v>3</v>
      </c>
      <c r="B576" s="22" t="n">
        <v>2</v>
      </c>
      <c r="C576" s="37" t="s">
        <v>587</v>
      </c>
      <c r="D576" s="58" t="n">
        <f aca="false">E576+H576</f>
        <v>518</v>
      </c>
      <c r="E576" s="58" t="n">
        <f aca="false">G576+F576</f>
        <v>450</v>
      </c>
      <c r="F576" s="79" t="n">
        <v>3</v>
      </c>
      <c r="G576" s="38" t="n">
        <v>447</v>
      </c>
      <c r="H576" s="79" t="n">
        <v>68</v>
      </c>
      <c r="I576" s="38" t="n">
        <f aca="false">J576+K576</f>
        <v>1</v>
      </c>
      <c r="J576" s="39" t="n">
        <v>1</v>
      </c>
      <c r="K576" s="38"/>
      <c r="L576" s="32" t="n">
        <v>27259</v>
      </c>
      <c r="M576" s="63" t="n">
        <f aca="false">ROUND((J576*L576*12/1000),1)</f>
        <v>327.1</v>
      </c>
      <c r="N576" s="61" t="n">
        <f aca="false">ROUND((K576*L576*0.4*12/1000),1)</f>
        <v>0</v>
      </c>
      <c r="O576" s="78" t="n">
        <f aca="false">(M576+N576)</f>
        <v>327.1</v>
      </c>
      <c r="P576" s="61" t="n">
        <f aca="false">ROUND(O576*30.2/100,0)</f>
        <v>99</v>
      </c>
      <c r="Q576" s="63" t="n">
        <f aca="false">O576+P576</f>
        <v>426.1</v>
      </c>
      <c r="R576" s="64" t="n">
        <f aca="false">ROUND(20848.5/711*I576,)</f>
        <v>29</v>
      </c>
      <c r="S576" s="64" t="n">
        <f aca="false">Q576+R576</f>
        <v>455.1</v>
      </c>
    </row>
    <row r="577" customFormat="false" ht="13.2" hidden="false" customHeight="false" outlineLevel="0" collapsed="false">
      <c r="A577" s="22" t="n">
        <v>4</v>
      </c>
      <c r="B577" s="22" t="n">
        <v>3</v>
      </c>
      <c r="C577" s="37" t="s">
        <v>588</v>
      </c>
      <c r="D577" s="58" t="n">
        <f aca="false">E577+H577</f>
        <v>552</v>
      </c>
      <c r="E577" s="58" t="n">
        <f aca="false">G577+F577</f>
        <v>423</v>
      </c>
      <c r="F577" s="79" t="n">
        <v>5</v>
      </c>
      <c r="G577" s="38" t="n">
        <v>418</v>
      </c>
      <c r="H577" s="79" t="n">
        <v>129</v>
      </c>
      <c r="I577" s="38" t="n">
        <f aca="false">J577+K577</f>
        <v>1</v>
      </c>
      <c r="J577" s="39" t="n">
        <v>1</v>
      </c>
      <c r="K577" s="38"/>
      <c r="L577" s="32" t="n">
        <v>27259</v>
      </c>
      <c r="M577" s="63" t="n">
        <f aca="false">ROUND((J577*L577*12/1000),1)</f>
        <v>327.1</v>
      </c>
      <c r="N577" s="61" t="n">
        <f aca="false">ROUND((K577*L577*0.4*12/1000),1)</f>
        <v>0</v>
      </c>
      <c r="O577" s="78" t="n">
        <f aca="false">(M577+N577)</f>
        <v>327.1</v>
      </c>
      <c r="P577" s="61" t="n">
        <f aca="false">ROUND(O577*30.2/100,0)</f>
        <v>99</v>
      </c>
      <c r="Q577" s="63" t="n">
        <f aca="false">O577+P577</f>
        <v>426.1</v>
      </c>
      <c r="R577" s="64" t="n">
        <f aca="false">ROUND(20848.5/711*I577,)</f>
        <v>29</v>
      </c>
      <c r="S577" s="64" t="n">
        <f aca="false">Q577+R577</f>
        <v>455.1</v>
      </c>
    </row>
    <row r="578" customFormat="false" ht="13.2" hidden="false" customHeight="false" outlineLevel="0" collapsed="false">
      <c r="A578" s="22" t="n">
        <v>5</v>
      </c>
      <c r="B578" s="22" t="n">
        <v>4</v>
      </c>
      <c r="C578" s="37" t="s">
        <v>589</v>
      </c>
      <c r="D578" s="58" t="n">
        <f aca="false">E578+H578</f>
        <v>1025</v>
      </c>
      <c r="E578" s="58" t="n">
        <f aca="false">G578+F578</f>
        <v>783</v>
      </c>
      <c r="F578" s="79" t="n">
        <v>2</v>
      </c>
      <c r="G578" s="38" t="n">
        <v>781</v>
      </c>
      <c r="H578" s="79" t="n">
        <v>242</v>
      </c>
      <c r="I578" s="38" t="n">
        <f aca="false">J578+K578</f>
        <v>1</v>
      </c>
      <c r="J578" s="39" t="n">
        <v>1</v>
      </c>
      <c r="K578" s="38"/>
      <c r="L578" s="32" t="n">
        <v>27259</v>
      </c>
      <c r="M578" s="63" t="n">
        <f aca="false">ROUND((J578*L578*12/1000),1)</f>
        <v>327.1</v>
      </c>
      <c r="N578" s="61" t="n">
        <f aca="false">ROUND((K578*L578*0.4*12/1000),1)</f>
        <v>0</v>
      </c>
      <c r="O578" s="78" t="n">
        <f aca="false">(M578+N578)</f>
        <v>327.1</v>
      </c>
      <c r="P578" s="61" t="n">
        <f aca="false">ROUND(O578*30.2/100,0)</f>
        <v>99</v>
      </c>
      <c r="Q578" s="63" t="n">
        <f aca="false">O578+P578</f>
        <v>426.1</v>
      </c>
      <c r="R578" s="64" t="n">
        <f aca="false">ROUND(20848.5/711*I578,)</f>
        <v>29</v>
      </c>
      <c r="S578" s="64" t="n">
        <f aca="false">Q578+R578</f>
        <v>455.1</v>
      </c>
    </row>
    <row r="579" customFormat="false" ht="13.2" hidden="false" customHeight="false" outlineLevel="0" collapsed="false">
      <c r="A579" s="22" t="n">
        <v>6</v>
      </c>
      <c r="B579" s="22" t="n">
        <v>5</v>
      </c>
      <c r="C579" s="37" t="s">
        <v>590</v>
      </c>
      <c r="D579" s="58" t="n">
        <f aca="false">E579+H579</f>
        <v>539</v>
      </c>
      <c r="E579" s="58" t="n">
        <f aca="false">G579+F579</f>
        <v>425</v>
      </c>
      <c r="F579" s="79" t="n">
        <v>6</v>
      </c>
      <c r="G579" s="38" t="n">
        <v>419</v>
      </c>
      <c r="H579" s="79" t="n">
        <v>114</v>
      </c>
      <c r="I579" s="38" t="n">
        <f aca="false">J579+K579</f>
        <v>1</v>
      </c>
      <c r="J579" s="39" t="n">
        <v>1</v>
      </c>
      <c r="K579" s="38"/>
      <c r="L579" s="32" t="n">
        <v>27259</v>
      </c>
      <c r="M579" s="63" t="n">
        <f aca="false">ROUND((J579*L579*12/1000),1)</f>
        <v>327.1</v>
      </c>
      <c r="N579" s="61" t="n">
        <f aca="false">ROUND((K579*L579*0.4*12/1000),1)</f>
        <v>0</v>
      </c>
      <c r="O579" s="78" t="n">
        <f aca="false">(M579+N579)</f>
        <v>327.1</v>
      </c>
      <c r="P579" s="61" t="n">
        <f aca="false">ROUND(O579*30.2/100,0)</f>
        <v>99</v>
      </c>
      <c r="Q579" s="63" t="n">
        <f aca="false">O579+P579</f>
        <v>426.1</v>
      </c>
      <c r="R579" s="64" t="n">
        <f aca="false">ROUND(20848.5/711*I579,)</f>
        <v>29</v>
      </c>
      <c r="S579" s="64" t="n">
        <f aca="false">Q579+R579</f>
        <v>455.1</v>
      </c>
    </row>
    <row r="580" customFormat="false" ht="13.2" hidden="false" customHeight="false" outlineLevel="0" collapsed="false">
      <c r="A580" s="22" t="n">
        <v>7</v>
      </c>
      <c r="B580" s="22" t="n">
        <v>6</v>
      </c>
      <c r="C580" s="37" t="s">
        <v>591</v>
      </c>
      <c r="D580" s="58" t="n">
        <f aca="false">E580+H580</f>
        <v>43</v>
      </c>
      <c r="E580" s="58" t="n">
        <f aca="false">G580+F580</f>
        <v>29</v>
      </c>
      <c r="F580" s="79" t="n">
        <v>0</v>
      </c>
      <c r="G580" s="38" t="n">
        <v>29</v>
      </c>
      <c r="H580" s="79" t="n">
        <v>14</v>
      </c>
      <c r="I580" s="38" t="n">
        <f aca="false">J580+K580</f>
        <v>1</v>
      </c>
      <c r="J580" s="39"/>
      <c r="K580" s="38" t="n">
        <v>1</v>
      </c>
      <c r="L580" s="32" t="n">
        <v>27259</v>
      </c>
      <c r="M580" s="63" t="n">
        <f aca="false">ROUND((J580*L580*12/1000),1)</f>
        <v>0</v>
      </c>
      <c r="N580" s="61" t="n">
        <f aca="false">ROUND((K580*L580*0.4*12/1000),1)</f>
        <v>130.8</v>
      </c>
      <c r="O580" s="62" t="n">
        <f aca="false">ROUND((M580+N580)*1.15,0)</f>
        <v>150</v>
      </c>
      <c r="P580" s="61" t="n">
        <f aca="false">ROUND(O580*30.2/100,0)</f>
        <v>45</v>
      </c>
      <c r="Q580" s="63" t="n">
        <f aca="false">O580+P580</f>
        <v>195</v>
      </c>
      <c r="R580" s="64" t="n">
        <f aca="false">ROUND(20848.5/711*I580,)</f>
        <v>29</v>
      </c>
      <c r="S580" s="64" t="n">
        <f aca="false">Q580+R580</f>
        <v>224</v>
      </c>
    </row>
    <row r="581" customFormat="false" ht="13.2" hidden="false" customHeight="false" outlineLevel="0" collapsed="false">
      <c r="A581" s="22" t="n">
        <v>8</v>
      </c>
      <c r="B581" s="22" t="n">
        <v>7</v>
      </c>
      <c r="C581" s="37" t="s">
        <v>592</v>
      </c>
      <c r="D581" s="58" t="n">
        <f aca="false">E581+H581</f>
        <v>134</v>
      </c>
      <c r="E581" s="58" t="n">
        <f aca="false">G581+F581</f>
        <v>89</v>
      </c>
      <c r="F581" s="79" t="n">
        <v>2</v>
      </c>
      <c r="G581" s="38" t="n">
        <v>87</v>
      </c>
      <c r="H581" s="79" t="n">
        <v>45</v>
      </c>
      <c r="I581" s="38" t="n">
        <f aca="false">J581+K581</f>
        <v>1</v>
      </c>
      <c r="J581" s="39"/>
      <c r="K581" s="38" t="n">
        <v>1</v>
      </c>
      <c r="L581" s="32" t="n">
        <v>27259</v>
      </c>
      <c r="M581" s="63" t="n">
        <f aca="false">ROUND((J581*L581*12/1000),1)</f>
        <v>0</v>
      </c>
      <c r="N581" s="61" t="n">
        <f aca="false">ROUND((K581*L581*0.4*12/1000),1)</f>
        <v>130.8</v>
      </c>
      <c r="O581" s="62" t="n">
        <f aca="false">ROUND((M581+N581)*1.15,0)</f>
        <v>150</v>
      </c>
      <c r="P581" s="61" t="n">
        <f aca="false">ROUND(O581*30.2/100,0)</f>
        <v>45</v>
      </c>
      <c r="Q581" s="63" t="n">
        <f aca="false">O581+P581</f>
        <v>195</v>
      </c>
      <c r="R581" s="64" t="n">
        <f aca="false">ROUND(20848.5/711*I581,)</f>
        <v>29</v>
      </c>
      <c r="S581" s="64" t="n">
        <f aca="false">Q581+R581</f>
        <v>224</v>
      </c>
    </row>
    <row r="582" customFormat="false" ht="13.2" hidden="false" customHeight="false" outlineLevel="0" collapsed="false">
      <c r="A582" s="22" t="n">
        <v>9</v>
      </c>
      <c r="B582" s="22" t="n">
        <v>8</v>
      </c>
      <c r="C582" s="37" t="s">
        <v>593</v>
      </c>
      <c r="D582" s="58" t="n">
        <f aca="false">E582+H582</f>
        <v>531</v>
      </c>
      <c r="E582" s="58" t="n">
        <f aca="false">G582+F582</f>
        <v>400</v>
      </c>
      <c r="F582" s="79" t="n">
        <v>3</v>
      </c>
      <c r="G582" s="38" t="n">
        <v>397</v>
      </c>
      <c r="H582" s="79" t="n">
        <v>131</v>
      </c>
      <c r="I582" s="38" t="n">
        <f aca="false">J582+K582</f>
        <v>1</v>
      </c>
      <c r="J582" s="39" t="n">
        <v>1</v>
      </c>
      <c r="K582" s="38"/>
      <c r="L582" s="32" t="n">
        <v>27259</v>
      </c>
      <c r="M582" s="63" t="n">
        <f aca="false">ROUND((J582*L582*12/1000),1)</f>
        <v>327.1</v>
      </c>
      <c r="N582" s="61" t="n">
        <f aca="false">ROUND((K582*L582*0.4*12/1000),1)</f>
        <v>0</v>
      </c>
      <c r="O582" s="78" t="n">
        <f aca="false">(M582+N582)</f>
        <v>327.1</v>
      </c>
      <c r="P582" s="61" t="n">
        <f aca="false">ROUND(O582*30.2/100,0)</f>
        <v>99</v>
      </c>
      <c r="Q582" s="63" t="n">
        <f aca="false">O582+P582</f>
        <v>426.1</v>
      </c>
      <c r="R582" s="64" t="n">
        <f aca="false">ROUND(20848.5/711*I582,)</f>
        <v>29</v>
      </c>
      <c r="S582" s="64" t="n">
        <f aca="false">Q582+R582</f>
        <v>455.1</v>
      </c>
    </row>
    <row r="583" customFormat="false" ht="13.2" hidden="false" customHeight="false" outlineLevel="0" collapsed="false">
      <c r="A583" s="22" t="n">
        <v>10</v>
      </c>
      <c r="B583" s="22" t="n">
        <v>9</v>
      </c>
      <c r="C583" s="37" t="s">
        <v>594</v>
      </c>
      <c r="D583" s="58" t="n">
        <f aca="false">E583+H583</f>
        <v>1329</v>
      </c>
      <c r="E583" s="58" t="n">
        <f aca="false">G583+F583</f>
        <v>1039</v>
      </c>
      <c r="F583" s="79" t="n">
        <v>20</v>
      </c>
      <c r="G583" s="38" t="n">
        <v>1019</v>
      </c>
      <c r="H583" s="79" t="n">
        <v>290</v>
      </c>
      <c r="I583" s="38" t="n">
        <f aca="false">J583+K583</f>
        <v>1</v>
      </c>
      <c r="J583" s="39" t="n">
        <v>1</v>
      </c>
      <c r="K583" s="38"/>
      <c r="L583" s="32" t="n">
        <v>27259</v>
      </c>
      <c r="M583" s="63" t="n">
        <f aca="false">ROUND((J583*L583*12/1000),1)</f>
        <v>327.1</v>
      </c>
      <c r="N583" s="61" t="n">
        <f aca="false">ROUND((K583*L583*0.4*12/1000),1)</f>
        <v>0</v>
      </c>
      <c r="O583" s="78" t="n">
        <f aca="false">(M583+N583)</f>
        <v>327.1</v>
      </c>
      <c r="P583" s="61" t="n">
        <f aca="false">ROUND(O583*30.2/100,0)</f>
        <v>99</v>
      </c>
      <c r="Q583" s="63" t="n">
        <f aca="false">O583+P583</f>
        <v>426.1</v>
      </c>
      <c r="R583" s="64" t="n">
        <f aca="false">ROUND(20848.5/711*I583,)</f>
        <v>29</v>
      </c>
      <c r="S583" s="64" t="n">
        <f aca="false">Q583+R583</f>
        <v>455.1</v>
      </c>
    </row>
    <row r="584" customFormat="false" ht="13.2" hidden="false" customHeight="false" outlineLevel="0" collapsed="false">
      <c r="A584" s="22" t="n">
        <v>11</v>
      </c>
      <c r="B584" s="22" t="n">
        <v>10</v>
      </c>
      <c r="C584" s="37" t="s">
        <v>595</v>
      </c>
      <c r="D584" s="58" t="n">
        <f aca="false">E584+H584</f>
        <v>24</v>
      </c>
      <c r="E584" s="58" t="n">
        <f aca="false">G584+F584</f>
        <v>17</v>
      </c>
      <c r="F584" s="79" t="n">
        <v>0</v>
      </c>
      <c r="G584" s="38" t="n">
        <v>17</v>
      </c>
      <c r="H584" s="79" t="n">
        <v>7</v>
      </c>
      <c r="I584" s="38" t="n">
        <f aca="false">J584+K584</f>
        <v>1</v>
      </c>
      <c r="J584" s="39"/>
      <c r="K584" s="38" t="n">
        <v>1</v>
      </c>
      <c r="L584" s="32" t="n">
        <v>27259</v>
      </c>
      <c r="M584" s="63" t="n">
        <f aca="false">ROUND((J584*L584*12/1000),1)</f>
        <v>0</v>
      </c>
      <c r="N584" s="61" t="n">
        <f aca="false">ROUND((K584*L584*0.4*12/1000),1)</f>
        <v>130.8</v>
      </c>
      <c r="O584" s="78" t="n">
        <f aca="false">(M584+N584)</f>
        <v>130.8</v>
      </c>
      <c r="P584" s="61" t="n">
        <f aca="false">ROUND(O584*30.2/100,0)</f>
        <v>40</v>
      </c>
      <c r="Q584" s="63" t="n">
        <f aca="false">O584+P584</f>
        <v>170.8</v>
      </c>
      <c r="R584" s="64" t="n">
        <f aca="false">ROUND(20848.5/711*I584,)</f>
        <v>29</v>
      </c>
      <c r="S584" s="64" t="n">
        <f aca="false">Q584+R584</f>
        <v>199.8</v>
      </c>
    </row>
    <row r="585" customFormat="false" ht="13.2" hidden="false" customHeight="false" outlineLevel="0" collapsed="false">
      <c r="A585" s="22"/>
      <c r="B585" s="22" t="n">
        <v>11</v>
      </c>
      <c r="C585" s="37" t="s">
        <v>596</v>
      </c>
      <c r="D585" s="58" t="n">
        <f aca="false">E585+H585</f>
        <v>98</v>
      </c>
      <c r="E585" s="58" t="n">
        <f aca="false">G585+F585</f>
        <v>72</v>
      </c>
      <c r="F585" s="79" t="n">
        <v>1</v>
      </c>
      <c r="G585" s="38" t="n">
        <v>71</v>
      </c>
      <c r="H585" s="79" t="n">
        <v>26</v>
      </c>
      <c r="I585" s="38" t="n">
        <f aca="false">J585+K585</f>
        <v>1</v>
      </c>
      <c r="J585" s="39"/>
      <c r="K585" s="38" t="n">
        <v>1</v>
      </c>
      <c r="L585" s="32" t="n">
        <v>27259</v>
      </c>
      <c r="M585" s="63" t="n">
        <f aca="false">ROUND((J585*L585*12/1000),1)</f>
        <v>0</v>
      </c>
      <c r="N585" s="61" t="n">
        <f aca="false">ROUND((K585*L585*0.4*12/1000),1)</f>
        <v>130.8</v>
      </c>
      <c r="O585" s="62" t="n">
        <f aca="false">ROUND((M585+N585)*1.15,0)</f>
        <v>150</v>
      </c>
      <c r="P585" s="61" t="n">
        <f aca="false">ROUND(O585*30.2/100,0)</f>
        <v>45</v>
      </c>
      <c r="Q585" s="63" t="n">
        <f aca="false">O585+P585</f>
        <v>195</v>
      </c>
      <c r="R585" s="64" t="n">
        <f aca="false">ROUND(20848.5/711*I585,)</f>
        <v>29</v>
      </c>
      <c r="S585" s="64" t="n">
        <f aca="false">Q585+R585</f>
        <v>224</v>
      </c>
    </row>
    <row r="586" customFormat="false" ht="13.2" hidden="false" customHeight="false" outlineLevel="0" collapsed="false">
      <c r="A586" s="22" t="n">
        <v>1</v>
      </c>
      <c r="B586" s="22"/>
      <c r="C586" s="30" t="s">
        <v>597</v>
      </c>
      <c r="D586" s="31" t="n">
        <f aca="false">SUM(D587:D628)</f>
        <v>24020</v>
      </c>
      <c r="E586" s="31" t="n">
        <f aca="false">SUM(E587:E628)</f>
        <v>19863</v>
      </c>
      <c r="F586" s="31" t="n">
        <f aca="false">SUM(F587:F628)</f>
        <v>156</v>
      </c>
      <c r="G586" s="31" t="n">
        <f aca="false">SUM(G587:G628)</f>
        <v>19707</v>
      </c>
      <c r="H586" s="31" t="n">
        <f aca="false">SUM(H587:H628)</f>
        <v>4157</v>
      </c>
      <c r="I586" s="31" t="n">
        <f aca="false">SUM(I587:I628)</f>
        <v>42</v>
      </c>
      <c r="J586" s="31" t="n">
        <f aca="false">SUM(J587:J628)</f>
        <v>23</v>
      </c>
      <c r="K586" s="31" t="n">
        <f aca="false">SUM(K587:K628)</f>
        <v>19</v>
      </c>
      <c r="L586" s="32" t="n">
        <v>27259</v>
      </c>
      <c r="M586" s="33" t="n">
        <f aca="false">SUM(M587:M628)</f>
        <v>7523.3</v>
      </c>
      <c r="N586" s="33" t="n">
        <f aca="false">SUM(N587:N628)</f>
        <v>2485.2</v>
      </c>
      <c r="O586" s="34" t="n">
        <f aca="false">SUM(O587:O628)</f>
        <v>10008.5</v>
      </c>
      <c r="P586" s="31" t="n">
        <f aca="false">SUM(P587:P628)</f>
        <v>3037</v>
      </c>
      <c r="Q586" s="35" t="n">
        <f aca="false">SUM(Q587:Q628)</f>
        <v>13045.5</v>
      </c>
      <c r="R586" s="31" t="n">
        <f aca="false">SUM(R587:R628)</f>
        <v>1218</v>
      </c>
      <c r="S586" s="67" t="n">
        <f aca="false">SUM(S587:S628)</f>
        <v>14263.5</v>
      </c>
    </row>
    <row r="587" customFormat="false" ht="13.2" hidden="false" customHeight="false" outlineLevel="0" collapsed="false">
      <c r="A587" s="22" t="n">
        <v>2</v>
      </c>
      <c r="B587" s="22" t="n">
        <v>1</v>
      </c>
      <c r="C587" s="37" t="s">
        <v>598</v>
      </c>
      <c r="D587" s="58" t="n">
        <f aca="false">E587+H587</f>
        <v>376</v>
      </c>
      <c r="E587" s="58" t="n">
        <f aca="false">G587+F587</f>
        <v>331</v>
      </c>
      <c r="F587" s="79" t="n">
        <v>3</v>
      </c>
      <c r="G587" s="38" t="n">
        <v>328</v>
      </c>
      <c r="H587" s="79" t="n">
        <v>45</v>
      </c>
      <c r="I587" s="38" t="n">
        <f aca="false">J587+K587</f>
        <v>1</v>
      </c>
      <c r="J587" s="39"/>
      <c r="K587" s="38" t="n">
        <v>1</v>
      </c>
      <c r="L587" s="32" t="n">
        <v>27259</v>
      </c>
      <c r="M587" s="63" t="n">
        <f aca="false">ROUND((J587*L587*12/1000),1)</f>
        <v>0</v>
      </c>
      <c r="N587" s="61" t="n">
        <f aca="false">ROUND((K587*L587*0.4*12/1000),1)</f>
        <v>130.8</v>
      </c>
      <c r="O587" s="78" t="n">
        <f aca="false">(M587+N587)</f>
        <v>130.8</v>
      </c>
      <c r="P587" s="61" t="n">
        <f aca="false">ROUND(O587*30.2/100,0)</f>
        <v>40</v>
      </c>
      <c r="Q587" s="63" t="n">
        <f aca="false">O587+P587</f>
        <v>170.8</v>
      </c>
      <c r="R587" s="64" t="n">
        <f aca="false">ROUND(20848.5/711*I587,)</f>
        <v>29</v>
      </c>
      <c r="S587" s="64" t="n">
        <f aca="false">Q587+R587</f>
        <v>199.8</v>
      </c>
    </row>
    <row r="588" customFormat="false" ht="13.2" hidden="false" customHeight="false" outlineLevel="0" collapsed="false">
      <c r="A588" s="22" t="n">
        <v>3</v>
      </c>
      <c r="B588" s="22" t="n">
        <v>2</v>
      </c>
      <c r="C588" s="37" t="s">
        <v>599</v>
      </c>
      <c r="D588" s="58" t="n">
        <f aca="false">E588+H588</f>
        <v>182</v>
      </c>
      <c r="E588" s="58" t="n">
        <f aca="false">G588+F588</f>
        <v>165</v>
      </c>
      <c r="F588" s="79" t="n">
        <v>1</v>
      </c>
      <c r="G588" s="38" t="n">
        <v>164</v>
      </c>
      <c r="H588" s="79" t="n">
        <v>17</v>
      </c>
      <c r="I588" s="38" t="n">
        <f aca="false">J588+K588</f>
        <v>1</v>
      </c>
      <c r="J588" s="39"/>
      <c r="K588" s="38" t="n">
        <v>1</v>
      </c>
      <c r="L588" s="32" t="n">
        <v>27259</v>
      </c>
      <c r="M588" s="63" t="n">
        <f aca="false">ROUND((J588*L588*12/1000),1)</f>
        <v>0</v>
      </c>
      <c r="N588" s="61" t="n">
        <f aca="false">ROUND((K588*L588*0.4*12/1000),1)</f>
        <v>130.8</v>
      </c>
      <c r="O588" s="78" t="n">
        <f aca="false">(M588+N588)</f>
        <v>130.8</v>
      </c>
      <c r="P588" s="61" t="n">
        <f aca="false">ROUND(O588*30.2/100,0)</f>
        <v>40</v>
      </c>
      <c r="Q588" s="63" t="n">
        <f aca="false">O588+P588</f>
        <v>170.8</v>
      </c>
      <c r="R588" s="64" t="n">
        <f aca="false">ROUND(20848.5/711*I588,)</f>
        <v>29</v>
      </c>
      <c r="S588" s="64" t="n">
        <f aca="false">Q588+R588</f>
        <v>199.8</v>
      </c>
    </row>
    <row r="589" customFormat="false" ht="13.2" hidden="false" customHeight="false" outlineLevel="0" collapsed="false">
      <c r="A589" s="22" t="n">
        <v>4</v>
      </c>
      <c r="B589" s="22" t="n">
        <v>3</v>
      </c>
      <c r="C589" s="37" t="s">
        <v>600</v>
      </c>
      <c r="D589" s="58" t="n">
        <f aca="false">E589+H589</f>
        <v>78</v>
      </c>
      <c r="E589" s="58" t="n">
        <f aca="false">G589+F589</f>
        <v>65</v>
      </c>
      <c r="F589" s="79" t="n">
        <v>0</v>
      </c>
      <c r="G589" s="38" t="n">
        <v>65</v>
      </c>
      <c r="H589" s="79" t="n">
        <v>13</v>
      </c>
      <c r="I589" s="38" t="n">
        <f aca="false">J589+K589</f>
        <v>1</v>
      </c>
      <c r="J589" s="39"/>
      <c r="K589" s="38" t="n">
        <v>1</v>
      </c>
      <c r="L589" s="32" t="n">
        <v>27259</v>
      </c>
      <c r="M589" s="63" t="n">
        <f aca="false">ROUND((J589*L589*12/1000),1)</f>
        <v>0</v>
      </c>
      <c r="N589" s="61" t="n">
        <f aca="false">ROUND((K589*L589*0.4*12/1000),1)</f>
        <v>130.8</v>
      </c>
      <c r="O589" s="78" t="n">
        <f aca="false">(M589+N589)</f>
        <v>130.8</v>
      </c>
      <c r="P589" s="61" t="n">
        <f aca="false">ROUND(O589*30.2/100,0)</f>
        <v>40</v>
      </c>
      <c r="Q589" s="63" t="n">
        <f aca="false">O589+P589</f>
        <v>170.8</v>
      </c>
      <c r="R589" s="64" t="n">
        <f aca="false">ROUND(20848.5/711*I589,)</f>
        <v>29</v>
      </c>
      <c r="S589" s="64" t="n">
        <f aca="false">Q589+R589</f>
        <v>199.8</v>
      </c>
    </row>
    <row r="590" customFormat="false" ht="13.2" hidden="false" customHeight="false" outlineLevel="0" collapsed="false">
      <c r="A590" s="22" t="n">
        <v>5</v>
      </c>
      <c r="B590" s="22" t="n">
        <v>4</v>
      </c>
      <c r="C590" s="37" t="s">
        <v>601</v>
      </c>
      <c r="D590" s="58" t="n">
        <f aca="false">E590+H590</f>
        <v>1779</v>
      </c>
      <c r="E590" s="58" t="n">
        <f aca="false">G590+F590</f>
        <v>1623</v>
      </c>
      <c r="F590" s="79" t="n">
        <v>20</v>
      </c>
      <c r="G590" s="38" t="n">
        <v>1603</v>
      </c>
      <c r="H590" s="79" t="n">
        <v>156</v>
      </c>
      <c r="I590" s="38" t="n">
        <f aca="false">J590+K590</f>
        <v>1</v>
      </c>
      <c r="J590" s="39" t="n">
        <v>1</v>
      </c>
      <c r="K590" s="38"/>
      <c r="L590" s="32" t="n">
        <v>27259</v>
      </c>
      <c r="M590" s="63" t="n">
        <f aca="false">ROUND((J590*L590*12/1000),1)</f>
        <v>327.1</v>
      </c>
      <c r="N590" s="61" t="n">
        <f aca="false">ROUND((K590*L590*0.4*12/1000),1)</f>
        <v>0</v>
      </c>
      <c r="O590" s="78" t="n">
        <f aca="false">(M590+N590)</f>
        <v>327.1</v>
      </c>
      <c r="P590" s="61" t="n">
        <f aca="false">ROUND(O590*30.2/100,0)</f>
        <v>99</v>
      </c>
      <c r="Q590" s="63" t="n">
        <f aca="false">O590+P590</f>
        <v>426.1</v>
      </c>
      <c r="R590" s="64" t="n">
        <f aca="false">ROUND(20848.5/711*I590,)</f>
        <v>29</v>
      </c>
      <c r="S590" s="64" t="n">
        <f aca="false">Q590+R590</f>
        <v>455.1</v>
      </c>
    </row>
    <row r="591" customFormat="false" ht="13.2" hidden="false" customHeight="false" outlineLevel="0" collapsed="false">
      <c r="A591" s="22" t="n">
        <v>6</v>
      </c>
      <c r="B591" s="22" t="n">
        <v>5</v>
      </c>
      <c r="C591" s="37" t="s">
        <v>602</v>
      </c>
      <c r="D591" s="58" t="n">
        <f aca="false">E591+H591</f>
        <v>671</v>
      </c>
      <c r="E591" s="58" t="n">
        <f aca="false">G591+F591</f>
        <v>537</v>
      </c>
      <c r="F591" s="79" t="n">
        <v>4</v>
      </c>
      <c r="G591" s="38" t="n">
        <v>533</v>
      </c>
      <c r="H591" s="79" t="n">
        <v>134</v>
      </c>
      <c r="I591" s="38" t="n">
        <f aca="false">J591+K591</f>
        <v>1</v>
      </c>
      <c r="J591" s="39" t="n">
        <v>1</v>
      </c>
      <c r="K591" s="38"/>
      <c r="L591" s="32" t="n">
        <v>27259</v>
      </c>
      <c r="M591" s="63" t="n">
        <f aca="false">ROUND((J591*L591*12/1000),1)</f>
        <v>327.1</v>
      </c>
      <c r="N591" s="61" t="n">
        <f aca="false">ROUND((K591*L591*0.4*12/1000),1)</f>
        <v>0</v>
      </c>
      <c r="O591" s="78" t="n">
        <f aca="false">(M591+N591)</f>
        <v>327.1</v>
      </c>
      <c r="P591" s="61" t="n">
        <f aca="false">ROUND(O591*30.2/100,0)</f>
        <v>99</v>
      </c>
      <c r="Q591" s="63" t="n">
        <f aca="false">O591+P591</f>
        <v>426.1</v>
      </c>
      <c r="R591" s="64" t="n">
        <f aca="false">ROUND(20848.5/711*I591,)</f>
        <v>29</v>
      </c>
      <c r="S591" s="64" t="n">
        <f aca="false">Q591+R591</f>
        <v>455.1</v>
      </c>
    </row>
    <row r="592" customFormat="false" ht="13.2" hidden="false" customHeight="false" outlineLevel="0" collapsed="false">
      <c r="A592" s="22" t="n">
        <v>7</v>
      </c>
      <c r="B592" s="22" t="n">
        <v>6</v>
      </c>
      <c r="C592" s="37" t="s">
        <v>603</v>
      </c>
      <c r="D592" s="58" t="n">
        <f aca="false">E592+H592</f>
        <v>628</v>
      </c>
      <c r="E592" s="58" t="n">
        <f aca="false">G592+F592</f>
        <v>474</v>
      </c>
      <c r="F592" s="79" t="n">
        <v>3</v>
      </c>
      <c r="G592" s="38" t="n">
        <v>471</v>
      </c>
      <c r="H592" s="79" t="n">
        <v>154</v>
      </c>
      <c r="I592" s="38" t="n">
        <f aca="false">J592+K592</f>
        <v>1</v>
      </c>
      <c r="J592" s="39" t="n">
        <v>1</v>
      </c>
      <c r="K592" s="38"/>
      <c r="L592" s="32" t="n">
        <v>27259</v>
      </c>
      <c r="M592" s="63" t="n">
        <f aca="false">ROUND((J592*L592*12/1000),1)</f>
        <v>327.1</v>
      </c>
      <c r="N592" s="61" t="n">
        <f aca="false">ROUND((K592*L592*0.4*12/1000),1)</f>
        <v>0</v>
      </c>
      <c r="O592" s="78" t="n">
        <f aca="false">(M592+N592)</f>
        <v>327.1</v>
      </c>
      <c r="P592" s="61" t="n">
        <f aca="false">ROUND(O592*30.2/100,0)</f>
        <v>99</v>
      </c>
      <c r="Q592" s="63" t="n">
        <f aca="false">O592+P592</f>
        <v>426.1</v>
      </c>
      <c r="R592" s="64" t="n">
        <f aca="false">ROUND(20848.5/711*I592,)</f>
        <v>29</v>
      </c>
      <c r="S592" s="64" t="n">
        <f aca="false">Q592+R592</f>
        <v>455.1</v>
      </c>
    </row>
    <row r="593" customFormat="false" ht="13.2" hidden="false" customHeight="false" outlineLevel="0" collapsed="false">
      <c r="A593" s="22" t="n">
        <v>8</v>
      </c>
      <c r="B593" s="22" t="n">
        <v>7</v>
      </c>
      <c r="C593" s="37" t="s">
        <v>604</v>
      </c>
      <c r="D593" s="58" t="n">
        <f aca="false">E593+H593</f>
        <v>660</v>
      </c>
      <c r="E593" s="58" t="n">
        <f aca="false">G593+F593</f>
        <v>597</v>
      </c>
      <c r="F593" s="79" t="n">
        <v>4</v>
      </c>
      <c r="G593" s="38" t="n">
        <v>593</v>
      </c>
      <c r="H593" s="79" t="n">
        <v>63</v>
      </c>
      <c r="I593" s="38" t="n">
        <f aca="false">J593+K593</f>
        <v>1</v>
      </c>
      <c r="J593" s="39" t="n">
        <v>1</v>
      </c>
      <c r="K593" s="38"/>
      <c r="L593" s="32" t="n">
        <v>27259</v>
      </c>
      <c r="M593" s="63" t="n">
        <f aca="false">ROUND((J593*L593*12/1000),1)</f>
        <v>327.1</v>
      </c>
      <c r="N593" s="61" t="n">
        <f aca="false">ROUND((K593*L593*0.4*12/1000),1)</f>
        <v>0</v>
      </c>
      <c r="O593" s="78" t="n">
        <f aca="false">(M593+N593)</f>
        <v>327.1</v>
      </c>
      <c r="P593" s="61" t="n">
        <f aca="false">ROUND(O593*30.2/100,0)</f>
        <v>99</v>
      </c>
      <c r="Q593" s="63" t="n">
        <f aca="false">O593+P593</f>
        <v>426.1</v>
      </c>
      <c r="R593" s="64" t="n">
        <f aca="false">ROUND(20848.5/711*I593,)</f>
        <v>29</v>
      </c>
      <c r="S593" s="64" t="n">
        <f aca="false">Q593+R593</f>
        <v>455.1</v>
      </c>
    </row>
    <row r="594" customFormat="false" ht="13.2" hidden="false" customHeight="false" outlineLevel="0" collapsed="false">
      <c r="A594" s="22" t="n">
        <v>9</v>
      </c>
      <c r="B594" s="22" t="n">
        <v>8</v>
      </c>
      <c r="C594" s="37" t="s">
        <v>605</v>
      </c>
      <c r="D594" s="58" t="n">
        <f aca="false">E594+H594</f>
        <v>1077</v>
      </c>
      <c r="E594" s="58" t="n">
        <f aca="false">G594+F594</f>
        <v>979</v>
      </c>
      <c r="F594" s="79" t="n">
        <v>4</v>
      </c>
      <c r="G594" s="38" t="n">
        <v>975</v>
      </c>
      <c r="H594" s="79" t="n">
        <v>98</v>
      </c>
      <c r="I594" s="38" t="n">
        <f aca="false">J594+K594</f>
        <v>1</v>
      </c>
      <c r="J594" s="39" t="n">
        <v>1</v>
      </c>
      <c r="K594" s="38"/>
      <c r="L594" s="32" t="n">
        <v>27259</v>
      </c>
      <c r="M594" s="63" t="n">
        <f aca="false">ROUND((J594*L594*12/1000),1)</f>
        <v>327.1</v>
      </c>
      <c r="N594" s="61" t="n">
        <f aca="false">ROUND((K594*L594*0.4*12/1000),1)</f>
        <v>0</v>
      </c>
      <c r="O594" s="78" t="n">
        <f aca="false">(M594+N594)</f>
        <v>327.1</v>
      </c>
      <c r="P594" s="61" t="n">
        <f aca="false">ROUND(O594*30.2/100,0)</f>
        <v>99</v>
      </c>
      <c r="Q594" s="63" t="n">
        <f aca="false">O594+P594</f>
        <v>426.1</v>
      </c>
      <c r="R594" s="64" t="n">
        <f aca="false">ROUND(20848.5/711*I594,)</f>
        <v>29</v>
      </c>
      <c r="S594" s="64" t="n">
        <f aca="false">Q594+R594</f>
        <v>455.1</v>
      </c>
    </row>
    <row r="595" customFormat="false" ht="13.2" hidden="false" customHeight="false" outlineLevel="0" collapsed="false">
      <c r="A595" s="22" t="n">
        <v>10</v>
      </c>
      <c r="B595" s="22" t="n">
        <v>9</v>
      </c>
      <c r="C595" s="37" t="s">
        <v>606</v>
      </c>
      <c r="D595" s="58" t="n">
        <f aca="false">E595+H595</f>
        <v>213</v>
      </c>
      <c r="E595" s="58" t="n">
        <f aca="false">G595+F595</f>
        <v>156</v>
      </c>
      <c r="F595" s="79" t="n">
        <v>1</v>
      </c>
      <c r="G595" s="38" t="n">
        <v>155</v>
      </c>
      <c r="H595" s="79" t="n">
        <v>57</v>
      </c>
      <c r="I595" s="38" t="n">
        <f aca="false">J595+K595</f>
        <v>1</v>
      </c>
      <c r="J595" s="39"/>
      <c r="K595" s="38" t="n">
        <v>1</v>
      </c>
      <c r="L595" s="32" t="n">
        <v>27259</v>
      </c>
      <c r="M595" s="63" t="n">
        <f aca="false">ROUND((J595*L595*12/1000),1)</f>
        <v>0</v>
      </c>
      <c r="N595" s="61" t="n">
        <f aca="false">ROUND((K595*L595*0.4*12/1000),1)</f>
        <v>130.8</v>
      </c>
      <c r="O595" s="78" t="n">
        <f aca="false">(M595+N595)</f>
        <v>130.8</v>
      </c>
      <c r="P595" s="61" t="n">
        <f aca="false">ROUND(O595*30.2/100,0)</f>
        <v>40</v>
      </c>
      <c r="Q595" s="63" t="n">
        <f aca="false">O595+P595</f>
        <v>170.8</v>
      </c>
      <c r="R595" s="64" t="n">
        <f aca="false">ROUND(20848.5/711*I595,)</f>
        <v>29</v>
      </c>
      <c r="S595" s="64" t="n">
        <f aca="false">Q595+R595</f>
        <v>199.8</v>
      </c>
    </row>
    <row r="596" customFormat="false" ht="13.2" hidden="false" customHeight="false" outlineLevel="0" collapsed="false">
      <c r="A596" s="22" t="n">
        <v>11</v>
      </c>
      <c r="B596" s="22" t="n">
        <v>10</v>
      </c>
      <c r="C596" s="37" t="s">
        <v>607</v>
      </c>
      <c r="D596" s="58" t="n">
        <f aca="false">E596+H596</f>
        <v>296</v>
      </c>
      <c r="E596" s="58" t="n">
        <f aca="false">G596+F596</f>
        <v>200</v>
      </c>
      <c r="F596" s="79" t="n">
        <v>3</v>
      </c>
      <c r="G596" s="38" t="n">
        <v>197</v>
      </c>
      <c r="H596" s="79" t="n">
        <v>96</v>
      </c>
      <c r="I596" s="38" t="n">
        <f aca="false">J596+K596</f>
        <v>1</v>
      </c>
      <c r="J596" s="39"/>
      <c r="K596" s="38" t="n">
        <v>1</v>
      </c>
      <c r="L596" s="32" t="n">
        <v>27259</v>
      </c>
      <c r="M596" s="63" t="n">
        <f aca="false">ROUND((J596*L596*12/1000),1)</f>
        <v>0</v>
      </c>
      <c r="N596" s="61" t="n">
        <f aca="false">ROUND((K596*L596*0.4*12/1000),1)</f>
        <v>130.8</v>
      </c>
      <c r="O596" s="78" t="n">
        <f aca="false">(M596+N596)</f>
        <v>130.8</v>
      </c>
      <c r="P596" s="61" t="n">
        <f aca="false">ROUND(O596*30.2/100,0)</f>
        <v>40</v>
      </c>
      <c r="Q596" s="63" t="n">
        <f aca="false">O596+P596</f>
        <v>170.8</v>
      </c>
      <c r="R596" s="64" t="n">
        <f aca="false">ROUND(20848.5/711*I596,)</f>
        <v>29</v>
      </c>
      <c r="S596" s="64" t="n">
        <f aca="false">Q596+R596</f>
        <v>199.8</v>
      </c>
    </row>
    <row r="597" customFormat="false" ht="13.2" hidden="false" customHeight="false" outlineLevel="0" collapsed="false">
      <c r="A597" s="22" t="n">
        <v>12</v>
      </c>
      <c r="B597" s="22" t="n">
        <v>11</v>
      </c>
      <c r="C597" s="37" t="s">
        <v>608</v>
      </c>
      <c r="D597" s="58" t="n">
        <f aca="false">E597+H597</f>
        <v>312</v>
      </c>
      <c r="E597" s="58" t="n">
        <f aca="false">G597+F597</f>
        <v>276</v>
      </c>
      <c r="F597" s="79" t="n">
        <v>2</v>
      </c>
      <c r="G597" s="38" t="n">
        <v>274</v>
      </c>
      <c r="H597" s="79" t="n">
        <v>36</v>
      </c>
      <c r="I597" s="38" t="n">
        <f aca="false">J597+K597</f>
        <v>1</v>
      </c>
      <c r="J597" s="39"/>
      <c r="K597" s="38" t="n">
        <v>1</v>
      </c>
      <c r="L597" s="32" t="n">
        <v>27259</v>
      </c>
      <c r="M597" s="63" t="n">
        <f aca="false">ROUND((J597*L597*12/1000),1)</f>
        <v>0</v>
      </c>
      <c r="N597" s="61" t="n">
        <f aca="false">ROUND((K597*L597*0.4*12/1000),1)</f>
        <v>130.8</v>
      </c>
      <c r="O597" s="78" t="n">
        <f aca="false">(M597+N597)</f>
        <v>130.8</v>
      </c>
      <c r="P597" s="61" t="n">
        <f aca="false">ROUND(O597*30.2/100,0)</f>
        <v>40</v>
      </c>
      <c r="Q597" s="63" t="n">
        <f aca="false">O597+P597</f>
        <v>170.8</v>
      </c>
      <c r="R597" s="64" t="n">
        <f aca="false">ROUND(20848.5/711*I597,)</f>
        <v>29</v>
      </c>
      <c r="S597" s="64" t="n">
        <f aca="false">Q597+R597</f>
        <v>199.8</v>
      </c>
    </row>
    <row r="598" customFormat="false" ht="13.2" hidden="false" customHeight="false" outlineLevel="0" collapsed="false">
      <c r="A598" s="22" t="n">
        <v>13</v>
      </c>
      <c r="B598" s="22" t="n">
        <v>12</v>
      </c>
      <c r="C598" s="37" t="s">
        <v>609</v>
      </c>
      <c r="D598" s="58" t="n">
        <f aca="false">E598+H598</f>
        <v>305</v>
      </c>
      <c r="E598" s="58" t="n">
        <f aca="false">G598+F598</f>
        <v>256</v>
      </c>
      <c r="F598" s="79" t="n">
        <v>1</v>
      </c>
      <c r="G598" s="38" t="n">
        <v>255</v>
      </c>
      <c r="H598" s="79" t="n">
        <v>49</v>
      </c>
      <c r="I598" s="38" t="n">
        <f aca="false">J598+K598</f>
        <v>1</v>
      </c>
      <c r="J598" s="39"/>
      <c r="K598" s="38" t="n">
        <v>1</v>
      </c>
      <c r="L598" s="32" t="n">
        <v>27259</v>
      </c>
      <c r="M598" s="63" t="n">
        <f aca="false">ROUND((J598*L598*12/1000),1)</f>
        <v>0</v>
      </c>
      <c r="N598" s="61" t="n">
        <f aca="false">ROUND((K598*L598*0.4*12/1000),1)</f>
        <v>130.8</v>
      </c>
      <c r="O598" s="78" t="n">
        <f aca="false">(M598+N598)</f>
        <v>130.8</v>
      </c>
      <c r="P598" s="61" t="n">
        <f aca="false">ROUND(O598*30.2/100,0)</f>
        <v>40</v>
      </c>
      <c r="Q598" s="63" t="n">
        <f aca="false">O598+P598</f>
        <v>170.8</v>
      </c>
      <c r="R598" s="64" t="n">
        <f aca="false">ROUND(20848.5/711*I598,)</f>
        <v>29</v>
      </c>
      <c r="S598" s="64" t="n">
        <f aca="false">Q598+R598</f>
        <v>199.8</v>
      </c>
    </row>
    <row r="599" customFormat="false" ht="13.2" hidden="false" customHeight="false" outlineLevel="0" collapsed="false">
      <c r="A599" s="22" t="n">
        <v>14</v>
      </c>
      <c r="B599" s="22" t="n">
        <v>13</v>
      </c>
      <c r="C599" s="37" t="s">
        <v>610</v>
      </c>
      <c r="D599" s="58" t="n">
        <f aca="false">E599+H599</f>
        <v>734</v>
      </c>
      <c r="E599" s="58" t="n">
        <f aca="false">G599+F599</f>
        <v>655</v>
      </c>
      <c r="F599" s="79" t="n">
        <v>5</v>
      </c>
      <c r="G599" s="38" t="n">
        <v>650</v>
      </c>
      <c r="H599" s="79" t="n">
        <v>79</v>
      </c>
      <c r="I599" s="38" t="n">
        <f aca="false">J599+K599</f>
        <v>1</v>
      </c>
      <c r="J599" s="39" t="n">
        <v>1</v>
      </c>
      <c r="K599" s="38"/>
      <c r="L599" s="32" t="n">
        <v>27259</v>
      </c>
      <c r="M599" s="63" t="n">
        <f aca="false">ROUND((J599*L599*12/1000),1)</f>
        <v>327.1</v>
      </c>
      <c r="N599" s="61" t="n">
        <f aca="false">ROUND((K599*L599*0.4*12/1000),1)</f>
        <v>0</v>
      </c>
      <c r="O599" s="78" t="n">
        <f aca="false">(M599+N599)</f>
        <v>327.1</v>
      </c>
      <c r="P599" s="61" t="n">
        <f aca="false">ROUND(O599*30.2/100,0)</f>
        <v>99</v>
      </c>
      <c r="Q599" s="63" t="n">
        <f aca="false">O599+P599</f>
        <v>426.1</v>
      </c>
      <c r="R599" s="64" t="n">
        <f aca="false">ROUND(20848.5/711*I599,)</f>
        <v>29</v>
      </c>
      <c r="S599" s="64" t="n">
        <f aca="false">Q599+R599</f>
        <v>455.1</v>
      </c>
    </row>
    <row r="600" customFormat="false" ht="13.2" hidden="false" customHeight="false" outlineLevel="0" collapsed="false">
      <c r="A600" s="22" t="n">
        <v>15</v>
      </c>
      <c r="B600" s="22" t="n">
        <v>14</v>
      </c>
      <c r="C600" s="37" t="s">
        <v>611</v>
      </c>
      <c r="D600" s="58" t="n">
        <f aca="false">E600+H600</f>
        <v>1257</v>
      </c>
      <c r="E600" s="58" t="n">
        <f aca="false">G600+F600</f>
        <v>1052</v>
      </c>
      <c r="F600" s="79" t="n">
        <v>12</v>
      </c>
      <c r="G600" s="38" t="n">
        <v>1040</v>
      </c>
      <c r="H600" s="79" t="n">
        <v>205</v>
      </c>
      <c r="I600" s="38" t="n">
        <f aca="false">J600+K600</f>
        <v>1</v>
      </c>
      <c r="J600" s="39" t="n">
        <v>1</v>
      </c>
      <c r="K600" s="38"/>
      <c r="L600" s="32" t="n">
        <v>27259</v>
      </c>
      <c r="M600" s="63" t="n">
        <f aca="false">ROUND((J600*L600*12/1000),1)</f>
        <v>327.1</v>
      </c>
      <c r="N600" s="61" t="n">
        <f aca="false">ROUND((K600*L600*0.4*12/1000),1)</f>
        <v>0</v>
      </c>
      <c r="O600" s="78" t="n">
        <f aca="false">(M600+N600)</f>
        <v>327.1</v>
      </c>
      <c r="P600" s="61" t="n">
        <f aca="false">ROUND(O600*30.2/100,0)</f>
        <v>99</v>
      </c>
      <c r="Q600" s="63" t="n">
        <f aca="false">O600+P600</f>
        <v>426.1</v>
      </c>
      <c r="R600" s="64" t="n">
        <f aca="false">ROUND(20848.5/711*I600,)</f>
        <v>29</v>
      </c>
      <c r="S600" s="64" t="n">
        <f aca="false">Q600+R600</f>
        <v>455.1</v>
      </c>
    </row>
    <row r="601" customFormat="false" ht="13.2" hidden="false" customHeight="false" outlineLevel="0" collapsed="false">
      <c r="A601" s="22" t="n">
        <v>16</v>
      </c>
      <c r="B601" s="22" t="n">
        <v>15</v>
      </c>
      <c r="C601" s="37" t="s">
        <v>612</v>
      </c>
      <c r="D601" s="58" t="n">
        <f aca="false">E601+H601</f>
        <v>1055</v>
      </c>
      <c r="E601" s="58" t="n">
        <f aca="false">G601+F601</f>
        <v>947</v>
      </c>
      <c r="F601" s="79" t="n">
        <v>4</v>
      </c>
      <c r="G601" s="38" t="n">
        <v>943</v>
      </c>
      <c r="H601" s="79" t="n">
        <v>108</v>
      </c>
      <c r="I601" s="38" t="n">
        <f aca="false">J601+K601</f>
        <v>1</v>
      </c>
      <c r="J601" s="39" t="n">
        <v>1</v>
      </c>
      <c r="K601" s="38"/>
      <c r="L601" s="32" t="n">
        <v>27259</v>
      </c>
      <c r="M601" s="63" t="n">
        <f aca="false">ROUND((J601*L601*12/1000),1)</f>
        <v>327.1</v>
      </c>
      <c r="N601" s="61" t="n">
        <f aca="false">ROUND((K601*L601*0.4*12/1000),1)</f>
        <v>0</v>
      </c>
      <c r="O601" s="78" t="n">
        <f aca="false">(M601+N601)</f>
        <v>327.1</v>
      </c>
      <c r="P601" s="61" t="n">
        <f aca="false">ROUND(O601*30.2/100,0)</f>
        <v>99</v>
      </c>
      <c r="Q601" s="63" t="n">
        <f aca="false">O601+P601</f>
        <v>426.1</v>
      </c>
      <c r="R601" s="64" t="n">
        <f aca="false">ROUND(20848.5/711*I601,)</f>
        <v>29</v>
      </c>
      <c r="S601" s="64" t="n">
        <f aca="false">Q601+R601</f>
        <v>455.1</v>
      </c>
    </row>
    <row r="602" customFormat="false" ht="13.2" hidden="false" customHeight="false" outlineLevel="0" collapsed="false">
      <c r="A602" s="22" t="n">
        <v>17</v>
      </c>
      <c r="B602" s="22" t="n">
        <v>16</v>
      </c>
      <c r="C602" s="37" t="s">
        <v>271</v>
      </c>
      <c r="D602" s="58" t="n">
        <f aca="false">E602+H602</f>
        <v>1647</v>
      </c>
      <c r="E602" s="58" t="n">
        <f aca="false">G602+F602</f>
        <v>1551</v>
      </c>
      <c r="F602" s="79" t="n">
        <v>13</v>
      </c>
      <c r="G602" s="38" t="n">
        <v>1538</v>
      </c>
      <c r="H602" s="79" t="n">
        <v>96</v>
      </c>
      <c r="I602" s="38" t="n">
        <f aca="false">J602+K602</f>
        <v>1</v>
      </c>
      <c r="J602" s="39" t="n">
        <v>1</v>
      </c>
      <c r="K602" s="38"/>
      <c r="L602" s="32" t="n">
        <v>27259</v>
      </c>
      <c r="M602" s="63" t="n">
        <f aca="false">ROUND((J602*L602*12/1000),1)</f>
        <v>327.1</v>
      </c>
      <c r="N602" s="61" t="n">
        <f aca="false">ROUND((K602*L602*0.4*12/1000),1)</f>
        <v>0</v>
      </c>
      <c r="O602" s="78" t="n">
        <f aca="false">(M602+N602)</f>
        <v>327.1</v>
      </c>
      <c r="P602" s="61" t="n">
        <f aca="false">ROUND(O602*30.2/100,0)</f>
        <v>99</v>
      </c>
      <c r="Q602" s="63" t="n">
        <f aca="false">O602+P602</f>
        <v>426.1</v>
      </c>
      <c r="R602" s="64" t="n">
        <f aca="false">ROUND(20848.5/711*I602,)</f>
        <v>29</v>
      </c>
      <c r="S602" s="64" t="n">
        <f aca="false">Q602+R602</f>
        <v>455.1</v>
      </c>
    </row>
    <row r="603" customFormat="false" ht="13.2" hidden="false" customHeight="false" outlineLevel="0" collapsed="false">
      <c r="A603" s="22" t="n">
        <v>18</v>
      </c>
      <c r="B603" s="22" t="n">
        <v>17</v>
      </c>
      <c r="C603" s="37" t="s">
        <v>613</v>
      </c>
      <c r="D603" s="58" t="n">
        <f aca="false">E603+H603</f>
        <v>638</v>
      </c>
      <c r="E603" s="58" t="n">
        <f aca="false">G603+F603</f>
        <v>521</v>
      </c>
      <c r="F603" s="79" t="n">
        <v>5</v>
      </c>
      <c r="G603" s="38" t="n">
        <v>516</v>
      </c>
      <c r="H603" s="79" t="n">
        <v>117</v>
      </c>
      <c r="I603" s="38" t="n">
        <f aca="false">J603+K603</f>
        <v>1</v>
      </c>
      <c r="J603" s="39" t="n">
        <v>1</v>
      </c>
      <c r="K603" s="38"/>
      <c r="L603" s="32" t="n">
        <v>27259</v>
      </c>
      <c r="M603" s="63" t="n">
        <f aca="false">ROUND((J603*L603*12/1000),1)</f>
        <v>327.1</v>
      </c>
      <c r="N603" s="61" t="n">
        <f aca="false">ROUND((K603*L603*0.4*12/1000),1)</f>
        <v>0</v>
      </c>
      <c r="O603" s="78" t="n">
        <f aca="false">(M603+N603)</f>
        <v>327.1</v>
      </c>
      <c r="P603" s="61" t="n">
        <f aca="false">ROUND(O603*30.2/100,0)</f>
        <v>99</v>
      </c>
      <c r="Q603" s="63" t="n">
        <f aca="false">O603+P603</f>
        <v>426.1</v>
      </c>
      <c r="R603" s="64" t="n">
        <f aca="false">ROUND(20848.5/711*I603,)</f>
        <v>29</v>
      </c>
      <c r="S603" s="64" t="n">
        <f aca="false">Q603+R603</f>
        <v>455.1</v>
      </c>
    </row>
    <row r="604" customFormat="false" ht="13.2" hidden="false" customHeight="false" outlineLevel="0" collapsed="false">
      <c r="A604" s="22" t="n">
        <v>19</v>
      </c>
      <c r="B604" s="22" t="n">
        <v>18</v>
      </c>
      <c r="C604" s="37" t="s">
        <v>614</v>
      </c>
      <c r="D604" s="58" t="n">
        <f aca="false">E604+H604</f>
        <v>85</v>
      </c>
      <c r="E604" s="58" t="n">
        <f aca="false">G604+F604</f>
        <v>73</v>
      </c>
      <c r="F604" s="79" t="n">
        <v>1</v>
      </c>
      <c r="G604" s="38" t="n">
        <v>72</v>
      </c>
      <c r="H604" s="79" t="n">
        <v>12</v>
      </c>
      <c r="I604" s="38" t="n">
        <f aca="false">J604+K604</f>
        <v>1</v>
      </c>
      <c r="J604" s="39"/>
      <c r="K604" s="38" t="n">
        <v>1</v>
      </c>
      <c r="L604" s="32" t="n">
        <v>27259</v>
      </c>
      <c r="M604" s="63" t="n">
        <f aca="false">ROUND((J604*L604*12/1000),1)</f>
        <v>0</v>
      </c>
      <c r="N604" s="61" t="n">
        <f aca="false">ROUND((K604*L604*0.4*12/1000),1)</f>
        <v>130.8</v>
      </c>
      <c r="O604" s="78" t="n">
        <f aca="false">(M604+N604)</f>
        <v>130.8</v>
      </c>
      <c r="P604" s="61" t="n">
        <f aca="false">ROUND(O604*30.2/100,0)</f>
        <v>40</v>
      </c>
      <c r="Q604" s="63" t="n">
        <f aca="false">O604+P604</f>
        <v>170.8</v>
      </c>
      <c r="R604" s="64" t="n">
        <f aca="false">ROUND(20848.5/711*I604,)</f>
        <v>29</v>
      </c>
      <c r="S604" s="64" t="n">
        <f aca="false">Q604+R604</f>
        <v>199.8</v>
      </c>
    </row>
    <row r="605" customFormat="false" ht="13.2" hidden="false" customHeight="false" outlineLevel="0" collapsed="false">
      <c r="A605" s="22" t="n">
        <v>20</v>
      </c>
      <c r="B605" s="22" t="n">
        <v>19</v>
      </c>
      <c r="C605" s="37" t="s">
        <v>615</v>
      </c>
      <c r="D605" s="58" t="n">
        <f aca="false">E605+H605</f>
        <v>1136</v>
      </c>
      <c r="E605" s="58" t="n">
        <f aca="false">G605+F605</f>
        <v>855</v>
      </c>
      <c r="F605" s="79" t="n">
        <v>4</v>
      </c>
      <c r="G605" s="38" t="n">
        <v>851</v>
      </c>
      <c r="H605" s="79" t="n">
        <v>281</v>
      </c>
      <c r="I605" s="38" t="n">
        <f aca="false">J605+K605</f>
        <v>1</v>
      </c>
      <c r="J605" s="39" t="n">
        <v>1</v>
      </c>
      <c r="K605" s="38"/>
      <c r="L605" s="32" t="n">
        <v>27259</v>
      </c>
      <c r="M605" s="63" t="n">
        <f aca="false">ROUND((J605*L605*12/1000),1)</f>
        <v>327.1</v>
      </c>
      <c r="N605" s="61" t="n">
        <f aca="false">ROUND((K605*L605*0.4*12/1000),1)</f>
        <v>0</v>
      </c>
      <c r="O605" s="78" t="n">
        <f aca="false">(M605+N605)</f>
        <v>327.1</v>
      </c>
      <c r="P605" s="61" t="n">
        <f aca="false">ROUND(O605*30.2/100,0)</f>
        <v>99</v>
      </c>
      <c r="Q605" s="63" t="n">
        <f aca="false">O605+P605</f>
        <v>426.1</v>
      </c>
      <c r="R605" s="64" t="n">
        <f aca="false">ROUND(20848.5/711*I605,)</f>
        <v>29</v>
      </c>
      <c r="S605" s="64" t="n">
        <f aca="false">Q605+R605</f>
        <v>455.1</v>
      </c>
    </row>
    <row r="606" customFormat="false" ht="13.2" hidden="false" customHeight="false" outlineLevel="0" collapsed="false">
      <c r="A606" s="22" t="n">
        <v>21</v>
      </c>
      <c r="B606" s="22" t="n">
        <v>20</v>
      </c>
      <c r="C606" s="37" t="s">
        <v>616</v>
      </c>
      <c r="D606" s="58" t="n">
        <f aca="false">E606+H606</f>
        <v>683</v>
      </c>
      <c r="E606" s="58" t="n">
        <f aca="false">G606+F606</f>
        <v>482</v>
      </c>
      <c r="F606" s="79" t="n">
        <v>11</v>
      </c>
      <c r="G606" s="38" t="n">
        <v>471</v>
      </c>
      <c r="H606" s="79" t="n">
        <v>201</v>
      </c>
      <c r="I606" s="38" t="n">
        <f aca="false">J606+K606</f>
        <v>1</v>
      </c>
      <c r="J606" s="39" t="n">
        <v>1</v>
      </c>
      <c r="K606" s="38"/>
      <c r="L606" s="32" t="n">
        <v>27259</v>
      </c>
      <c r="M606" s="63" t="n">
        <f aca="false">ROUND((J606*L606*12/1000),1)</f>
        <v>327.1</v>
      </c>
      <c r="N606" s="61" t="n">
        <f aca="false">ROUND((K606*L606*0.4*12/1000),1)</f>
        <v>0</v>
      </c>
      <c r="O606" s="78" t="n">
        <f aca="false">(M606+N606)</f>
        <v>327.1</v>
      </c>
      <c r="P606" s="61" t="n">
        <f aca="false">ROUND(O606*30.2/100,0)</f>
        <v>99</v>
      </c>
      <c r="Q606" s="63" t="n">
        <f aca="false">O606+P606</f>
        <v>426.1</v>
      </c>
      <c r="R606" s="64" t="n">
        <f aca="false">ROUND(20848.5/711*I606,)</f>
        <v>29</v>
      </c>
      <c r="S606" s="64" t="n">
        <f aca="false">Q606+R606</f>
        <v>455.1</v>
      </c>
    </row>
    <row r="607" customFormat="false" ht="13.2" hidden="false" customHeight="false" outlineLevel="0" collapsed="false">
      <c r="A607" s="22" t="n">
        <v>22</v>
      </c>
      <c r="B607" s="22" t="n">
        <v>21</v>
      </c>
      <c r="C607" s="37" t="s">
        <v>617</v>
      </c>
      <c r="D607" s="58" t="n">
        <f aca="false">E607+H607</f>
        <v>503</v>
      </c>
      <c r="E607" s="58" t="n">
        <f aca="false">G607+F607</f>
        <v>397</v>
      </c>
      <c r="F607" s="79" t="n">
        <v>4</v>
      </c>
      <c r="G607" s="38" t="n">
        <v>393</v>
      </c>
      <c r="H607" s="79" t="n">
        <v>106</v>
      </c>
      <c r="I607" s="38" t="n">
        <f aca="false">J607+K607</f>
        <v>1</v>
      </c>
      <c r="J607" s="39" t="n">
        <v>1</v>
      </c>
      <c r="K607" s="38"/>
      <c r="L607" s="32" t="n">
        <v>27259</v>
      </c>
      <c r="M607" s="63" t="n">
        <f aca="false">ROUND((J607*L607*12/1000),1)</f>
        <v>327.1</v>
      </c>
      <c r="N607" s="61" t="n">
        <f aca="false">ROUND((K607*L607*0.4*12/1000),1)</f>
        <v>0</v>
      </c>
      <c r="O607" s="78" t="n">
        <f aca="false">(M607+N607)</f>
        <v>327.1</v>
      </c>
      <c r="P607" s="61" t="n">
        <f aca="false">ROUND(O607*30.2/100,0)</f>
        <v>99</v>
      </c>
      <c r="Q607" s="63" t="n">
        <f aca="false">O607+P607</f>
        <v>426.1</v>
      </c>
      <c r="R607" s="64" t="n">
        <f aca="false">ROUND(20848.5/711*I607,)</f>
        <v>29</v>
      </c>
      <c r="S607" s="64" t="n">
        <f aca="false">Q607+R607</f>
        <v>455.1</v>
      </c>
    </row>
    <row r="608" customFormat="false" ht="13.2" hidden="false" customHeight="false" outlineLevel="0" collapsed="false">
      <c r="A608" s="22" t="n">
        <v>23</v>
      </c>
      <c r="B608" s="22" t="n">
        <v>22</v>
      </c>
      <c r="C608" s="37" t="s">
        <v>618</v>
      </c>
      <c r="D608" s="58" t="n">
        <f aca="false">E608+H608</f>
        <v>214</v>
      </c>
      <c r="E608" s="58" t="n">
        <f aca="false">G608+F608</f>
        <v>88</v>
      </c>
      <c r="F608" s="79" t="n">
        <v>1</v>
      </c>
      <c r="G608" s="38" t="n">
        <v>87</v>
      </c>
      <c r="H608" s="79" t="n">
        <v>126</v>
      </c>
      <c r="I608" s="38" t="n">
        <f aca="false">J608+K608</f>
        <v>1</v>
      </c>
      <c r="J608" s="39"/>
      <c r="K608" s="38" t="n">
        <v>1</v>
      </c>
      <c r="L608" s="32" t="n">
        <v>27259</v>
      </c>
      <c r="M608" s="63" t="n">
        <f aca="false">ROUND((J608*L608*12/1000),1)</f>
        <v>0</v>
      </c>
      <c r="N608" s="61" t="n">
        <f aca="false">ROUND((K608*L608*0.4*12/1000),1)</f>
        <v>130.8</v>
      </c>
      <c r="O608" s="78" t="n">
        <f aca="false">(M608+N608)</f>
        <v>130.8</v>
      </c>
      <c r="P608" s="61" t="n">
        <f aca="false">ROUND(O608*30.2/100,0)</f>
        <v>40</v>
      </c>
      <c r="Q608" s="63" t="n">
        <f aca="false">O608+P608</f>
        <v>170.8</v>
      </c>
      <c r="R608" s="64" t="n">
        <f aca="false">ROUND(20848.5/711*I608,)</f>
        <v>29</v>
      </c>
      <c r="S608" s="64" t="n">
        <f aca="false">Q608+R608</f>
        <v>199.8</v>
      </c>
    </row>
    <row r="609" customFormat="false" ht="13.2" hidden="false" customHeight="false" outlineLevel="0" collapsed="false">
      <c r="A609" s="22" t="n">
        <v>24</v>
      </c>
      <c r="B609" s="22" t="n">
        <v>23</v>
      </c>
      <c r="C609" s="37" t="s">
        <v>619</v>
      </c>
      <c r="D609" s="58" t="n">
        <f aca="false">E609+H609</f>
        <v>649</v>
      </c>
      <c r="E609" s="58" t="n">
        <f aca="false">G609+F609</f>
        <v>315</v>
      </c>
      <c r="F609" s="79" t="n">
        <v>0</v>
      </c>
      <c r="G609" s="38" t="n">
        <v>315</v>
      </c>
      <c r="H609" s="79" t="n">
        <v>334</v>
      </c>
      <c r="I609" s="38" t="n">
        <f aca="false">J609+K609</f>
        <v>1</v>
      </c>
      <c r="J609" s="39" t="n">
        <v>1</v>
      </c>
      <c r="K609" s="38"/>
      <c r="L609" s="32" t="n">
        <v>27259</v>
      </c>
      <c r="M609" s="63" t="n">
        <f aca="false">ROUND((J609*L609*12/1000),1)</f>
        <v>327.1</v>
      </c>
      <c r="N609" s="61" t="n">
        <f aca="false">ROUND((K609*L609*0.4*12/1000),1)</f>
        <v>0</v>
      </c>
      <c r="O609" s="78" t="n">
        <f aca="false">(M609+N609)</f>
        <v>327.1</v>
      </c>
      <c r="P609" s="61" t="n">
        <f aca="false">ROUND(O609*30.2/100,0)</f>
        <v>99</v>
      </c>
      <c r="Q609" s="63" t="n">
        <f aca="false">O609+P609</f>
        <v>426.1</v>
      </c>
      <c r="R609" s="64" t="n">
        <f aca="false">ROUND(20848.5/711*I609,)</f>
        <v>29</v>
      </c>
      <c r="S609" s="64" t="n">
        <f aca="false">Q609+R609</f>
        <v>455.1</v>
      </c>
    </row>
    <row r="610" customFormat="false" ht="13.2" hidden="false" customHeight="false" outlineLevel="0" collapsed="false">
      <c r="A610" s="22" t="n">
        <v>25</v>
      </c>
      <c r="B610" s="22" t="n">
        <v>24</v>
      </c>
      <c r="C610" s="37" t="s">
        <v>620</v>
      </c>
      <c r="D610" s="58" t="n">
        <f aca="false">E610+H610</f>
        <v>542</v>
      </c>
      <c r="E610" s="58" t="n">
        <f aca="false">G610+F610</f>
        <v>411</v>
      </c>
      <c r="F610" s="79" t="n">
        <v>2</v>
      </c>
      <c r="G610" s="38" t="n">
        <v>409</v>
      </c>
      <c r="H610" s="79" t="n">
        <v>131</v>
      </c>
      <c r="I610" s="38" t="n">
        <f aca="false">J610+K610</f>
        <v>1</v>
      </c>
      <c r="J610" s="39" t="n">
        <v>1</v>
      </c>
      <c r="K610" s="38"/>
      <c r="L610" s="32" t="n">
        <v>27259</v>
      </c>
      <c r="M610" s="63" t="n">
        <f aca="false">ROUND((J610*L610*12/1000),1)</f>
        <v>327.1</v>
      </c>
      <c r="N610" s="61" t="n">
        <f aca="false">ROUND((K610*L610*0.4*12/1000),1)</f>
        <v>0</v>
      </c>
      <c r="O610" s="78" t="n">
        <f aca="false">(M610+N610)</f>
        <v>327.1</v>
      </c>
      <c r="P610" s="61" t="n">
        <f aca="false">ROUND(O610*30.2/100,0)</f>
        <v>99</v>
      </c>
      <c r="Q610" s="63" t="n">
        <f aca="false">O610+P610</f>
        <v>426.1</v>
      </c>
      <c r="R610" s="64" t="n">
        <f aca="false">ROUND(20848.5/711*I610,)</f>
        <v>29</v>
      </c>
      <c r="S610" s="64" t="n">
        <f aca="false">Q610+R610</f>
        <v>455.1</v>
      </c>
    </row>
    <row r="611" customFormat="false" ht="13.2" hidden="false" customHeight="false" outlineLevel="0" collapsed="false">
      <c r="A611" s="22" t="n">
        <v>26</v>
      </c>
      <c r="B611" s="22" t="n">
        <v>25</v>
      </c>
      <c r="C611" s="37" t="s">
        <v>621</v>
      </c>
      <c r="D611" s="58" t="n">
        <f aca="false">E611+H611</f>
        <v>341</v>
      </c>
      <c r="E611" s="58" t="n">
        <f aca="false">G611+F611</f>
        <v>229</v>
      </c>
      <c r="F611" s="79" t="n">
        <v>1</v>
      </c>
      <c r="G611" s="38" t="n">
        <v>228</v>
      </c>
      <c r="H611" s="79" t="n">
        <v>112</v>
      </c>
      <c r="I611" s="38" t="n">
        <f aca="false">J611+K611</f>
        <v>1</v>
      </c>
      <c r="J611" s="39"/>
      <c r="K611" s="38" t="n">
        <v>1</v>
      </c>
      <c r="L611" s="32" t="n">
        <v>27259</v>
      </c>
      <c r="M611" s="63" t="n">
        <f aca="false">ROUND((J611*L611*12/1000),1)</f>
        <v>0</v>
      </c>
      <c r="N611" s="61" t="n">
        <f aca="false">ROUND((K611*L611*0.4*12/1000),1)</f>
        <v>130.8</v>
      </c>
      <c r="O611" s="78" t="n">
        <f aca="false">(M611+N611)</f>
        <v>130.8</v>
      </c>
      <c r="P611" s="61" t="n">
        <f aca="false">ROUND(O611*30.2/100,0)</f>
        <v>40</v>
      </c>
      <c r="Q611" s="63" t="n">
        <f aca="false">O611+P611</f>
        <v>170.8</v>
      </c>
      <c r="R611" s="64" t="n">
        <f aca="false">ROUND(20848.5/711*I611,)</f>
        <v>29</v>
      </c>
      <c r="S611" s="64" t="n">
        <f aca="false">Q611+R611</f>
        <v>199.8</v>
      </c>
    </row>
    <row r="612" customFormat="false" ht="13.2" hidden="false" customHeight="false" outlineLevel="0" collapsed="false">
      <c r="A612" s="22" t="n">
        <v>27</v>
      </c>
      <c r="B612" s="22" t="n">
        <v>26</v>
      </c>
      <c r="C612" s="37" t="s">
        <v>622</v>
      </c>
      <c r="D612" s="58" t="n">
        <f aca="false">E612+H612</f>
        <v>558</v>
      </c>
      <c r="E612" s="58" t="n">
        <f aca="false">G612+F612</f>
        <v>430</v>
      </c>
      <c r="F612" s="79" t="n">
        <v>3</v>
      </c>
      <c r="G612" s="38" t="n">
        <v>427</v>
      </c>
      <c r="H612" s="79" t="n">
        <v>128</v>
      </c>
      <c r="I612" s="38" t="n">
        <f aca="false">J612+K612</f>
        <v>1</v>
      </c>
      <c r="J612" s="39" t="n">
        <v>1</v>
      </c>
      <c r="K612" s="38"/>
      <c r="L612" s="32" t="n">
        <v>27259</v>
      </c>
      <c r="M612" s="63" t="n">
        <f aca="false">ROUND((J612*L612*12/1000),1)</f>
        <v>327.1</v>
      </c>
      <c r="N612" s="61" t="n">
        <f aca="false">ROUND((K612*L612*0.4*12/1000),1)</f>
        <v>0</v>
      </c>
      <c r="O612" s="78" t="n">
        <f aca="false">(M612+N612)</f>
        <v>327.1</v>
      </c>
      <c r="P612" s="61" t="n">
        <f aca="false">ROUND(O612*30.2/100,0)</f>
        <v>99</v>
      </c>
      <c r="Q612" s="63" t="n">
        <f aca="false">O612+P612</f>
        <v>426.1</v>
      </c>
      <c r="R612" s="64" t="n">
        <f aca="false">ROUND(20848.5/711*I612,)</f>
        <v>29</v>
      </c>
      <c r="S612" s="64" t="n">
        <f aca="false">Q612+R612</f>
        <v>455.1</v>
      </c>
    </row>
    <row r="613" customFormat="false" ht="13.2" hidden="false" customHeight="false" outlineLevel="0" collapsed="false">
      <c r="A613" s="22" t="n">
        <v>28</v>
      </c>
      <c r="B613" s="22" t="n">
        <v>27</v>
      </c>
      <c r="C613" s="37" t="s">
        <v>330</v>
      </c>
      <c r="D613" s="58" t="n">
        <f aca="false">E613+H613</f>
        <v>175</v>
      </c>
      <c r="E613" s="58" t="n">
        <f aca="false">G613+F613</f>
        <v>107</v>
      </c>
      <c r="F613" s="79" t="n">
        <v>0</v>
      </c>
      <c r="G613" s="38" t="n">
        <v>107</v>
      </c>
      <c r="H613" s="79" t="n">
        <v>68</v>
      </c>
      <c r="I613" s="38" t="n">
        <f aca="false">J613+K613</f>
        <v>1</v>
      </c>
      <c r="J613" s="39"/>
      <c r="K613" s="38" t="n">
        <v>1</v>
      </c>
      <c r="L613" s="32" t="n">
        <v>27259</v>
      </c>
      <c r="M613" s="63" t="n">
        <f aca="false">ROUND((J613*L613*12/1000),1)</f>
        <v>0</v>
      </c>
      <c r="N613" s="61" t="n">
        <f aca="false">ROUND((K613*L613*0.4*12/1000),1)</f>
        <v>130.8</v>
      </c>
      <c r="O613" s="78" t="n">
        <f aca="false">(M613+N613)</f>
        <v>130.8</v>
      </c>
      <c r="P613" s="61" t="n">
        <f aca="false">ROUND(O613*30.2/100,0)</f>
        <v>40</v>
      </c>
      <c r="Q613" s="63" t="n">
        <f aca="false">O613+P613</f>
        <v>170.8</v>
      </c>
      <c r="R613" s="64" t="n">
        <f aca="false">ROUND(20848.5/711*I613,)</f>
        <v>29</v>
      </c>
      <c r="S613" s="64" t="n">
        <f aca="false">Q613+R613</f>
        <v>199.8</v>
      </c>
    </row>
    <row r="614" customFormat="false" ht="13.2" hidden="false" customHeight="false" outlineLevel="0" collapsed="false">
      <c r="A614" s="22" t="n">
        <v>29</v>
      </c>
      <c r="B614" s="22" t="n">
        <v>28</v>
      </c>
      <c r="C614" s="37" t="s">
        <v>623</v>
      </c>
      <c r="D614" s="58" t="n">
        <f aca="false">E614+H614</f>
        <v>514</v>
      </c>
      <c r="E614" s="58" t="n">
        <f aca="false">G614+F614</f>
        <v>402</v>
      </c>
      <c r="F614" s="79" t="n">
        <v>2</v>
      </c>
      <c r="G614" s="38" t="n">
        <v>400</v>
      </c>
      <c r="H614" s="79" t="n">
        <v>112</v>
      </c>
      <c r="I614" s="38" t="n">
        <f aca="false">J614+K614</f>
        <v>1</v>
      </c>
      <c r="J614" s="39" t="n">
        <v>1</v>
      </c>
      <c r="K614" s="38"/>
      <c r="L614" s="32" t="n">
        <v>27259</v>
      </c>
      <c r="M614" s="63" t="n">
        <f aca="false">ROUND((J614*L614*12/1000),1)</f>
        <v>327.1</v>
      </c>
      <c r="N614" s="61" t="n">
        <f aca="false">ROUND((K614*L614*0.4*12/1000),1)</f>
        <v>0</v>
      </c>
      <c r="O614" s="78" t="n">
        <f aca="false">(M614+N614)</f>
        <v>327.1</v>
      </c>
      <c r="P614" s="61" t="n">
        <f aca="false">ROUND(O614*30.2/100,0)</f>
        <v>99</v>
      </c>
      <c r="Q614" s="63" t="n">
        <f aca="false">O614+P614</f>
        <v>426.1</v>
      </c>
      <c r="R614" s="64" t="n">
        <f aca="false">ROUND(20848.5/711*I614,)</f>
        <v>29</v>
      </c>
      <c r="S614" s="64" t="n">
        <f aca="false">Q614+R614</f>
        <v>455.1</v>
      </c>
    </row>
    <row r="615" customFormat="false" ht="13.2" hidden="false" customHeight="false" outlineLevel="0" collapsed="false">
      <c r="A615" s="22" t="n">
        <v>30</v>
      </c>
      <c r="B615" s="22" t="n">
        <v>29</v>
      </c>
      <c r="C615" s="37" t="s">
        <v>624</v>
      </c>
      <c r="D615" s="58" t="n">
        <f aca="false">E615+H615</f>
        <v>131</v>
      </c>
      <c r="E615" s="58" t="n">
        <f aca="false">G615+F615</f>
        <v>106</v>
      </c>
      <c r="F615" s="79" t="n">
        <v>1</v>
      </c>
      <c r="G615" s="38" t="n">
        <v>105</v>
      </c>
      <c r="H615" s="79" t="n">
        <v>25</v>
      </c>
      <c r="I615" s="38" t="n">
        <f aca="false">J615+K615</f>
        <v>1</v>
      </c>
      <c r="J615" s="39"/>
      <c r="K615" s="38" t="n">
        <v>1</v>
      </c>
      <c r="L615" s="32" t="n">
        <v>27259</v>
      </c>
      <c r="M615" s="63" t="n">
        <f aca="false">ROUND((J615*L615*12/1000),1)</f>
        <v>0</v>
      </c>
      <c r="N615" s="61" t="n">
        <f aca="false">ROUND((K615*L615*0.4*12/1000),1)</f>
        <v>130.8</v>
      </c>
      <c r="O615" s="78" t="n">
        <f aca="false">(M615+N615)</f>
        <v>130.8</v>
      </c>
      <c r="P615" s="61" t="n">
        <f aca="false">ROUND(O615*30.2/100,0)</f>
        <v>40</v>
      </c>
      <c r="Q615" s="63" t="n">
        <f aca="false">O615+P615</f>
        <v>170.8</v>
      </c>
      <c r="R615" s="64" t="n">
        <f aca="false">ROUND(20848.5/711*I615,)</f>
        <v>29</v>
      </c>
      <c r="S615" s="64" t="n">
        <f aca="false">Q615+R615</f>
        <v>199.8</v>
      </c>
    </row>
    <row r="616" customFormat="false" ht="13.2" hidden="false" customHeight="false" outlineLevel="0" collapsed="false">
      <c r="A616" s="22" t="n">
        <v>31</v>
      </c>
      <c r="B616" s="22" t="n">
        <v>30</v>
      </c>
      <c r="C616" s="37" t="s">
        <v>625</v>
      </c>
      <c r="D616" s="58" t="n">
        <f aca="false">E616+H616</f>
        <v>717</v>
      </c>
      <c r="E616" s="58" t="n">
        <f aca="false">G616+F616</f>
        <v>566</v>
      </c>
      <c r="F616" s="79" t="n">
        <v>6</v>
      </c>
      <c r="G616" s="38" t="n">
        <v>560</v>
      </c>
      <c r="H616" s="79" t="n">
        <v>151</v>
      </c>
      <c r="I616" s="38" t="n">
        <f aca="false">J616+K616</f>
        <v>1</v>
      </c>
      <c r="J616" s="39" t="n">
        <v>1</v>
      </c>
      <c r="K616" s="38"/>
      <c r="L616" s="32" t="n">
        <v>27259</v>
      </c>
      <c r="M616" s="63" t="n">
        <f aca="false">ROUND((J616*L616*12/1000),1)</f>
        <v>327.1</v>
      </c>
      <c r="N616" s="61" t="n">
        <f aca="false">ROUND((K616*L616*0.4*12/1000),1)</f>
        <v>0</v>
      </c>
      <c r="O616" s="78" t="n">
        <f aca="false">(M616+N616)</f>
        <v>327.1</v>
      </c>
      <c r="P616" s="61" t="n">
        <f aca="false">ROUND(O616*30.2/100,0)</f>
        <v>99</v>
      </c>
      <c r="Q616" s="63" t="n">
        <f aca="false">O616+P616</f>
        <v>426.1</v>
      </c>
      <c r="R616" s="64" t="n">
        <f aca="false">ROUND(20848.5/711*I616,)</f>
        <v>29</v>
      </c>
      <c r="S616" s="64" t="n">
        <f aca="false">Q616+R616</f>
        <v>455.1</v>
      </c>
    </row>
    <row r="617" customFormat="false" ht="13.2" hidden="false" customHeight="false" outlineLevel="0" collapsed="false">
      <c r="A617" s="22" t="n">
        <v>32</v>
      </c>
      <c r="B617" s="22" t="n">
        <v>31</v>
      </c>
      <c r="C617" s="37" t="s">
        <v>465</v>
      </c>
      <c r="D617" s="58" t="n">
        <f aca="false">E617+H617</f>
        <v>235</v>
      </c>
      <c r="E617" s="58" t="n">
        <f aca="false">G617+F617</f>
        <v>207</v>
      </c>
      <c r="F617" s="79" t="n">
        <v>1</v>
      </c>
      <c r="G617" s="38" t="n">
        <v>206</v>
      </c>
      <c r="H617" s="79" t="n">
        <v>28</v>
      </c>
      <c r="I617" s="38" t="n">
        <f aca="false">J617+K617</f>
        <v>1</v>
      </c>
      <c r="J617" s="39"/>
      <c r="K617" s="38" t="n">
        <v>1</v>
      </c>
      <c r="L617" s="32" t="n">
        <v>27259</v>
      </c>
      <c r="M617" s="63" t="n">
        <f aca="false">ROUND((J617*L617*12/1000),1)</f>
        <v>0</v>
      </c>
      <c r="N617" s="61" t="n">
        <f aca="false">ROUND((K617*L617*0.4*12/1000),1)</f>
        <v>130.8</v>
      </c>
      <c r="O617" s="78" t="n">
        <f aca="false">(M617+N617)</f>
        <v>130.8</v>
      </c>
      <c r="P617" s="61" t="n">
        <f aca="false">ROUND(O617*30.2/100,0)</f>
        <v>40</v>
      </c>
      <c r="Q617" s="63" t="n">
        <f aca="false">O617+P617</f>
        <v>170.8</v>
      </c>
      <c r="R617" s="64" t="n">
        <f aca="false">ROUND(20848.5/711*I617,)</f>
        <v>29</v>
      </c>
      <c r="S617" s="64" t="n">
        <f aca="false">Q617+R617</f>
        <v>199.8</v>
      </c>
    </row>
    <row r="618" customFormat="false" ht="13.2" hidden="false" customHeight="false" outlineLevel="0" collapsed="false">
      <c r="A618" s="22" t="n">
        <v>33</v>
      </c>
      <c r="B618" s="22" t="n">
        <v>32</v>
      </c>
      <c r="C618" s="37" t="s">
        <v>626</v>
      </c>
      <c r="D618" s="58" t="n">
        <f aca="false">E618+H618</f>
        <v>611</v>
      </c>
      <c r="E618" s="58" t="n">
        <f aca="false">G618+F618</f>
        <v>446</v>
      </c>
      <c r="F618" s="79" t="n">
        <v>3</v>
      </c>
      <c r="G618" s="38" t="n">
        <v>443</v>
      </c>
      <c r="H618" s="79" t="n">
        <v>165</v>
      </c>
      <c r="I618" s="38" t="n">
        <f aca="false">J618+K618</f>
        <v>1</v>
      </c>
      <c r="J618" s="39" t="n">
        <v>1</v>
      </c>
      <c r="K618" s="38"/>
      <c r="L618" s="32" t="n">
        <v>27259</v>
      </c>
      <c r="M618" s="63" t="n">
        <f aca="false">ROUND((J618*L618*12/1000),1)</f>
        <v>327.1</v>
      </c>
      <c r="N618" s="61" t="n">
        <f aca="false">ROUND((K618*L618*0.4*12/1000),1)</f>
        <v>0</v>
      </c>
      <c r="O618" s="78" t="n">
        <f aca="false">(M618+N618)</f>
        <v>327.1</v>
      </c>
      <c r="P618" s="61" t="n">
        <f aca="false">ROUND(O618*30.2/100,0)</f>
        <v>99</v>
      </c>
      <c r="Q618" s="63" t="n">
        <f aca="false">O618+P618</f>
        <v>426.1</v>
      </c>
      <c r="R618" s="64" t="n">
        <f aca="false">ROUND(20848.5/711*I618,)</f>
        <v>29</v>
      </c>
      <c r="S618" s="64" t="n">
        <f aca="false">Q618+R618</f>
        <v>455.1</v>
      </c>
    </row>
    <row r="619" customFormat="false" ht="13.2" hidden="false" customHeight="false" outlineLevel="0" collapsed="false">
      <c r="A619" s="22" t="n">
        <v>34</v>
      </c>
      <c r="B619" s="22" t="n">
        <v>33</v>
      </c>
      <c r="C619" s="37" t="s">
        <v>627</v>
      </c>
      <c r="D619" s="58" t="n">
        <f aca="false">E619+H619</f>
        <v>405</v>
      </c>
      <c r="E619" s="58" t="n">
        <f aca="false">G619+F619</f>
        <v>361</v>
      </c>
      <c r="F619" s="79" t="n">
        <v>11</v>
      </c>
      <c r="G619" s="38" t="n">
        <v>350</v>
      </c>
      <c r="H619" s="79" t="n">
        <v>44</v>
      </c>
      <c r="I619" s="38" t="n">
        <f aca="false">J619+K619</f>
        <v>1</v>
      </c>
      <c r="J619" s="39"/>
      <c r="K619" s="38" t="n">
        <v>1</v>
      </c>
      <c r="L619" s="32" t="n">
        <v>27259</v>
      </c>
      <c r="M619" s="63" t="n">
        <f aca="false">ROUND((J619*L619*12/1000),1)</f>
        <v>0</v>
      </c>
      <c r="N619" s="61" t="n">
        <f aca="false">ROUND((K619*L619*0.4*12/1000),1)</f>
        <v>130.8</v>
      </c>
      <c r="O619" s="78" t="n">
        <f aca="false">(M619+N619)</f>
        <v>130.8</v>
      </c>
      <c r="P619" s="61" t="n">
        <f aca="false">ROUND(O619*30.2/100,0)</f>
        <v>40</v>
      </c>
      <c r="Q619" s="63" t="n">
        <f aca="false">O619+P619</f>
        <v>170.8</v>
      </c>
      <c r="R619" s="64" t="n">
        <f aca="false">ROUND(20848.5/711*I619,)</f>
        <v>29</v>
      </c>
      <c r="S619" s="64" t="n">
        <f aca="false">Q619+R619</f>
        <v>199.8</v>
      </c>
    </row>
    <row r="620" customFormat="false" ht="13.2" hidden="false" customHeight="false" outlineLevel="0" collapsed="false">
      <c r="A620" s="22" t="n">
        <v>35</v>
      </c>
      <c r="B620" s="22" t="n">
        <v>34</v>
      </c>
      <c r="C620" s="37" t="s">
        <v>628</v>
      </c>
      <c r="D620" s="58" t="n">
        <f aca="false">E620+H620</f>
        <v>825</v>
      </c>
      <c r="E620" s="58" t="n">
        <f aca="false">G620+F620</f>
        <v>725</v>
      </c>
      <c r="F620" s="79" t="n">
        <v>1</v>
      </c>
      <c r="G620" s="38" t="n">
        <v>724</v>
      </c>
      <c r="H620" s="79" t="n">
        <v>100</v>
      </c>
      <c r="I620" s="38" t="n">
        <f aca="false">J620+K620</f>
        <v>1</v>
      </c>
      <c r="J620" s="39" t="n">
        <v>1</v>
      </c>
      <c r="K620" s="38"/>
      <c r="L620" s="32" t="n">
        <v>27259</v>
      </c>
      <c r="M620" s="63" t="n">
        <f aca="false">ROUND((J620*L620*12/1000),1)</f>
        <v>327.1</v>
      </c>
      <c r="N620" s="61" t="n">
        <f aca="false">ROUND((K620*L620*0.4*12/1000),1)</f>
        <v>0</v>
      </c>
      <c r="O620" s="78" t="n">
        <f aca="false">(M620+N620)</f>
        <v>327.1</v>
      </c>
      <c r="P620" s="61" t="n">
        <f aca="false">ROUND(O620*30.2/100,0)</f>
        <v>99</v>
      </c>
      <c r="Q620" s="63" t="n">
        <f aca="false">O620+P620</f>
        <v>426.1</v>
      </c>
      <c r="R620" s="64" t="n">
        <f aca="false">ROUND(20848.5/711*I620,)</f>
        <v>29</v>
      </c>
      <c r="S620" s="64" t="n">
        <f aca="false">Q620+R620</f>
        <v>455.1</v>
      </c>
    </row>
    <row r="621" customFormat="false" ht="13.2" hidden="false" customHeight="false" outlineLevel="0" collapsed="false">
      <c r="A621" s="22" t="n">
        <v>36</v>
      </c>
      <c r="B621" s="22" t="n">
        <v>35</v>
      </c>
      <c r="C621" s="37" t="s">
        <v>629</v>
      </c>
      <c r="D621" s="58" t="n">
        <f aca="false">E621+H621</f>
        <v>342</v>
      </c>
      <c r="E621" s="58" t="n">
        <f aca="false">G621+F621</f>
        <v>278</v>
      </c>
      <c r="F621" s="79" t="n">
        <v>4</v>
      </c>
      <c r="G621" s="38" t="n">
        <v>274</v>
      </c>
      <c r="H621" s="79" t="n">
        <v>64</v>
      </c>
      <c r="I621" s="38" t="n">
        <f aca="false">J621+K621</f>
        <v>1</v>
      </c>
      <c r="J621" s="39"/>
      <c r="K621" s="38" t="n">
        <v>1</v>
      </c>
      <c r="L621" s="32" t="n">
        <v>27259</v>
      </c>
      <c r="M621" s="63" t="n">
        <f aca="false">ROUND((J621*L621*12/1000),1)</f>
        <v>0</v>
      </c>
      <c r="N621" s="61" t="n">
        <f aca="false">ROUND((K621*L621*0.4*12/1000),1)</f>
        <v>130.8</v>
      </c>
      <c r="O621" s="78" t="n">
        <f aca="false">(M621+N621)</f>
        <v>130.8</v>
      </c>
      <c r="P621" s="61" t="n">
        <f aca="false">ROUND(O621*30.2/100,0)</f>
        <v>40</v>
      </c>
      <c r="Q621" s="63" t="n">
        <f aca="false">O621+P621</f>
        <v>170.8</v>
      </c>
      <c r="R621" s="64" t="n">
        <f aca="false">ROUND(20848.5/711*I621,)</f>
        <v>29</v>
      </c>
      <c r="S621" s="64" t="n">
        <f aca="false">Q621+R621</f>
        <v>199.8</v>
      </c>
    </row>
    <row r="622" customFormat="false" ht="13.2" hidden="false" customHeight="false" outlineLevel="0" collapsed="false">
      <c r="A622" s="22" t="n">
        <v>37</v>
      </c>
      <c r="B622" s="22" t="n">
        <v>36</v>
      </c>
      <c r="C622" s="37" t="s">
        <v>630</v>
      </c>
      <c r="D622" s="58" t="n">
        <f aca="false">E622+H622</f>
        <v>542</v>
      </c>
      <c r="E622" s="58" t="n">
        <f aca="false">G622+F622</f>
        <v>506</v>
      </c>
      <c r="F622" s="79" t="n">
        <v>2</v>
      </c>
      <c r="G622" s="38" t="n">
        <v>504</v>
      </c>
      <c r="H622" s="79" t="n">
        <v>36</v>
      </c>
      <c r="I622" s="38" t="n">
        <f aca="false">J622+K622</f>
        <v>1</v>
      </c>
      <c r="J622" s="39" t="n">
        <v>1</v>
      </c>
      <c r="K622" s="38"/>
      <c r="L622" s="32" t="n">
        <v>27259</v>
      </c>
      <c r="M622" s="63" t="n">
        <f aca="false">ROUND((J622*L622*12/1000),1)</f>
        <v>327.1</v>
      </c>
      <c r="N622" s="61" t="n">
        <f aca="false">ROUND((K622*L622*0.4*12/1000),1)</f>
        <v>0</v>
      </c>
      <c r="O622" s="78" t="n">
        <f aca="false">(M622+N622)</f>
        <v>327.1</v>
      </c>
      <c r="P622" s="61" t="n">
        <f aca="false">ROUND(O622*30.2/100,0)</f>
        <v>99</v>
      </c>
      <c r="Q622" s="63" t="n">
        <f aca="false">O622+P622</f>
        <v>426.1</v>
      </c>
      <c r="R622" s="64" t="n">
        <f aca="false">ROUND(20848.5/711*I622,)</f>
        <v>29</v>
      </c>
      <c r="S622" s="64" t="n">
        <f aca="false">Q622+R622</f>
        <v>455.1</v>
      </c>
    </row>
    <row r="623" customFormat="false" ht="13.2" hidden="false" customHeight="false" outlineLevel="0" collapsed="false">
      <c r="A623" s="22" t="n">
        <v>38</v>
      </c>
      <c r="B623" s="22" t="n">
        <v>37</v>
      </c>
      <c r="C623" s="37" t="s">
        <v>93</v>
      </c>
      <c r="D623" s="58" t="n">
        <f aca="false">E623+H623</f>
        <v>183</v>
      </c>
      <c r="E623" s="58" t="n">
        <f aca="false">G623+F623</f>
        <v>172</v>
      </c>
      <c r="F623" s="79" t="n">
        <v>3</v>
      </c>
      <c r="G623" s="38" t="n">
        <v>169</v>
      </c>
      <c r="H623" s="79" t="n">
        <v>11</v>
      </c>
      <c r="I623" s="38" t="n">
        <f aca="false">J623+K623</f>
        <v>1</v>
      </c>
      <c r="J623" s="39"/>
      <c r="K623" s="38" t="n">
        <v>1</v>
      </c>
      <c r="L623" s="32" t="n">
        <v>27259</v>
      </c>
      <c r="M623" s="63" t="n">
        <f aca="false">ROUND((J623*L623*12/1000),1)</f>
        <v>0</v>
      </c>
      <c r="N623" s="61" t="n">
        <f aca="false">ROUND((K623*L623*0.4*12/1000),1)</f>
        <v>130.8</v>
      </c>
      <c r="O623" s="78" t="n">
        <f aca="false">(M623+N623)</f>
        <v>130.8</v>
      </c>
      <c r="P623" s="61" t="n">
        <f aca="false">ROUND(O623*30.2/100,0)</f>
        <v>40</v>
      </c>
      <c r="Q623" s="63" t="n">
        <f aca="false">O623+P623</f>
        <v>170.8</v>
      </c>
      <c r="R623" s="64" t="n">
        <f aca="false">ROUND(20848.5/711*I623,)</f>
        <v>29</v>
      </c>
      <c r="S623" s="64" t="n">
        <f aca="false">Q623+R623</f>
        <v>199.8</v>
      </c>
    </row>
    <row r="624" customFormat="false" ht="13.2" hidden="false" customHeight="false" outlineLevel="0" collapsed="false">
      <c r="A624" s="22" t="n">
        <v>39</v>
      </c>
      <c r="B624" s="22" t="n">
        <v>38</v>
      </c>
      <c r="C624" s="37" t="s">
        <v>631</v>
      </c>
      <c r="D624" s="58" t="n">
        <f aca="false">E624+H624</f>
        <v>524</v>
      </c>
      <c r="E624" s="58" t="n">
        <f aca="false">G624+F624</f>
        <v>439</v>
      </c>
      <c r="F624" s="79" t="n">
        <v>1</v>
      </c>
      <c r="G624" s="38" t="n">
        <v>438</v>
      </c>
      <c r="H624" s="79" t="n">
        <v>85</v>
      </c>
      <c r="I624" s="38" t="n">
        <f aca="false">J624+K624</f>
        <v>1</v>
      </c>
      <c r="J624" s="39" t="n">
        <v>1</v>
      </c>
      <c r="K624" s="38"/>
      <c r="L624" s="32" t="n">
        <v>27259</v>
      </c>
      <c r="M624" s="63" t="n">
        <f aca="false">ROUND((J624*L624*12/1000),1)</f>
        <v>327.1</v>
      </c>
      <c r="N624" s="61" t="n">
        <f aca="false">ROUND((K624*L624*0.4*12/1000),1)</f>
        <v>0</v>
      </c>
      <c r="O624" s="78" t="n">
        <f aca="false">(M624+N624)</f>
        <v>327.1</v>
      </c>
      <c r="P624" s="61" t="n">
        <f aca="false">ROUND(O624*30.2/100,0)</f>
        <v>99</v>
      </c>
      <c r="Q624" s="63" t="n">
        <f aca="false">O624+P624</f>
        <v>426.1</v>
      </c>
      <c r="R624" s="64" t="n">
        <f aca="false">ROUND(20848.5/711*I624,)</f>
        <v>29</v>
      </c>
      <c r="S624" s="64" t="n">
        <f aca="false">Q624+R624</f>
        <v>455.1</v>
      </c>
    </row>
    <row r="625" customFormat="false" ht="13.2" hidden="false" customHeight="false" outlineLevel="0" collapsed="false">
      <c r="A625" s="22" t="n">
        <v>40</v>
      </c>
      <c r="B625" s="22" t="n">
        <v>39</v>
      </c>
      <c r="C625" s="37" t="s">
        <v>632</v>
      </c>
      <c r="D625" s="58" t="n">
        <f aca="false">E625+H625</f>
        <v>320</v>
      </c>
      <c r="E625" s="58" t="n">
        <f aca="false">G625+F625</f>
        <v>240</v>
      </c>
      <c r="F625" s="79" t="n">
        <v>1</v>
      </c>
      <c r="G625" s="38" t="n">
        <v>239</v>
      </c>
      <c r="H625" s="79" t="n">
        <v>80</v>
      </c>
      <c r="I625" s="38" t="n">
        <f aca="false">J625+K625</f>
        <v>1</v>
      </c>
      <c r="J625" s="39"/>
      <c r="K625" s="38" t="n">
        <v>1</v>
      </c>
      <c r="L625" s="32" t="n">
        <v>27259</v>
      </c>
      <c r="M625" s="63" t="n">
        <f aca="false">ROUND((J625*L625*12/1000),1)</f>
        <v>0</v>
      </c>
      <c r="N625" s="61" t="n">
        <f aca="false">ROUND((K625*L625*0.4*12/1000),1)</f>
        <v>130.8</v>
      </c>
      <c r="O625" s="78" t="n">
        <f aca="false">(M625+N625)</f>
        <v>130.8</v>
      </c>
      <c r="P625" s="61" t="n">
        <f aca="false">ROUND(O625*30.2/100,0)</f>
        <v>40</v>
      </c>
      <c r="Q625" s="63" t="n">
        <f aca="false">O625+P625</f>
        <v>170.8</v>
      </c>
      <c r="R625" s="64" t="n">
        <f aca="false">ROUND(20848.5/711*I625,)</f>
        <v>29</v>
      </c>
      <c r="S625" s="64" t="n">
        <f aca="false">Q625+R625</f>
        <v>199.8</v>
      </c>
    </row>
    <row r="626" customFormat="false" ht="13.2" hidden="false" customHeight="false" outlineLevel="0" collapsed="false">
      <c r="A626" s="22" t="n">
        <v>41</v>
      </c>
      <c r="B626" s="22" t="n">
        <v>40</v>
      </c>
      <c r="C626" s="37" t="s">
        <v>633</v>
      </c>
      <c r="D626" s="58" t="n">
        <f aca="false">E626+H626</f>
        <v>349</v>
      </c>
      <c r="E626" s="58" t="n">
        <f aca="false">G626+F626</f>
        <v>304</v>
      </c>
      <c r="F626" s="79" t="n">
        <v>2</v>
      </c>
      <c r="G626" s="38" t="n">
        <v>302</v>
      </c>
      <c r="H626" s="79" t="n">
        <v>45</v>
      </c>
      <c r="I626" s="38" t="n">
        <f aca="false">J626+K626</f>
        <v>1</v>
      </c>
      <c r="J626" s="39"/>
      <c r="K626" s="38" t="n">
        <v>1</v>
      </c>
      <c r="L626" s="32" t="n">
        <v>27259</v>
      </c>
      <c r="M626" s="63" t="n">
        <f aca="false">ROUND((J626*L626*12/1000),1)</f>
        <v>0</v>
      </c>
      <c r="N626" s="61" t="n">
        <f aca="false">ROUND((K626*L626*0.4*12/1000),1)</f>
        <v>130.8</v>
      </c>
      <c r="O626" s="78" t="n">
        <f aca="false">(M626+N626)</f>
        <v>130.8</v>
      </c>
      <c r="P626" s="61" t="n">
        <f aca="false">ROUND(O626*30.2/100,0)</f>
        <v>40</v>
      </c>
      <c r="Q626" s="63" t="n">
        <f aca="false">O626+P626</f>
        <v>170.8</v>
      </c>
      <c r="R626" s="64" t="n">
        <f aca="false">ROUND(20848.5/711*I626,)</f>
        <v>29</v>
      </c>
      <c r="S626" s="64" t="n">
        <f aca="false">Q626+R626</f>
        <v>199.8</v>
      </c>
    </row>
    <row r="627" customFormat="false" ht="13.2" hidden="false" customHeight="false" outlineLevel="0" collapsed="false">
      <c r="A627" s="22" t="n">
        <v>42</v>
      </c>
      <c r="B627" s="22" t="n">
        <v>41</v>
      </c>
      <c r="C627" s="37" t="s">
        <v>634</v>
      </c>
      <c r="D627" s="58" t="n">
        <f aca="false">E627+H627</f>
        <v>229</v>
      </c>
      <c r="E627" s="58" t="n">
        <f aca="false">G627+F627</f>
        <v>199</v>
      </c>
      <c r="F627" s="79" t="n">
        <v>1</v>
      </c>
      <c r="G627" s="38" t="n">
        <v>198</v>
      </c>
      <c r="H627" s="79" t="n">
        <v>30</v>
      </c>
      <c r="I627" s="38" t="n">
        <f aca="false">J627+K627</f>
        <v>1</v>
      </c>
      <c r="J627" s="39"/>
      <c r="K627" s="38" t="n">
        <v>1</v>
      </c>
      <c r="L627" s="32" t="n">
        <v>27259</v>
      </c>
      <c r="M627" s="63" t="n">
        <f aca="false">ROUND((J627*L627*12/1000),1)</f>
        <v>0</v>
      </c>
      <c r="N627" s="61" t="n">
        <f aca="false">ROUND((K627*L627*0.4*12/1000),1)</f>
        <v>130.8</v>
      </c>
      <c r="O627" s="78" t="n">
        <f aca="false">(M627+N627)</f>
        <v>130.8</v>
      </c>
      <c r="P627" s="61" t="n">
        <f aca="false">ROUND(O627*30.2/100,0)</f>
        <v>40</v>
      </c>
      <c r="Q627" s="63" t="n">
        <f aca="false">O627+P627</f>
        <v>170.8</v>
      </c>
      <c r="R627" s="64" t="n">
        <f aca="false">ROUND(20848.5/711*I627,)</f>
        <v>29</v>
      </c>
      <c r="S627" s="64" t="n">
        <f aca="false">Q627+R627</f>
        <v>199.8</v>
      </c>
    </row>
    <row r="628" customFormat="false" ht="13.2" hidden="false" customHeight="false" outlineLevel="0" collapsed="false">
      <c r="A628" s="22"/>
      <c r="B628" s="22" t="n">
        <v>42</v>
      </c>
      <c r="C628" s="37" t="s">
        <v>635</v>
      </c>
      <c r="D628" s="58" t="n">
        <f aca="false">E628+H628</f>
        <v>1299</v>
      </c>
      <c r="E628" s="58" t="n">
        <f aca="false">G628+F628</f>
        <v>1140</v>
      </c>
      <c r="F628" s="79" t="n">
        <v>5</v>
      </c>
      <c r="G628" s="38" t="n">
        <v>1135</v>
      </c>
      <c r="H628" s="79" t="n">
        <v>159</v>
      </c>
      <c r="I628" s="38" t="n">
        <f aca="false">J628+K628</f>
        <v>1</v>
      </c>
      <c r="J628" s="39" t="n">
        <v>1</v>
      </c>
      <c r="K628" s="38"/>
      <c r="L628" s="32" t="n">
        <v>27259</v>
      </c>
      <c r="M628" s="63" t="n">
        <f aca="false">ROUND((J628*L628*12/1000),1)</f>
        <v>327.1</v>
      </c>
      <c r="N628" s="61" t="n">
        <f aca="false">ROUND((K628*L628*0.4*12/1000),1)</f>
        <v>0</v>
      </c>
      <c r="O628" s="78" t="n">
        <f aca="false">(M628+N628)</f>
        <v>327.1</v>
      </c>
      <c r="P628" s="61" t="n">
        <f aca="false">ROUND(O628*30.2/100,0)</f>
        <v>99</v>
      </c>
      <c r="Q628" s="63" t="n">
        <f aca="false">O628+P628</f>
        <v>426.1</v>
      </c>
      <c r="R628" s="64" t="n">
        <f aca="false">ROUND(20848.5/711*I628,)</f>
        <v>29</v>
      </c>
      <c r="S628" s="64" t="n">
        <f aca="false">Q628+R628</f>
        <v>455.1</v>
      </c>
    </row>
    <row r="629" customFormat="false" ht="13.2" hidden="false" customHeight="false" outlineLevel="0" collapsed="false">
      <c r="A629" s="22" t="n">
        <v>1</v>
      </c>
      <c r="B629" s="98"/>
      <c r="C629" s="30" t="s">
        <v>636</v>
      </c>
      <c r="D629" s="31" t="n">
        <f aca="false">SUM(D630:D644)</f>
        <v>3598</v>
      </c>
      <c r="E629" s="31" t="n">
        <f aca="false">SUM(E630:E644)</f>
        <v>3221</v>
      </c>
      <c r="F629" s="31" t="n">
        <f aca="false">SUM(F630:F644)</f>
        <v>57</v>
      </c>
      <c r="G629" s="31" t="n">
        <f aca="false">SUM(G630:G644)</f>
        <v>3164</v>
      </c>
      <c r="H629" s="31" t="n">
        <f aca="false">SUM(H630:H644)</f>
        <v>377</v>
      </c>
      <c r="I629" s="31" t="n">
        <f aca="false">SUM(I630:I644)</f>
        <v>15</v>
      </c>
      <c r="J629" s="31" t="n">
        <f aca="false">SUM(J630:J644)</f>
        <v>1</v>
      </c>
      <c r="K629" s="31" t="n">
        <f aca="false">SUM(K630:K644)</f>
        <v>14</v>
      </c>
      <c r="L629" s="32" t="n">
        <v>27259</v>
      </c>
      <c r="M629" s="33" t="n">
        <f aca="false">SUM(M630:M644)</f>
        <v>327.1</v>
      </c>
      <c r="N629" s="33" t="n">
        <f aca="false">SUM(N630:N644)</f>
        <v>1831.2</v>
      </c>
      <c r="O629" s="34" t="n">
        <f aca="false">SUM(O630:O644)</f>
        <v>2158.3</v>
      </c>
      <c r="P629" s="31" t="n">
        <f aca="false">SUM(P630:P644)</f>
        <v>659</v>
      </c>
      <c r="Q629" s="35" t="n">
        <f aca="false">SUM(Q630:Q644)</f>
        <v>2817.3</v>
      </c>
      <c r="R629" s="31" t="n">
        <f aca="false">SUM(R630:R644)</f>
        <v>435</v>
      </c>
      <c r="S629" s="67" t="n">
        <f aca="false">SUM(S630:S644)</f>
        <v>3252.3</v>
      </c>
    </row>
    <row r="630" customFormat="false" ht="13.2" hidden="false" customHeight="false" outlineLevel="0" collapsed="false">
      <c r="A630" s="22" t="n">
        <v>2</v>
      </c>
      <c r="B630" s="22" t="n">
        <v>1</v>
      </c>
      <c r="C630" s="37" t="s">
        <v>637</v>
      </c>
      <c r="D630" s="58" t="n">
        <f aca="false">E630+H630</f>
        <v>501</v>
      </c>
      <c r="E630" s="58" t="n">
        <f aca="false">G630+F630</f>
        <v>460</v>
      </c>
      <c r="F630" s="38" t="n">
        <v>5</v>
      </c>
      <c r="G630" s="38" t="n">
        <v>455</v>
      </c>
      <c r="H630" s="38" t="n">
        <v>41</v>
      </c>
      <c r="I630" s="38" t="n">
        <f aca="false">J630+K630</f>
        <v>1</v>
      </c>
      <c r="J630" s="39" t="n">
        <v>1</v>
      </c>
      <c r="K630" s="38"/>
      <c r="L630" s="32" t="n">
        <v>27259</v>
      </c>
      <c r="M630" s="63" t="n">
        <f aca="false">ROUND((J630*L630*12/1000),1)</f>
        <v>327.1</v>
      </c>
      <c r="N630" s="61" t="n">
        <f aca="false">ROUND((K630*L630*0.4*12/1000),1)</f>
        <v>0</v>
      </c>
      <c r="O630" s="78" t="n">
        <f aca="false">(M630+N630)</f>
        <v>327.1</v>
      </c>
      <c r="P630" s="61" t="n">
        <f aca="false">ROUND(O630*30.2/100,0)</f>
        <v>99</v>
      </c>
      <c r="Q630" s="63" t="n">
        <f aca="false">O630+P630</f>
        <v>426.1</v>
      </c>
      <c r="R630" s="64" t="n">
        <f aca="false">ROUND(20848.5/711*I630,)</f>
        <v>29</v>
      </c>
      <c r="S630" s="64" t="n">
        <f aca="false">Q630+R630</f>
        <v>455.1</v>
      </c>
    </row>
    <row r="631" customFormat="false" ht="13.2" hidden="false" customHeight="false" outlineLevel="0" collapsed="false">
      <c r="A631" s="22" t="n">
        <v>3</v>
      </c>
      <c r="B631" s="22" t="n">
        <v>2</v>
      </c>
      <c r="C631" s="37" t="s">
        <v>638</v>
      </c>
      <c r="D631" s="58" t="n">
        <f aca="false">E631+H631</f>
        <v>234</v>
      </c>
      <c r="E631" s="58" t="n">
        <f aca="false">G631+F631</f>
        <v>210</v>
      </c>
      <c r="F631" s="38" t="n">
        <v>10</v>
      </c>
      <c r="G631" s="38" t="n">
        <v>200</v>
      </c>
      <c r="H631" s="38" t="n">
        <v>24</v>
      </c>
      <c r="I631" s="38" t="n">
        <f aca="false">J631+K631</f>
        <v>1</v>
      </c>
      <c r="J631" s="39"/>
      <c r="K631" s="38" t="n">
        <v>1</v>
      </c>
      <c r="L631" s="32" t="n">
        <v>27259</v>
      </c>
      <c r="M631" s="63" t="n">
        <f aca="false">ROUND((J631*L631*12/1000),1)</f>
        <v>0</v>
      </c>
      <c r="N631" s="61" t="n">
        <f aca="false">ROUND((K631*L631*0.4*12/1000),1)</f>
        <v>130.8</v>
      </c>
      <c r="O631" s="78" t="n">
        <f aca="false">(M631+N631)</f>
        <v>130.8</v>
      </c>
      <c r="P631" s="61" t="n">
        <f aca="false">ROUND(O631*30.2/100,0)</f>
        <v>40</v>
      </c>
      <c r="Q631" s="63" t="n">
        <f aca="false">O631+P631</f>
        <v>170.8</v>
      </c>
      <c r="R631" s="64" t="n">
        <f aca="false">ROUND(20848.5/711*I631,)</f>
        <v>29</v>
      </c>
      <c r="S631" s="64" t="n">
        <f aca="false">Q631+R631</f>
        <v>199.8</v>
      </c>
    </row>
    <row r="632" customFormat="false" ht="13.2" hidden="false" customHeight="false" outlineLevel="0" collapsed="false">
      <c r="A632" s="22" t="n">
        <v>4</v>
      </c>
      <c r="B632" s="22" t="n">
        <v>3</v>
      </c>
      <c r="C632" s="37" t="s">
        <v>639</v>
      </c>
      <c r="D632" s="58" t="n">
        <f aca="false">E632+H632</f>
        <v>240</v>
      </c>
      <c r="E632" s="58" t="n">
        <f aca="false">G632+F632</f>
        <v>204</v>
      </c>
      <c r="F632" s="38" t="n">
        <v>4</v>
      </c>
      <c r="G632" s="38" t="n">
        <v>200</v>
      </c>
      <c r="H632" s="38" t="n">
        <v>36</v>
      </c>
      <c r="I632" s="38" t="n">
        <f aca="false">J632+K632</f>
        <v>1</v>
      </c>
      <c r="J632" s="39"/>
      <c r="K632" s="38" t="n">
        <v>1</v>
      </c>
      <c r="L632" s="32" t="n">
        <v>27259</v>
      </c>
      <c r="M632" s="63" t="n">
        <f aca="false">ROUND((J632*L632*12/1000),1)</f>
        <v>0</v>
      </c>
      <c r="N632" s="61" t="n">
        <f aca="false">ROUND((K632*L632*0.4*12/1000),1)</f>
        <v>130.8</v>
      </c>
      <c r="O632" s="78" t="n">
        <f aca="false">(M632+N632)</f>
        <v>130.8</v>
      </c>
      <c r="P632" s="61" t="n">
        <f aca="false">ROUND(O632*30.2/100,0)</f>
        <v>40</v>
      </c>
      <c r="Q632" s="63" t="n">
        <f aca="false">O632+P632</f>
        <v>170.8</v>
      </c>
      <c r="R632" s="64" t="n">
        <f aca="false">ROUND(20848.5/711*I632,)</f>
        <v>29</v>
      </c>
      <c r="S632" s="64" t="n">
        <f aca="false">Q632+R632</f>
        <v>199.8</v>
      </c>
    </row>
    <row r="633" customFormat="false" ht="13.2" hidden="false" customHeight="false" outlineLevel="0" collapsed="false">
      <c r="A633" s="22" t="n">
        <v>5</v>
      </c>
      <c r="B633" s="22" t="n">
        <v>4</v>
      </c>
      <c r="C633" s="37" t="s">
        <v>640</v>
      </c>
      <c r="D633" s="58" t="n">
        <f aca="false">E633+H633</f>
        <v>73</v>
      </c>
      <c r="E633" s="58" t="n">
        <f aca="false">G633+F633</f>
        <v>64</v>
      </c>
      <c r="F633" s="38" t="n">
        <v>1</v>
      </c>
      <c r="G633" s="38" t="n">
        <v>63</v>
      </c>
      <c r="H633" s="38" t="n">
        <v>9</v>
      </c>
      <c r="I633" s="38" t="n">
        <f aca="false">J633+K633</f>
        <v>1</v>
      </c>
      <c r="J633" s="39"/>
      <c r="K633" s="38" t="n">
        <v>1</v>
      </c>
      <c r="L633" s="32" t="n">
        <v>27259</v>
      </c>
      <c r="M633" s="63" t="n">
        <f aca="false">ROUND((J633*L633*12/1000),1)</f>
        <v>0</v>
      </c>
      <c r="N633" s="61" t="n">
        <f aca="false">ROUND((K633*L633*0.4*12/1000),1)</f>
        <v>130.8</v>
      </c>
      <c r="O633" s="78" t="n">
        <f aca="false">(M633+N633)</f>
        <v>130.8</v>
      </c>
      <c r="P633" s="61" t="n">
        <f aca="false">ROUND(O633*30.2/100,0)</f>
        <v>40</v>
      </c>
      <c r="Q633" s="63" t="n">
        <f aca="false">O633+P633</f>
        <v>170.8</v>
      </c>
      <c r="R633" s="64" t="n">
        <f aca="false">ROUND(20848.5/711*I633,)</f>
        <v>29</v>
      </c>
      <c r="S633" s="64" t="n">
        <f aca="false">Q633+R633</f>
        <v>199.8</v>
      </c>
    </row>
    <row r="634" customFormat="false" ht="13.2" hidden="false" customHeight="false" outlineLevel="0" collapsed="false">
      <c r="A634" s="22" t="n">
        <v>6</v>
      </c>
      <c r="B634" s="22" t="n">
        <v>5</v>
      </c>
      <c r="C634" s="37" t="s">
        <v>641</v>
      </c>
      <c r="D634" s="58" t="n">
        <f aca="false">E634+H634</f>
        <v>369</v>
      </c>
      <c r="E634" s="58" t="n">
        <f aca="false">G634+F634</f>
        <v>349</v>
      </c>
      <c r="F634" s="38" t="n">
        <v>3</v>
      </c>
      <c r="G634" s="38" t="n">
        <v>346</v>
      </c>
      <c r="H634" s="38" t="n">
        <v>20</v>
      </c>
      <c r="I634" s="38" t="n">
        <f aca="false">J634+K634</f>
        <v>1</v>
      </c>
      <c r="J634" s="39"/>
      <c r="K634" s="38" t="n">
        <v>1</v>
      </c>
      <c r="L634" s="32" t="n">
        <v>27259</v>
      </c>
      <c r="M634" s="63" t="n">
        <f aca="false">ROUND((J634*L634*12/1000),1)</f>
        <v>0</v>
      </c>
      <c r="N634" s="61" t="n">
        <f aca="false">ROUND((K634*L634*0.4*12/1000),1)</f>
        <v>130.8</v>
      </c>
      <c r="O634" s="78" t="n">
        <f aca="false">(M634+N634)</f>
        <v>130.8</v>
      </c>
      <c r="P634" s="61" t="n">
        <f aca="false">ROUND(O634*30.2/100,0)</f>
        <v>40</v>
      </c>
      <c r="Q634" s="63" t="n">
        <f aca="false">O634+P634</f>
        <v>170.8</v>
      </c>
      <c r="R634" s="64" t="n">
        <f aca="false">ROUND(20848.5/711*I634,)</f>
        <v>29</v>
      </c>
      <c r="S634" s="64" t="n">
        <f aca="false">Q634+R634</f>
        <v>199.8</v>
      </c>
    </row>
    <row r="635" customFormat="false" ht="13.2" hidden="false" customHeight="false" outlineLevel="0" collapsed="false">
      <c r="A635" s="22" t="n">
        <v>7</v>
      </c>
      <c r="B635" s="22" t="n">
        <v>6</v>
      </c>
      <c r="C635" s="37" t="s">
        <v>642</v>
      </c>
      <c r="D635" s="58" t="n">
        <f aca="false">E635+H635</f>
        <v>105</v>
      </c>
      <c r="E635" s="58" t="n">
        <f aca="false">G635+F635</f>
        <v>96</v>
      </c>
      <c r="F635" s="38" t="n">
        <v>2</v>
      </c>
      <c r="G635" s="38" t="n">
        <v>94</v>
      </c>
      <c r="H635" s="38" t="n">
        <v>9</v>
      </c>
      <c r="I635" s="38" t="n">
        <f aca="false">J635+K635</f>
        <v>1</v>
      </c>
      <c r="J635" s="39"/>
      <c r="K635" s="38" t="n">
        <v>1</v>
      </c>
      <c r="L635" s="32" t="n">
        <v>27259</v>
      </c>
      <c r="M635" s="63" t="n">
        <f aca="false">ROUND((J635*L635*12/1000),1)</f>
        <v>0</v>
      </c>
      <c r="N635" s="61" t="n">
        <f aca="false">ROUND((K635*L635*0.4*12/1000),1)</f>
        <v>130.8</v>
      </c>
      <c r="O635" s="78" t="n">
        <f aca="false">(M635+N635)</f>
        <v>130.8</v>
      </c>
      <c r="P635" s="61" t="n">
        <f aca="false">ROUND(O635*30.2/100,0)</f>
        <v>40</v>
      </c>
      <c r="Q635" s="63" t="n">
        <f aca="false">O635+P635</f>
        <v>170.8</v>
      </c>
      <c r="R635" s="64" t="n">
        <f aca="false">ROUND(20848.5/711*I635,)</f>
        <v>29</v>
      </c>
      <c r="S635" s="64" t="n">
        <f aca="false">Q635+R635</f>
        <v>199.8</v>
      </c>
    </row>
    <row r="636" customFormat="false" ht="13.2" hidden="false" customHeight="false" outlineLevel="0" collapsed="false">
      <c r="A636" s="22" t="n">
        <v>8</v>
      </c>
      <c r="B636" s="22" t="n">
        <v>7</v>
      </c>
      <c r="C636" s="37" t="s">
        <v>643</v>
      </c>
      <c r="D636" s="58" t="n">
        <f aca="false">E636+H636</f>
        <v>317</v>
      </c>
      <c r="E636" s="58" t="n">
        <f aca="false">G636+F636</f>
        <v>289</v>
      </c>
      <c r="F636" s="38" t="n">
        <v>2</v>
      </c>
      <c r="G636" s="38" t="n">
        <v>287</v>
      </c>
      <c r="H636" s="38" t="n">
        <v>28</v>
      </c>
      <c r="I636" s="38" t="n">
        <f aca="false">J636+K636</f>
        <v>1</v>
      </c>
      <c r="J636" s="39"/>
      <c r="K636" s="38" t="n">
        <v>1</v>
      </c>
      <c r="L636" s="32" t="n">
        <v>27259</v>
      </c>
      <c r="M636" s="63" t="n">
        <f aca="false">ROUND((J636*L636*12/1000),1)</f>
        <v>0</v>
      </c>
      <c r="N636" s="61" t="n">
        <f aca="false">ROUND((K636*L636*0.4*12/1000),1)</f>
        <v>130.8</v>
      </c>
      <c r="O636" s="78" t="n">
        <f aca="false">(M636+N636)</f>
        <v>130.8</v>
      </c>
      <c r="P636" s="61" t="n">
        <f aca="false">ROUND(O636*30.2/100,0)</f>
        <v>40</v>
      </c>
      <c r="Q636" s="63" t="n">
        <f aca="false">O636+P636</f>
        <v>170.8</v>
      </c>
      <c r="R636" s="64" t="n">
        <f aca="false">ROUND(20848.5/711*I636,)</f>
        <v>29</v>
      </c>
      <c r="S636" s="64" t="n">
        <f aca="false">Q636+R636</f>
        <v>199.8</v>
      </c>
    </row>
    <row r="637" customFormat="false" ht="13.2" hidden="false" customHeight="false" outlineLevel="0" collapsed="false">
      <c r="A637" s="22" t="n">
        <v>9</v>
      </c>
      <c r="B637" s="22" t="n">
        <v>8</v>
      </c>
      <c r="C637" s="37" t="s">
        <v>644</v>
      </c>
      <c r="D637" s="58" t="n">
        <f aca="false">E637+H637</f>
        <v>147</v>
      </c>
      <c r="E637" s="58" t="n">
        <f aca="false">G637+F637</f>
        <v>128</v>
      </c>
      <c r="F637" s="38" t="n">
        <v>3</v>
      </c>
      <c r="G637" s="38" t="n">
        <v>125</v>
      </c>
      <c r="H637" s="38" t="n">
        <v>19</v>
      </c>
      <c r="I637" s="38" t="n">
        <f aca="false">J637+K637</f>
        <v>1</v>
      </c>
      <c r="J637" s="39"/>
      <c r="K637" s="38" t="n">
        <v>1</v>
      </c>
      <c r="L637" s="32" t="n">
        <v>27259</v>
      </c>
      <c r="M637" s="63" t="n">
        <f aca="false">ROUND((J637*L637*12/1000),1)</f>
        <v>0</v>
      </c>
      <c r="N637" s="61" t="n">
        <f aca="false">ROUND((K637*L637*0.4*12/1000),1)</f>
        <v>130.8</v>
      </c>
      <c r="O637" s="78" t="n">
        <f aca="false">(M637+N637)</f>
        <v>130.8</v>
      </c>
      <c r="P637" s="61" t="n">
        <f aca="false">ROUND(O637*30.2/100,0)</f>
        <v>40</v>
      </c>
      <c r="Q637" s="63" t="n">
        <f aca="false">O637+P637</f>
        <v>170.8</v>
      </c>
      <c r="R637" s="64" t="n">
        <f aca="false">ROUND(20848.5/711*I637,)</f>
        <v>29</v>
      </c>
      <c r="S637" s="64" t="n">
        <f aca="false">Q637+R637</f>
        <v>199.8</v>
      </c>
    </row>
    <row r="638" customFormat="false" ht="13.2" hidden="false" customHeight="false" outlineLevel="0" collapsed="false">
      <c r="A638" s="22" t="n">
        <v>10</v>
      </c>
      <c r="B638" s="22" t="n">
        <v>9</v>
      </c>
      <c r="C638" s="37" t="s">
        <v>645</v>
      </c>
      <c r="D638" s="58" t="n">
        <f aca="false">E638+H638</f>
        <v>173</v>
      </c>
      <c r="E638" s="58" t="n">
        <f aca="false">G638+F638</f>
        <v>158</v>
      </c>
      <c r="F638" s="38" t="n">
        <v>2</v>
      </c>
      <c r="G638" s="38" t="n">
        <v>156</v>
      </c>
      <c r="H638" s="38" t="n">
        <v>15</v>
      </c>
      <c r="I638" s="38" t="n">
        <f aca="false">J638+K638</f>
        <v>1</v>
      </c>
      <c r="J638" s="39"/>
      <c r="K638" s="38" t="n">
        <v>1</v>
      </c>
      <c r="L638" s="32" t="n">
        <v>27259</v>
      </c>
      <c r="M638" s="63" t="n">
        <f aca="false">ROUND((J638*L638*12/1000),1)</f>
        <v>0</v>
      </c>
      <c r="N638" s="61" t="n">
        <f aca="false">ROUND((K638*L638*0.4*12/1000),1)</f>
        <v>130.8</v>
      </c>
      <c r="O638" s="78" t="n">
        <f aca="false">(M638+N638)</f>
        <v>130.8</v>
      </c>
      <c r="P638" s="61" t="n">
        <f aca="false">ROUND(O638*30.2/100,0)</f>
        <v>40</v>
      </c>
      <c r="Q638" s="63" t="n">
        <f aca="false">O638+P638</f>
        <v>170.8</v>
      </c>
      <c r="R638" s="64" t="n">
        <f aca="false">ROUND(20848.5/711*I638,)</f>
        <v>29</v>
      </c>
      <c r="S638" s="64" t="n">
        <f aca="false">Q638+R638</f>
        <v>199.8</v>
      </c>
    </row>
    <row r="639" customFormat="false" ht="13.2" hidden="false" customHeight="false" outlineLevel="0" collapsed="false">
      <c r="A639" s="22" t="n">
        <v>11</v>
      </c>
      <c r="B639" s="22" t="n">
        <v>10</v>
      </c>
      <c r="C639" s="37" t="s">
        <v>646</v>
      </c>
      <c r="D639" s="58" t="n">
        <f aca="false">E639+H639</f>
        <v>216</v>
      </c>
      <c r="E639" s="58" t="n">
        <f aca="false">G639+F639</f>
        <v>189</v>
      </c>
      <c r="F639" s="38" t="n">
        <v>2</v>
      </c>
      <c r="G639" s="38" t="n">
        <v>187</v>
      </c>
      <c r="H639" s="38" t="n">
        <v>27</v>
      </c>
      <c r="I639" s="38" t="n">
        <f aca="false">J639+K639</f>
        <v>1</v>
      </c>
      <c r="J639" s="39"/>
      <c r="K639" s="38" t="n">
        <v>1</v>
      </c>
      <c r="L639" s="32" t="n">
        <v>27259</v>
      </c>
      <c r="M639" s="63" t="n">
        <f aca="false">ROUND((J639*L639*12/1000),1)</f>
        <v>0</v>
      </c>
      <c r="N639" s="61" t="n">
        <f aca="false">ROUND((K639*L639*0.4*12/1000),1)</f>
        <v>130.8</v>
      </c>
      <c r="O639" s="78" t="n">
        <f aca="false">(M639+N639)</f>
        <v>130.8</v>
      </c>
      <c r="P639" s="61" t="n">
        <f aca="false">ROUND(O639*30.2/100,0)</f>
        <v>40</v>
      </c>
      <c r="Q639" s="63" t="n">
        <f aca="false">O639+P639</f>
        <v>170.8</v>
      </c>
      <c r="R639" s="64" t="n">
        <f aca="false">ROUND(20848.5/711*I639,)</f>
        <v>29</v>
      </c>
      <c r="S639" s="64" t="n">
        <f aca="false">Q639+R639</f>
        <v>199.8</v>
      </c>
    </row>
    <row r="640" customFormat="false" ht="13.2" hidden="false" customHeight="false" outlineLevel="0" collapsed="false">
      <c r="A640" s="22" t="n">
        <v>12</v>
      </c>
      <c r="B640" s="22" t="n">
        <v>11</v>
      </c>
      <c r="C640" s="37" t="s">
        <v>647</v>
      </c>
      <c r="D640" s="58" t="n">
        <f aca="false">E640+H640</f>
        <v>356</v>
      </c>
      <c r="E640" s="58" t="n">
        <f aca="false">G640+F640</f>
        <v>306</v>
      </c>
      <c r="F640" s="38" t="n">
        <v>11</v>
      </c>
      <c r="G640" s="38" t="n">
        <v>295</v>
      </c>
      <c r="H640" s="38" t="n">
        <v>50</v>
      </c>
      <c r="I640" s="38" t="n">
        <f aca="false">J640+K640</f>
        <v>1</v>
      </c>
      <c r="J640" s="39"/>
      <c r="K640" s="38" t="n">
        <v>1</v>
      </c>
      <c r="L640" s="32" t="n">
        <v>27259</v>
      </c>
      <c r="M640" s="63" t="n">
        <f aca="false">ROUND((J640*L640*12/1000),1)</f>
        <v>0</v>
      </c>
      <c r="N640" s="61" t="n">
        <f aca="false">ROUND((K640*L640*0.4*12/1000),1)</f>
        <v>130.8</v>
      </c>
      <c r="O640" s="78" t="n">
        <f aca="false">(M640+N640)</f>
        <v>130.8</v>
      </c>
      <c r="P640" s="61" t="n">
        <f aca="false">ROUND(O640*30.2/100,0)</f>
        <v>40</v>
      </c>
      <c r="Q640" s="63" t="n">
        <f aca="false">O640+P640</f>
        <v>170.8</v>
      </c>
      <c r="R640" s="64" t="n">
        <f aca="false">ROUND(20848.5/711*I640,)</f>
        <v>29</v>
      </c>
      <c r="S640" s="64" t="n">
        <f aca="false">Q640+R640</f>
        <v>199.8</v>
      </c>
    </row>
    <row r="641" customFormat="false" ht="13.2" hidden="false" customHeight="false" outlineLevel="0" collapsed="false">
      <c r="A641" s="22" t="n">
        <v>13</v>
      </c>
      <c r="B641" s="22" t="n">
        <v>12</v>
      </c>
      <c r="C641" s="37" t="s">
        <v>648</v>
      </c>
      <c r="D641" s="58" t="n">
        <f aca="false">E641+H641</f>
        <v>130</v>
      </c>
      <c r="E641" s="58" t="n">
        <f aca="false">G641+F641</f>
        <v>118</v>
      </c>
      <c r="F641" s="38" t="n">
        <v>1</v>
      </c>
      <c r="G641" s="38" t="n">
        <v>117</v>
      </c>
      <c r="H641" s="38" t="n">
        <v>12</v>
      </c>
      <c r="I641" s="38" t="n">
        <f aca="false">J641+K641</f>
        <v>1</v>
      </c>
      <c r="J641" s="39"/>
      <c r="K641" s="38" t="n">
        <v>1</v>
      </c>
      <c r="L641" s="32" t="n">
        <v>27259</v>
      </c>
      <c r="M641" s="63" t="n">
        <f aca="false">ROUND((J641*L641*12/1000),1)</f>
        <v>0</v>
      </c>
      <c r="N641" s="61" t="n">
        <f aca="false">ROUND((K641*L641*0.4*12/1000),1)</f>
        <v>130.8</v>
      </c>
      <c r="O641" s="78" t="n">
        <f aca="false">(M641+N641)</f>
        <v>130.8</v>
      </c>
      <c r="P641" s="61" t="n">
        <f aca="false">ROUND(O641*30.2/100,0)</f>
        <v>40</v>
      </c>
      <c r="Q641" s="63" t="n">
        <f aca="false">O641+P641</f>
        <v>170.8</v>
      </c>
      <c r="R641" s="64" t="n">
        <f aca="false">ROUND(20848.5/711*I641,)</f>
        <v>29</v>
      </c>
      <c r="S641" s="64" t="n">
        <f aca="false">Q641+R641</f>
        <v>199.8</v>
      </c>
    </row>
    <row r="642" customFormat="false" ht="13.2" hidden="false" customHeight="false" outlineLevel="0" collapsed="false">
      <c r="A642" s="22" t="n">
        <v>14</v>
      </c>
      <c r="B642" s="22" t="n">
        <v>13</v>
      </c>
      <c r="C642" s="37" t="s">
        <v>649</v>
      </c>
      <c r="D642" s="58" t="n">
        <f aca="false">E642+H642</f>
        <v>318</v>
      </c>
      <c r="E642" s="58" t="n">
        <f aca="false">G642+F642</f>
        <v>292</v>
      </c>
      <c r="F642" s="38" t="n">
        <v>2</v>
      </c>
      <c r="G642" s="38" t="n">
        <v>290</v>
      </c>
      <c r="H642" s="38" t="n">
        <v>26</v>
      </c>
      <c r="I642" s="38" t="n">
        <f aca="false">J642+K642</f>
        <v>1</v>
      </c>
      <c r="J642" s="39"/>
      <c r="K642" s="38" t="n">
        <v>1</v>
      </c>
      <c r="L642" s="32" t="n">
        <v>27259</v>
      </c>
      <c r="M642" s="63" t="n">
        <f aca="false">ROUND((J642*L642*12/1000),1)</f>
        <v>0</v>
      </c>
      <c r="N642" s="61" t="n">
        <f aca="false">ROUND((K642*L642*0.4*12/1000),1)</f>
        <v>130.8</v>
      </c>
      <c r="O642" s="78" t="n">
        <f aca="false">(M642+N642)</f>
        <v>130.8</v>
      </c>
      <c r="P642" s="61" t="n">
        <f aca="false">ROUND(O642*30.2/100,0)</f>
        <v>40</v>
      </c>
      <c r="Q642" s="63" t="n">
        <f aca="false">O642+P642</f>
        <v>170.8</v>
      </c>
      <c r="R642" s="64" t="n">
        <f aca="false">ROUND(20848.5/711*I642,)</f>
        <v>29</v>
      </c>
      <c r="S642" s="64" t="n">
        <f aca="false">Q642+R642</f>
        <v>199.8</v>
      </c>
    </row>
    <row r="643" customFormat="false" ht="13.2" hidden="false" customHeight="false" outlineLevel="0" collapsed="false">
      <c r="A643" s="22" t="n">
        <v>15</v>
      </c>
      <c r="B643" s="22" t="n">
        <v>14</v>
      </c>
      <c r="C643" s="37" t="s">
        <v>650</v>
      </c>
      <c r="D643" s="58" t="n">
        <f aca="false">E643+H643</f>
        <v>106</v>
      </c>
      <c r="E643" s="58" t="n">
        <f aca="false">G643+F643</f>
        <v>81</v>
      </c>
      <c r="F643" s="38" t="n">
        <v>0</v>
      </c>
      <c r="G643" s="38" t="n">
        <v>81</v>
      </c>
      <c r="H643" s="38" t="n">
        <v>25</v>
      </c>
      <c r="I643" s="38" t="n">
        <f aca="false">J643+K643</f>
        <v>1</v>
      </c>
      <c r="J643" s="39"/>
      <c r="K643" s="38" t="n">
        <v>1</v>
      </c>
      <c r="L643" s="32" t="n">
        <v>27259</v>
      </c>
      <c r="M643" s="63" t="n">
        <f aca="false">ROUND((J643*L643*12/1000),1)</f>
        <v>0</v>
      </c>
      <c r="N643" s="61" t="n">
        <f aca="false">ROUND((K643*L643*0.4*12/1000),1)</f>
        <v>130.8</v>
      </c>
      <c r="O643" s="78" t="n">
        <f aca="false">(M643+N643)</f>
        <v>130.8</v>
      </c>
      <c r="P643" s="61" t="n">
        <f aca="false">ROUND(O643*30.2/100,0)</f>
        <v>40</v>
      </c>
      <c r="Q643" s="63" t="n">
        <f aca="false">O643+P643</f>
        <v>170.8</v>
      </c>
      <c r="R643" s="64" t="n">
        <f aca="false">ROUND(20848.5/711*I643,)</f>
        <v>29</v>
      </c>
      <c r="S643" s="64" t="n">
        <f aca="false">Q643+R643</f>
        <v>199.8</v>
      </c>
    </row>
    <row r="644" customFormat="false" ht="13.2" hidden="false" customHeight="false" outlineLevel="0" collapsed="false">
      <c r="A644" s="22"/>
      <c r="B644" s="22" t="n">
        <v>15</v>
      </c>
      <c r="C644" s="37" t="s">
        <v>651</v>
      </c>
      <c r="D644" s="58" t="n">
        <f aca="false">E644+H644</f>
        <v>313</v>
      </c>
      <c r="E644" s="58" t="n">
        <f aca="false">G644+F644</f>
        <v>277</v>
      </c>
      <c r="F644" s="38" t="n">
        <v>9</v>
      </c>
      <c r="G644" s="38" t="n">
        <v>268</v>
      </c>
      <c r="H644" s="38" t="n">
        <v>36</v>
      </c>
      <c r="I644" s="38" t="n">
        <f aca="false">J644+K644</f>
        <v>1</v>
      </c>
      <c r="J644" s="39"/>
      <c r="K644" s="38" t="n">
        <v>1</v>
      </c>
      <c r="L644" s="32" t="n">
        <v>27259</v>
      </c>
      <c r="M644" s="63" t="n">
        <f aca="false">ROUND((J644*L644*12/1000),1)</f>
        <v>0</v>
      </c>
      <c r="N644" s="61" t="n">
        <f aca="false">ROUND((K644*L644*0.4*12/1000),1)</f>
        <v>130.8</v>
      </c>
      <c r="O644" s="78" t="n">
        <f aca="false">(M644+N644)</f>
        <v>130.8</v>
      </c>
      <c r="P644" s="61" t="n">
        <f aca="false">ROUND(O644*30.2/100,0)</f>
        <v>40</v>
      </c>
      <c r="Q644" s="63" t="n">
        <f aca="false">O644+P644</f>
        <v>170.8</v>
      </c>
      <c r="R644" s="64" t="n">
        <f aca="false">ROUND(20848.5/711*I644,)</f>
        <v>29</v>
      </c>
      <c r="S644" s="64" t="n">
        <f aca="false">Q644+R644</f>
        <v>199.8</v>
      </c>
    </row>
    <row r="645" customFormat="false" ht="13.2" hidden="false" customHeight="false" outlineLevel="0" collapsed="false">
      <c r="A645" s="22" t="n">
        <v>1</v>
      </c>
      <c r="B645" s="22"/>
      <c r="C645" s="30" t="s">
        <v>652</v>
      </c>
      <c r="D645" s="31" t="n">
        <f aca="false">SUM(D646:D669)</f>
        <v>5496</v>
      </c>
      <c r="E645" s="31" t="n">
        <f aca="false">SUM(E646:E669)</f>
        <v>4167</v>
      </c>
      <c r="F645" s="31" t="n">
        <f aca="false">SUM(F646:F669)</f>
        <v>86</v>
      </c>
      <c r="G645" s="31" t="n">
        <f aca="false">SUM(G646:G669)</f>
        <v>4081</v>
      </c>
      <c r="H645" s="31" t="n">
        <f aca="false">SUM(H646:H669)</f>
        <v>1329</v>
      </c>
      <c r="I645" s="31" t="n">
        <f aca="false">SUM(I646:I669)</f>
        <v>24</v>
      </c>
      <c r="J645" s="31" t="n">
        <f aca="false">SUM(J646:J669)</f>
        <v>2</v>
      </c>
      <c r="K645" s="31" t="n">
        <f aca="false">SUM(K646:K669)</f>
        <v>22</v>
      </c>
      <c r="L645" s="32" t="n">
        <v>27259</v>
      </c>
      <c r="M645" s="33" t="n">
        <f aca="false">SUM(M646:M669)</f>
        <v>654.2</v>
      </c>
      <c r="N645" s="33" t="n">
        <f aca="false">SUM(N646:N669)</f>
        <v>2877.6</v>
      </c>
      <c r="O645" s="34" t="n">
        <f aca="false">SUM(O646:O669)</f>
        <v>3849.5</v>
      </c>
      <c r="P645" s="31" t="n">
        <f aca="false">SUM(P646:P669)</f>
        <v>1163</v>
      </c>
      <c r="Q645" s="35" t="n">
        <f aca="false">SUM(Q646:Q669)</f>
        <v>5012.5</v>
      </c>
      <c r="R645" s="31" t="n">
        <f aca="false">SUM(R646:R669)</f>
        <v>696</v>
      </c>
      <c r="S645" s="67" t="n">
        <f aca="false">SUM(S646:S669)</f>
        <v>5708.5</v>
      </c>
    </row>
    <row r="646" customFormat="false" ht="13.2" hidden="false" customHeight="false" outlineLevel="0" collapsed="false">
      <c r="A646" s="22" t="n">
        <v>2</v>
      </c>
      <c r="B646" s="22" t="n">
        <v>1</v>
      </c>
      <c r="C646" s="37" t="s">
        <v>653</v>
      </c>
      <c r="D646" s="58" t="n">
        <f aca="false">E646+H646</f>
        <v>68</v>
      </c>
      <c r="E646" s="58" t="n">
        <f aca="false">G646+F646</f>
        <v>51</v>
      </c>
      <c r="F646" s="38" t="n">
        <v>1</v>
      </c>
      <c r="G646" s="38" t="n">
        <v>50</v>
      </c>
      <c r="H646" s="38" t="n">
        <v>17</v>
      </c>
      <c r="I646" s="38" t="n">
        <f aca="false">J646+K646</f>
        <v>1</v>
      </c>
      <c r="J646" s="39"/>
      <c r="K646" s="38" t="n">
        <v>1</v>
      </c>
      <c r="L646" s="32" t="n">
        <v>27259</v>
      </c>
      <c r="M646" s="63" t="n">
        <f aca="false">ROUND((J646*L646*12/1000),1)</f>
        <v>0</v>
      </c>
      <c r="N646" s="61" t="n">
        <f aca="false">ROUND((K646*L646*0.4*12/1000),1)</f>
        <v>130.8</v>
      </c>
      <c r="O646" s="62" t="n">
        <f aca="false">ROUND((M646+N646)*1.15,0)</f>
        <v>150</v>
      </c>
      <c r="P646" s="61" t="n">
        <f aca="false">ROUND(O646*30.2/100,0)</f>
        <v>45</v>
      </c>
      <c r="Q646" s="63" t="n">
        <f aca="false">O646+P646</f>
        <v>195</v>
      </c>
      <c r="R646" s="64" t="n">
        <f aca="false">ROUND(20848.5/711*I646,)</f>
        <v>29</v>
      </c>
      <c r="S646" s="64" t="n">
        <f aca="false">Q646+R646</f>
        <v>224</v>
      </c>
    </row>
    <row r="647" customFormat="false" ht="13.2" hidden="false" customHeight="false" outlineLevel="0" collapsed="false">
      <c r="A647" s="22" t="n">
        <v>3</v>
      </c>
      <c r="B647" s="22" t="n">
        <v>2</v>
      </c>
      <c r="C647" s="37" t="s">
        <v>654</v>
      </c>
      <c r="D647" s="58" t="n">
        <f aca="false">E647+H647</f>
        <v>234</v>
      </c>
      <c r="E647" s="58" t="n">
        <f aca="false">G647+F647</f>
        <v>163</v>
      </c>
      <c r="F647" s="38" t="n">
        <v>2</v>
      </c>
      <c r="G647" s="38" t="n">
        <v>161</v>
      </c>
      <c r="H647" s="38" t="n">
        <v>71</v>
      </c>
      <c r="I647" s="38" t="n">
        <f aca="false">J647+K647</f>
        <v>1</v>
      </c>
      <c r="J647" s="39"/>
      <c r="K647" s="38" t="n">
        <v>1</v>
      </c>
      <c r="L647" s="32" t="n">
        <v>27259</v>
      </c>
      <c r="M647" s="63" t="n">
        <f aca="false">ROUND((J647*L647*12/1000),1)</f>
        <v>0</v>
      </c>
      <c r="N647" s="61" t="n">
        <f aca="false">ROUND((K647*L647*0.4*12/1000),1)</f>
        <v>130.8</v>
      </c>
      <c r="O647" s="62" t="n">
        <f aca="false">+M647+N647</f>
        <v>130.8</v>
      </c>
      <c r="P647" s="61" t="n">
        <f aca="false">ROUND(O647*30.2/100,0)</f>
        <v>40</v>
      </c>
      <c r="Q647" s="63" t="n">
        <f aca="false">O647+P647</f>
        <v>170.8</v>
      </c>
      <c r="R647" s="64" t="n">
        <f aca="false">ROUND(20848.5/711*I647,)</f>
        <v>29</v>
      </c>
      <c r="S647" s="64" t="n">
        <f aca="false">Q647+R647</f>
        <v>199.8</v>
      </c>
    </row>
    <row r="648" customFormat="false" ht="13.2" hidden="false" customHeight="false" outlineLevel="0" collapsed="false">
      <c r="A648" s="22" t="n">
        <v>4</v>
      </c>
      <c r="B648" s="22" t="n">
        <v>3</v>
      </c>
      <c r="C648" s="37" t="s">
        <v>655</v>
      </c>
      <c r="D648" s="58" t="n">
        <f aca="false">E648+H648</f>
        <v>239</v>
      </c>
      <c r="E648" s="58" t="n">
        <f aca="false">G648+F648</f>
        <v>177</v>
      </c>
      <c r="F648" s="38" t="n">
        <v>2</v>
      </c>
      <c r="G648" s="38" t="n">
        <v>175</v>
      </c>
      <c r="H648" s="38" t="n">
        <v>62</v>
      </c>
      <c r="I648" s="38" t="n">
        <f aca="false">J648+K648</f>
        <v>1</v>
      </c>
      <c r="J648" s="39"/>
      <c r="K648" s="38" t="n">
        <v>1</v>
      </c>
      <c r="L648" s="32" t="n">
        <v>27259</v>
      </c>
      <c r="M648" s="63" t="n">
        <f aca="false">ROUND((J648*L648*12/1000),1)</f>
        <v>0</v>
      </c>
      <c r="N648" s="61" t="n">
        <f aca="false">ROUND((K648*L648*0.4*12/1000),1)</f>
        <v>130.8</v>
      </c>
      <c r="O648" s="62" t="n">
        <f aca="false">ROUND((M648+N648)*1.15,0)</f>
        <v>150</v>
      </c>
      <c r="P648" s="61" t="n">
        <f aca="false">ROUND(O648*30.2/100,0)</f>
        <v>45</v>
      </c>
      <c r="Q648" s="63" t="n">
        <f aca="false">O648+P648</f>
        <v>195</v>
      </c>
      <c r="R648" s="64" t="n">
        <f aca="false">ROUND(20848.5/711*I648,)</f>
        <v>29</v>
      </c>
      <c r="S648" s="64" t="n">
        <f aca="false">Q648+R648</f>
        <v>224</v>
      </c>
    </row>
    <row r="649" customFormat="false" ht="13.2" hidden="false" customHeight="false" outlineLevel="0" collapsed="false">
      <c r="A649" s="22" t="n">
        <v>5</v>
      </c>
      <c r="B649" s="22" t="n">
        <v>4</v>
      </c>
      <c r="C649" s="37" t="s">
        <v>656</v>
      </c>
      <c r="D649" s="58" t="n">
        <f aca="false">E649+H649</f>
        <v>304</v>
      </c>
      <c r="E649" s="58" t="n">
        <f aca="false">G649+F649</f>
        <v>252</v>
      </c>
      <c r="F649" s="38" t="n">
        <v>5</v>
      </c>
      <c r="G649" s="38" t="n">
        <v>247</v>
      </c>
      <c r="H649" s="38" t="n">
        <v>52</v>
      </c>
      <c r="I649" s="38" t="n">
        <f aca="false">J649+K649</f>
        <v>1</v>
      </c>
      <c r="J649" s="39"/>
      <c r="K649" s="38" t="n">
        <v>1</v>
      </c>
      <c r="L649" s="32" t="n">
        <v>27259</v>
      </c>
      <c r="M649" s="63" t="n">
        <f aca="false">ROUND((J649*L649*12/1000),1)</f>
        <v>0</v>
      </c>
      <c r="N649" s="61" t="n">
        <f aca="false">ROUND((K649*L649*0.4*12/1000),1)</f>
        <v>130.8</v>
      </c>
      <c r="O649" s="62" t="n">
        <f aca="false">ROUND((M649+N649)*1.15,0)</f>
        <v>150</v>
      </c>
      <c r="P649" s="61" t="n">
        <f aca="false">ROUND(O649*30.2/100,0)</f>
        <v>45</v>
      </c>
      <c r="Q649" s="63" t="n">
        <f aca="false">O649+P649</f>
        <v>195</v>
      </c>
      <c r="R649" s="64" t="n">
        <f aca="false">ROUND(20848.5/711*I649,)</f>
        <v>29</v>
      </c>
      <c r="S649" s="64" t="n">
        <f aca="false">Q649+R649</f>
        <v>224</v>
      </c>
    </row>
    <row r="650" customFormat="false" ht="13.2" hidden="false" customHeight="false" outlineLevel="0" collapsed="false">
      <c r="A650" s="22" t="n">
        <v>6</v>
      </c>
      <c r="B650" s="22" t="n">
        <v>5</v>
      </c>
      <c r="C650" s="37" t="s">
        <v>657</v>
      </c>
      <c r="D650" s="58" t="n">
        <f aca="false">E650+H650</f>
        <v>219</v>
      </c>
      <c r="E650" s="58" t="n">
        <f aca="false">G650+F650</f>
        <v>159</v>
      </c>
      <c r="F650" s="38" t="n">
        <v>1</v>
      </c>
      <c r="G650" s="38" t="n">
        <v>158</v>
      </c>
      <c r="H650" s="38" t="n">
        <v>60</v>
      </c>
      <c r="I650" s="38" t="n">
        <f aca="false">J650+K650</f>
        <v>1</v>
      </c>
      <c r="J650" s="39"/>
      <c r="K650" s="38" t="n">
        <v>1</v>
      </c>
      <c r="L650" s="32" t="n">
        <v>27259</v>
      </c>
      <c r="M650" s="63" t="n">
        <f aca="false">ROUND((J650*L650*12/1000),1)</f>
        <v>0</v>
      </c>
      <c r="N650" s="61" t="n">
        <f aca="false">ROUND((K650*L650*0.4*12/1000),1)</f>
        <v>130.8</v>
      </c>
      <c r="O650" s="62" t="n">
        <f aca="false">ROUND((M650+N650)*1.15,0)</f>
        <v>150</v>
      </c>
      <c r="P650" s="61" t="n">
        <f aca="false">ROUND(O650*30.2/100,0)</f>
        <v>45</v>
      </c>
      <c r="Q650" s="63" t="n">
        <f aca="false">O650+P650</f>
        <v>195</v>
      </c>
      <c r="R650" s="64" t="n">
        <f aca="false">ROUND(20848.5/711*I650,)</f>
        <v>29</v>
      </c>
      <c r="S650" s="64" t="n">
        <f aca="false">Q650+R650</f>
        <v>224</v>
      </c>
    </row>
    <row r="651" customFormat="false" ht="13.2" hidden="false" customHeight="false" outlineLevel="0" collapsed="false">
      <c r="A651" s="22" t="n">
        <v>7</v>
      </c>
      <c r="B651" s="22" t="n">
        <v>6</v>
      </c>
      <c r="C651" s="37" t="s">
        <v>658</v>
      </c>
      <c r="D651" s="58" t="n">
        <f aca="false">E651+H651</f>
        <v>78</v>
      </c>
      <c r="E651" s="58" t="n">
        <f aca="false">G651+F651</f>
        <v>63</v>
      </c>
      <c r="F651" s="38" t="n">
        <v>2</v>
      </c>
      <c r="G651" s="38" t="n">
        <v>61</v>
      </c>
      <c r="H651" s="38" t="n">
        <v>15</v>
      </c>
      <c r="I651" s="38" t="n">
        <f aca="false">J651+K651</f>
        <v>1</v>
      </c>
      <c r="J651" s="39"/>
      <c r="K651" s="38" t="n">
        <v>1</v>
      </c>
      <c r="L651" s="32" t="n">
        <v>27259</v>
      </c>
      <c r="M651" s="63" t="n">
        <f aca="false">ROUND((J651*L651*12/1000),1)</f>
        <v>0</v>
      </c>
      <c r="N651" s="61" t="n">
        <f aca="false">ROUND((K651*L651*0.4*12/1000),1)</f>
        <v>130.8</v>
      </c>
      <c r="O651" s="62" t="n">
        <f aca="false">ROUND((M651+N651)*1.15,0)</f>
        <v>150</v>
      </c>
      <c r="P651" s="61" t="n">
        <f aca="false">ROUND(O651*30.2/100,0)</f>
        <v>45</v>
      </c>
      <c r="Q651" s="63" t="n">
        <f aca="false">O651+P651</f>
        <v>195</v>
      </c>
      <c r="R651" s="64" t="n">
        <f aca="false">ROUND(20848.5/711*I651,)</f>
        <v>29</v>
      </c>
      <c r="S651" s="64" t="n">
        <f aca="false">Q651+R651</f>
        <v>224</v>
      </c>
    </row>
    <row r="652" customFormat="false" ht="13.2" hidden="false" customHeight="false" outlineLevel="0" collapsed="false">
      <c r="A652" s="22" t="n">
        <v>8</v>
      </c>
      <c r="B652" s="22" t="n">
        <v>7</v>
      </c>
      <c r="C652" s="37" t="s">
        <v>659</v>
      </c>
      <c r="D652" s="58" t="n">
        <f aca="false">E652+H652</f>
        <v>589</v>
      </c>
      <c r="E652" s="58" t="n">
        <f aca="false">G652+F652</f>
        <v>479</v>
      </c>
      <c r="F652" s="38" t="n">
        <v>5</v>
      </c>
      <c r="G652" s="38" t="n">
        <v>474</v>
      </c>
      <c r="H652" s="38" t="n">
        <v>110</v>
      </c>
      <c r="I652" s="38" t="n">
        <f aca="false">J652+K652</f>
        <v>1</v>
      </c>
      <c r="J652" s="39" t="n">
        <v>1</v>
      </c>
      <c r="K652" s="38"/>
      <c r="L652" s="32" t="n">
        <v>27259</v>
      </c>
      <c r="M652" s="63" t="n">
        <f aca="false">ROUND((J652*L652*12/1000),1)</f>
        <v>327.1</v>
      </c>
      <c r="N652" s="61" t="n">
        <f aca="false">ROUND((K652*L652*0.4*12/1000),1)</f>
        <v>0</v>
      </c>
      <c r="O652" s="62" t="n">
        <f aca="false">+M652+N652</f>
        <v>327.1</v>
      </c>
      <c r="P652" s="61" t="n">
        <f aca="false">ROUND(O652*30.2/100,0)</f>
        <v>99</v>
      </c>
      <c r="Q652" s="63" t="n">
        <f aca="false">O652+P652</f>
        <v>426.1</v>
      </c>
      <c r="R652" s="64" t="n">
        <f aca="false">ROUND(20848.5/711*I652,)</f>
        <v>29</v>
      </c>
      <c r="S652" s="64" t="n">
        <f aca="false">Q652+R652</f>
        <v>455.1</v>
      </c>
    </row>
    <row r="653" customFormat="false" ht="13.2" hidden="false" customHeight="false" outlineLevel="0" collapsed="false">
      <c r="A653" s="22" t="n">
        <v>9</v>
      </c>
      <c r="B653" s="22" t="n">
        <v>8</v>
      </c>
      <c r="C653" s="37" t="s">
        <v>660</v>
      </c>
      <c r="D653" s="58" t="n">
        <f aca="false">E653+H653</f>
        <v>62</v>
      </c>
      <c r="E653" s="58" t="n">
        <f aca="false">G653+F653</f>
        <v>39</v>
      </c>
      <c r="F653" s="38" t="n">
        <v>0</v>
      </c>
      <c r="G653" s="38" t="n">
        <v>39</v>
      </c>
      <c r="H653" s="38" t="n">
        <v>23</v>
      </c>
      <c r="I653" s="38" t="n">
        <f aca="false">J653+K653</f>
        <v>1</v>
      </c>
      <c r="J653" s="39"/>
      <c r="K653" s="38" t="n">
        <v>1</v>
      </c>
      <c r="L653" s="32" t="n">
        <v>27259</v>
      </c>
      <c r="M653" s="63" t="n">
        <f aca="false">ROUND((J653*L653*12/1000),1)</f>
        <v>0</v>
      </c>
      <c r="N653" s="61" t="n">
        <f aca="false">ROUND((K653*L653*0.4*12/1000),1)</f>
        <v>130.8</v>
      </c>
      <c r="O653" s="62" t="n">
        <f aca="false">ROUND((M653+N653)*1.15,0)</f>
        <v>150</v>
      </c>
      <c r="P653" s="61" t="n">
        <f aca="false">ROUND(O653*30.2/100,0)</f>
        <v>45</v>
      </c>
      <c r="Q653" s="63" t="n">
        <f aca="false">O653+P653</f>
        <v>195</v>
      </c>
      <c r="R653" s="64" t="n">
        <f aca="false">ROUND(20848.5/711*I653,)</f>
        <v>29</v>
      </c>
      <c r="S653" s="64" t="n">
        <f aca="false">Q653+R653</f>
        <v>224</v>
      </c>
    </row>
    <row r="654" customFormat="false" ht="13.2" hidden="false" customHeight="false" outlineLevel="0" collapsed="false">
      <c r="A654" s="22" t="n">
        <v>10</v>
      </c>
      <c r="B654" s="22" t="n">
        <v>9</v>
      </c>
      <c r="C654" s="37" t="s">
        <v>661</v>
      </c>
      <c r="D654" s="58" t="n">
        <f aca="false">E654+H654</f>
        <v>85</v>
      </c>
      <c r="E654" s="58" t="n">
        <f aca="false">G654+F654</f>
        <v>68</v>
      </c>
      <c r="F654" s="38" t="n">
        <v>0</v>
      </c>
      <c r="G654" s="38" t="n">
        <v>68</v>
      </c>
      <c r="H654" s="38" t="n">
        <v>17</v>
      </c>
      <c r="I654" s="38" t="n">
        <f aca="false">J654+K654</f>
        <v>1</v>
      </c>
      <c r="J654" s="39"/>
      <c r="K654" s="38" t="n">
        <v>1</v>
      </c>
      <c r="L654" s="32" t="n">
        <v>27259</v>
      </c>
      <c r="M654" s="63" t="n">
        <f aca="false">ROUND((J654*L654*12/1000),1)</f>
        <v>0</v>
      </c>
      <c r="N654" s="61" t="n">
        <f aca="false">ROUND((K654*L654*0.4*12/1000),1)</f>
        <v>130.8</v>
      </c>
      <c r="O654" s="62" t="n">
        <f aca="false">+M654+N654</f>
        <v>130.8</v>
      </c>
      <c r="P654" s="61" t="n">
        <f aca="false">ROUND(O654*30.2/100,0)</f>
        <v>40</v>
      </c>
      <c r="Q654" s="63" t="n">
        <f aca="false">O654+P654</f>
        <v>170.8</v>
      </c>
      <c r="R654" s="64" t="n">
        <f aca="false">ROUND(20848.5/711*I654,)</f>
        <v>29</v>
      </c>
      <c r="S654" s="64" t="n">
        <f aca="false">Q654+R654</f>
        <v>199.8</v>
      </c>
    </row>
    <row r="655" customFormat="false" ht="13.2" hidden="false" customHeight="false" outlineLevel="0" collapsed="false">
      <c r="A655" s="22" t="n">
        <v>11</v>
      </c>
      <c r="B655" s="22" t="n">
        <v>10</v>
      </c>
      <c r="C655" s="37" t="s">
        <v>662</v>
      </c>
      <c r="D655" s="58" t="n">
        <f aca="false">E655+H655</f>
        <v>247</v>
      </c>
      <c r="E655" s="58" t="n">
        <f aca="false">G655+F655</f>
        <v>200</v>
      </c>
      <c r="F655" s="38" t="n">
        <v>4</v>
      </c>
      <c r="G655" s="38" t="n">
        <v>196</v>
      </c>
      <c r="H655" s="38" t="n">
        <v>47</v>
      </c>
      <c r="I655" s="38" t="n">
        <f aca="false">J655+K655</f>
        <v>1</v>
      </c>
      <c r="J655" s="39"/>
      <c r="K655" s="38" t="n">
        <v>1</v>
      </c>
      <c r="L655" s="32" t="n">
        <v>27259</v>
      </c>
      <c r="M655" s="63" t="n">
        <f aca="false">ROUND((J655*L655*12/1000),1)</f>
        <v>0</v>
      </c>
      <c r="N655" s="61" t="n">
        <f aca="false">ROUND((K655*L655*0.4*12/1000),1)</f>
        <v>130.8</v>
      </c>
      <c r="O655" s="62" t="n">
        <f aca="false">ROUND((M655+N655)*1.15,0)</f>
        <v>150</v>
      </c>
      <c r="P655" s="61" t="n">
        <f aca="false">ROUND(O655*30.2/100,0)</f>
        <v>45</v>
      </c>
      <c r="Q655" s="63" t="n">
        <f aca="false">O655+P655</f>
        <v>195</v>
      </c>
      <c r="R655" s="64" t="n">
        <f aca="false">ROUND(20848.5/711*I655,)</f>
        <v>29</v>
      </c>
      <c r="S655" s="64" t="n">
        <f aca="false">Q655+R655</f>
        <v>224</v>
      </c>
    </row>
    <row r="656" customFormat="false" ht="13.2" hidden="false" customHeight="false" outlineLevel="0" collapsed="false">
      <c r="A656" s="22" t="n">
        <v>12</v>
      </c>
      <c r="B656" s="22" t="n">
        <v>11</v>
      </c>
      <c r="C656" s="37" t="s">
        <v>663</v>
      </c>
      <c r="D656" s="58" t="n">
        <f aca="false">E656+H656</f>
        <v>95</v>
      </c>
      <c r="E656" s="58" t="n">
        <f aca="false">G656+F656</f>
        <v>40</v>
      </c>
      <c r="F656" s="38" t="n">
        <v>1</v>
      </c>
      <c r="G656" s="38" t="n">
        <v>39</v>
      </c>
      <c r="H656" s="38" t="n">
        <v>55</v>
      </c>
      <c r="I656" s="38" t="n">
        <f aca="false">J656+K656</f>
        <v>1</v>
      </c>
      <c r="J656" s="39"/>
      <c r="K656" s="38" t="n">
        <v>1</v>
      </c>
      <c r="L656" s="32" t="n">
        <v>27259</v>
      </c>
      <c r="M656" s="63" t="n">
        <f aca="false">ROUND((J656*L656*12/1000),1)</f>
        <v>0</v>
      </c>
      <c r="N656" s="61" t="n">
        <f aca="false">ROUND((K656*L656*0.4*12/1000),1)</f>
        <v>130.8</v>
      </c>
      <c r="O656" s="62" t="n">
        <f aca="false">ROUND((M656+N656)*1.15,0)</f>
        <v>150</v>
      </c>
      <c r="P656" s="61" t="n">
        <f aca="false">ROUND(O656*30.2/100,0)</f>
        <v>45</v>
      </c>
      <c r="Q656" s="63" t="n">
        <f aca="false">O656+P656</f>
        <v>195</v>
      </c>
      <c r="R656" s="64" t="n">
        <f aca="false">ROUND(20848.5/711*I656,)</f>
        <v>29</v>
      </c>
      <c r="S656" s="64" t="n">
        <f aca="false">Q656+R656</f>
        <v>224</v>
      </c>
    </row>
    <row r="657" customFormat="false" ht="13.2" hidden="false" customHeight="false" outlineLevel="0" collapsed="false">
      <c r="A657" s="22" t="n">
        <v>13</v>
      </c>
      <c r="B657" s="22" t="n">
        <v>12</v>
      </c>
      <c r="C657" s="37" t="s">
        <v>664</v>
      </c>
      <c r="D657" s="58" t="n">
        <f aca="false">E657+H657</f>
        <v>197</v>
      </c>
      <c r="E657" s="58" t="n">
        <f aca="false">G657+F657</f>
        <v>150</v>
      </c>
      <c r="F657" s="38" t="n">
        <v>0</v>
      </c>
      <c r="G657" s="38" t="n">
        <v>150</v>
      </c>
      <c r="H657" s="38" t="n">
        <v>47</v>
      </c>
      <c r="I657" s="38" t="n">
        <f aca="false">J657+K657</f>
        <v>1</v>
      </c>
      <c r="J657" s="39"/>
      <c r="K657" s="38" t="n">
        <v>1</v>
      </c>
      <c r="L657" s="32" t="n">
        <v>27259</v>
      </c>
      <c r="M657" s="63" t="n">
        <f aca="false">ROUND((J657*L657*12/1000),1)</f>
        <v>0</v>
      </c>
      <c r="N657" s="61" t="n">
        <f aca="false">ROUND((K657*L657*0.4*12/1000),1)</f>
        <v>130.8</v>
      </c>
      <c r="O657" s="62" t="n">
        <f aca="false">+M657+N657</f>
        <v>130.8</v>
      </c>
      <c r="P657" s="61" t="n">
        <f aca="false">ROUND(O657*30.2/100,0)</f>
        <v>40</v>
      </c>
      <c r="Q657" s="63" t="n">
        <f aca="false">O657+P657</f>
        <v>170.8</v>
      </c>
      <c r="R657" s="64" t="n">
        <f aca="false">ROUND(20848.5/711*I657,)</f>
        <v>29</v>
      </c>
      <c r="S657" s="64" t="n">
        <f aca="false">Q657+R657</f>
        <v>199.8</v>
      </c>
    </row>
    <row r="658" customFormat="false" ht="13.2" hidden="false" customHeight="false" outlineLevel="0" collapsed="false">
      <c r="A658" s="22" t="n">
        <v>14</v>
      </c>
      <c r="B658" s="22" t="n">
        <v>13</v>
      </c>
      <c r="C658" s="37" t="s">
        <v>665</v>
      </c>
      <c r="D658" s="58" t="n">
        <f aca="false">E658+H658</f>
        <v>152</v>
      </c>
      <c r="E658" s="58" t="n">
        <f aca="false">G658+F658</f>
        <v>98</v>
      </c>
      <c r="F658" s="38" t="n">
        <v>2</v>
      </c>
      <c r="G658" s="38" t="n">
        <v>96</v>
      </c>
      <c r="H658" s="38" t="n">
        <v>54</v>
      </c>
      <c r="I658" s="38" t="n">
        <f aca="false">J658+K658</f>
        <v>1</v>
      </c>
      <c r="J658" s="39"/>
      <c r="K658" s="38" t="n">
        <v>1</v>
      </c>
      <c r="L658" s="32" t="n">
        <v>27259</v>
      </c>
      <c r="M658" s="63" t="n">
        <f aca="false">ROUND((J658*L658*12/1000),1)</f>
        <v>0</v>
      </c>
      <c r="N658" s="61" t="n">
        <f aca="false">ROUND((K658*L658*0.4*12/1000),1)</f>
        <v>130.8</v>
      </c>
      <c r="O658" s="62" t="n">
        <f aca="false">ROUND((M658+N658)*1.15,0)</f>
        <v>150</v>
      </c>
      <c r="P658" s="61" t="n">
        <f aca="false">ROUND(O658*30.2/100,0)</f>
        <v>45</v>
      </c>
      <c r="Q658" s="63" t="n">
        <f aca="false">O658+P658</f>
        <v>195</v>
      </c>
      <c r="R658" s="64" t="n">
        <f aca="false">ROUND(20848.5/711*I658,)</f>
        <v>29</v>
      </c>
      <c r="S658" s="64" t="n">
        <f aca="false">Q658+R658</f>
        <v>224</v>
      </c>
    </row>
    <row r="659" customFormat="false" ht="13.2" hidden="false" customHeight="false" outlineLevel="0" collapsed="false">
      <c r="A659" s="22" t="n">
        <v>15</v>
      </c>
      <c r="B659" s="22" t="n">
        <v>14</v>
      </c>
      <c r="C659" s="37" t="s">
        <v>666</v>
      </c>
      <c r="D659" s="58" t="n">
        <f aca="false">E659+H659</f>
        <v>250</v>
      </c>
      <c r="E659" s="58" t="n">
        <f aca="false">G659+F659</f>
        <v>185</v>
      </c>
      <c r="F659" s="38"/>
      <c r="G659" s="59" t="n">
        <v>185</v>
      </c>
      <c r="H659" s="38" t="n">
        <v>65</v>
      </c>
      <c r="I659" s="38" t="n">
        <f aca="false">J659+K659</f>
        <v>1</v>
      </c>
      <c r="J659" s="39"/>
      <c r="K659" s="38" t="n">
        <v>1</v>
      </c>
      <c r="L659" s="32" t="n">
        <v>27259</v>
      </c>
      <c r="M659" s="63" t="n">
        <f aca="false">ROUND((J659*L659*12/1000),1)</f>
        <v>0</v>
      </c>
      <c r="N659" s="61" t="n">
        <f aca="false">ROUND((K659*L659*0.4*12/1000),1)</f>
        <v>130.8</v>
      </c>
      <c r="O659" s="62" t="n">
        <f aca="false">+M659+N659</f>
        <v>130.8</v>
      </c>
      <c r="P659" s="61" t="n">
        <f aca="false">ROUND(O659*30.2/100,0)</f>
        <v>40</v>
      </c>
      <c r="Q659" s="63" t="n">
        <f aca="false">O659+P659</f>
        <v>170.8</v>
      </c>
      <c r="R659" s="64" t="n">
        <f aca="false">ROUND(20848.5/711*I659,)</f>
        <v>29</v>
      </c>
      <c r="S659" s="64" t="n">
        <f aca="false">Q659+R659</f>
        <v>199.8</v>
      </c>
    </row>
    <row r="660" customFormat="false" ht="13.2" hidden="false" customHeight="false" outlineLevel="0" collapsed="false">
      <c r="A660" s="22" t="n">
        <v>16</v>
      </c>
      <c r="B660" s="22" t="n">
        <v>15</v>
      </c>
      <c r="C660" s="37" t="s">
        <v>667</v>
      </c>
      <c r="D660" s="58" t="n">
        <f aca="false">E660+H660</f>
        <v>57</v>
      </c>
      <c r="E660" s="58" t="n">
        <f aca="false">G660+F660</f>
        <v>48</v>
      </c>
      <c r="F660" s="38" t="n">
        <v>1</v>
      </c>
      <c r="G660" s="38" t="n">
        <v>47</v>
      </c>
      <c r="H660" s="38" t="n">
        <v>9</v>
      </c>
      <c r="I660" s="38" t="n">
        <f aca="false">J660+K660</f>
        <v>1</v>
      </c>
      <c r="J660" s="39"/>
      <c r="K660" s="38" t="n">
        <v>1</v>
      </c>
      <c r="L660" s="32" t="n">
        <v>27259</v>
      </c>
      <c r="M660" s="63" t="n">
        <f aca="false">ROUND((J660*L660*12/1000),1)</f>
        <v>0</v>
      </c>
      <c r="N660" s="61" t="n">
        <f aca="false">ROUND((K660*L660*0.4*12/1000),1)</f>
        <v>130.8</v>
      </c>
      <c r="O660" s="62" t="n">
        <f aca="false">ROUND((M660+N660)*1.15,0)</f>
        <v>150</v>
      </c>
      <c r="P660" s="61" t="n">
        <f aca="false">ROUND(O660*30.2/100,0)</f>
        <v>45</v>
      </c>
      <c r="Q660" s="63" t="n">
        <f aca="false">O660+P660</f>
        <v>195</v>
      </c>
      <c r="R660" s="64" t="n">
        <f aca="false">ROUND(20848.5/711*I660,)</f>
        <v>29</v>
      </c>
      <c r="S660" s="64" t="n">
        <f aca="false">Q660+R660</f>
        <v>224</v>
      </c>
    </row>
    <row r="661" customFormat="false" ht="13.2" hidden="false" customHeight="false" outlineLevel="0" collapsed="false">
      <c r="A661" s="22" t="n">
        <v>17</v>
      </c>
      <c r="B661" s="22" t="n">
        <v>16</v>
      </c>
      <c r="C661" s="37" t="s">
        <v>668</v>
      </c>
      <c r="D661" s="58" t="n">
        <f aca="false">E661+H661</f>
        <v>234</v>
      </c>
      <c r="E661" s="58" t="n">
        <f aca="false">G661+F661</f>
        <v>174</v>
      </c>
      <c r="F661" s="38" t="n">
        <v>6</v>
      </c>
      <c r="G661" s="38" t="n">
        <v>168</v>
      </c>
      <c r="H661" s="38" t="n">
        <v>60</v>
      </c>
      <c r="I661" s="38" t="n">
        <f aca="false">J661+K661</f>
        <v>1</v>
      </c>
      <c r="J661" s="39"/>
      <c r="K661" s="38" t="n">
        <v>1</v>
      </c>
      <c r="L661" s="32" t="n">
        <v>27259</v>
      </c>
      <c r="M661" s="63" t="n">
        <f aca="false">ROUND((J661*L661*12/1000),1)</f>
        <v>0</v>
      </c>
      <c r="N661" s="61" t="n">
        <f aca="false">ROUND((K661*L661*0.4*12/1000),1)</f>
        <v>130.8</v>
      </c>
      <c r="O661" s="62" t="n">
        <f aca="false">ROUND((M661+N661)*1.15,0)</f>
        <v>150</v>
      </c>
      <c r="P661" s="61" t="n">
        <f aca="false">ROUND(O661*30.2/100,0)</f>
        <v>45</v>
      </c>
      <c r="Q661" s="63" t="n">
        <f aca="false">O661+P661</f>
        <v>195</v>
      </c>
      <c r="R661" s="64" t="n">
        <f aca="false">ROUND(20848.5/711*I661,)</f>
        <v>29</v>
      </c>
      <c r="S661" s="64" t="n">
        <f aca="false">Q661+R661</f>
        <v>224</v>
      </c>
    </row>
    <row r="662" customFormat="false" ht="13.2" hidden="false" customHeight="false" outlineLevel="0" collapsed="false">
      <c r="A662" s="22" t="n">
        <v>18</v>
      </c>
      <c r="B662" s="22" t="n">
        <v>17</v>
      </c>
      <c r="C662" s="37" t="s">
        <v>669</v>
      </c>
      <c r="D662" s="58" t="n">
        <f aca="false">E662+H662</f>
        <v>198</v>
      </c>
      <c r="E662" s="58" t="n">
        <f aca="false">G662+F662</f>
        <v>142</v>
      </c>
      <c r="F662" s="38" t="n">
        <v>3</v>
      </c>
      <c r="G662" s="38" t="n">
        <v>139</v>
      </c>
      <c r="H662" s="38" t="n">
        <v>56</v>
      </c>
      <c r="I662" s="38" t="n">
        <f aca="false">J662+K662</f>
        <v>1</v>
      </c>
      <c r="J662" s="39"/>
      <c r="K662" s="38" t="n">
        <v>1</v>
      </c>
      <c r="L662" s="32" t="n">
        <v>27259</v>
      </c>
      <c r="M662" s="63" t="n">
        <f aca="false">ROUND((J662*L662*12/1000),1)</f>
        <v>0</v>
      </c>
      <c r="N662" s="61" t="n">
        <f aca="false">ROUND((K662*L662*0.4*12/1000),1)</f>
        <v>130.8</v>
      </c>
      <c r="O662" s="62" t="n">
        <f aca="false">+M662+N662</f>
        <v>130.8</v>
      </c>
      <c r="P662" s="61" t="n">
        <f aca="false">ROUND(O662*30.2/100,0)</f>
        <v>40</v>
      </c>
      <c r="Q662" s="63" t="n">
        <f aca="false">O662+P662</f>
        <v>170.8</v>
      </c>
      <c r="R662" s="64" t="n">
        <f aca="false">ROUND(20848.5/711*I662,)</f>
        <v>29</v>
      </c>
      <c r="S662" s="64" t="n">
        <f aca="false">Q662+R662</f>
        <v>199.8</v>
      </c>
    </row>
    <row r="663" customFormat="false" ht="13.2" hidden="false" customHeight="false" outlineLevel="0" collapsed="false">
      <c r="A663" s="22" t="n">
        <v>19</v>
      </c>
      <c r="B663" s="22" t="n">
        <v>18</v>
      </c>
      <c r="C663" s="37" t="s">
        <v>670</v>
      </c>
      <c r="D663" s="58" t="n">
        <f aca="false">E663+H663</f>
        <v>305</v>
      </c>
      <c r="E663" s="58" t="n">
        <f aca="false">G663+F663</f>
        <v>240</v>
      </c>
      <c r="F663" s="38" t="n">
        <v>2</v>
      </c>
      <c r="G663" s="38" t="n">
        <v>238</v>
      </c>
      <c r="H663" s="38" t="n">
        <v>65</v>
      </c>
      <c r="I663" s="38" t="n">
        <f aca="false">J663+K663</f>
        <v>1</v>
      </c>
      <c r="J663" s="39"/>
      <c r="K663" s="38" t="n">
        <v>1</v>
      </c>
      <c r="L663" s="32" t="n">
        <v>27259</v>
      </c>
      <c r="M663" s="63" t="n">
        <f aca="false">ROUND((J663*L663*12/1000),1)</f>
        <v>0</v>
      </c>
      <c r="N663" s="61" t="n">
        <f aca="false">ROUND((K663*L663*0.4*12/1000),1)</f>
        <v>130.8</v>
      </c>
      <c r="O663" s="62" t="n">
        <f aca="false">+M663+N663</f>
        <v>130.8</v>
      </c>
      <c r="P663" s="61" t="n">
        <f aca="false">ROUND(O663*30.2/100,0)</f>
        <v>40</v>
      </c>
      <c r="Q663" s="63" t="n">
        <f aca="false">O663+P663</f>
        <v>170.8</v>
      </c>
      <c r="R663" s="64" t="n">
        <f aca="false">ROUND(20848.5/711*I663,)</f>
        <v>29</v>
      </c>
      <c r="S663" s="64" t="n">
        <f aca="false">Q663+R663</f>
        <v>199.8</v>
      </c>
    </row>
    <row r="664" customFormat="false" ht="13.2" hidden="false" customHeight="false" outlineLevel="0" collapsed="false">
      <c r="A664" s="22" t="n">
        <v>20</v>
      </c>
      <c r="B664" s="22" t="n">
        <v>19</v>
      </c>
      <c r="C664" s="37" t="s">
        <v>671</v>
      </c>
      <c r="D664" s="58" t="n">
        <f aca="false">E664+H664</f>
        <v>226</v>
      </c>
      <c r="E664" s="58" t="n">
        <f aca="false">G664+F664</f>
        <v>182</v>
      </c>
      <c r="F664" s="38" t="n">
        <v>0</v>
      </c>
      <c r="G664" s="38" t="n">
        <v>182</v>
      </c>
      <c r="H664" s="38" t="n">
        <v>44</v>
      </c>
      <c r="I664" s="38" t="n">
        <f aca="false">J664+K664</f>
        <v>1</v>
      </c>
      <c r="J664" s="39"/>
      <c r="K664" s="38" t="n">
        <v>1</v>
      </c>
      <c r="L664" s="32" t="n">
        <v>27259</v>
      </c>
      <c r="M664" s="63" t="n">
        <f aca="false">ROUND((J664*L664*12/1000),1)</f>
        <v>0</v>
      </c>
      <c r="N664" s="61" t="n">
        <f aca="false">ROUND((K664*L664*0.4*12/1000),1)</f>
        <v>130.8</v>
      </c>
      <c r="O664" s="62" t="n">
        <f aca="false">+M664+N664</f>
        <v>130.8</v>
      </c>
      <c r="P664" s="61" t="n">
        <f aca="false">ROUND(O664*30.2/100,0)</f>
        <v>40</v>
      </c>
      <c r="Q664" s="63" t="n">
        <f aca="false">O664+P664</f>
        <v>170.8</v>
      </c>
      <c r="R664" s="64" t="n">
        <f aca="false">ROUND(20848.5/711*I664,)</f>
        <v>29</v>
      </c>
      <c r="S664" s="64" t="n">
        <f aca="false">Q664+R664</f>
        <v>199.8</v>
      </c>
    </row>
    <row r="665" customFormat="false" ht="13.2" hidden="false" customHeight="false" outlineLevel="0" collapsed="false">
      <c r="A665" s="22" t="n">
        <v>21</v>
      </c>
      <c r="B665" s="22" t="n">
        <v>20</v>
      </c>
      <c r="C665" s="37" t="s">
        <v>672</v>
      </c>
      <c r="D665" s="58" t="n">
        <f aca="false">E665+H665</f>
        <v>242</v>
      </c>
      <c r="E665" s="58" t="n">
        <f aca="false">G665+F665</f>
        <v>197</v>
      </c>
      <c r="F665" s="38" t="n">
        <v>8</v>
      </c>
      <c r="G665" s="38" t="n">
        <v>189</v>
      </c>
      <c r="H665" s="38" t="n">
        <v>45</v>
      </c>
      <c r="I665" s="38" t="n">
        <f aca="false">J665+K665</f>
        <v>1</v>
      </c>
      <c r="J665" s="39"/>
      <c r="K665" s="38" t="n">
        <v>1</v>
      </c>
      <c r="L665" s="32" t="n">
        <v>27259</v>
      </c>
      <c r="M665" s="63" t="n">
        <f aca="false">ROUND((J665*L665*12/1000),1)</f>
        <v>0</v>
      </c>
      <c r="N665" s="61" t="n">
        <f aca="false">ROUND((K665*L665*0.4*12/1000),1)</f>
        <v>130.8</v>
      </c>
      <c r="O665" s="62" t="n">
        <f aca="false">ROUND((M665+N665)*1.15,0)</f>
        <v>150</v>
      </c>
      <c r="P665" s="61" t="n">
        <f aca="false">ROUND(O665*30.2/100,0)</f>
        <v>45</v>
      </c>
      <c r="Q665" s="63" t="n">
        <f aca="false">O665+P665</f>
        <v>195</v>
      </c>
      <c r="R665" s="64" t="n">
        <f aca="false">ROUND(20848.5/711*I665,)</f>
        <v>29</v>
      </c>
      <c r="S665" s="64" t="n">
        <f aca="false">Q665+R665</f>
        <v>224</v>
      </c>
    </row>
    <row r="666" customFormat="false" ht="13.2" hidden="false" customHeight="false" outlineLevel="0" collapsed="false">
      <c r="A666" s="22" t="n">
        <v>22</v>
      </c>
      <c r="B666" s="22" t="n">
        <v>21</v>
      </c>
      <c r="C666" s="37" t="s">
        <v>673</v>
      </c>
      <c r="D666" s="58" t="n">
        <f aca="false">E666+H666</f>
        <v>187</v>
      </c>
      <c r="E666" s="58" t="n">
        <f aca="false">G666+F666</f>
        <v>162</v>
      </c>
      <c r="F666" s="38" t="n">
        <v>2</v>
      </c>
      <c r="G666" s="38" t="n">
        <v>160</v>
      </c>
      <c r="H666" s="38" t="n">
        <v>25</v>
      </c>
      <c r="I666" s="38" t="n">
        <f aca="false">J666+K666</f>
        <v>1</v>
      </c>
      <c r="J666" s="39"/>
      <c r="K666" s="38" t="n">
        <v>1</v>
      </c>
      <c r="L666" s="32" t="n">
        <v>27259</v>
      </c>
      <c r="M666" s="63" t="n">
        <f aca="false">ROUND((J666*L666*12/1000),1)</f>
        <v>0</v>
      </c>
      <c r="N666" s="61" t="n">
        <f aca="false">ROUND((K666*L666*0.4*12/1000),1)</f>
        <v>130.8</v>
      </c>
      <c r="O666" s="62" t="n">
        <f aca="false">+M666+N666</f>
        <v>130.8</v>
      </c>
      <c r="P666" s="61" t="n">
        <f aca="false">ROUND(O666*30.2/100,0)</f>
        <v>40</v>
      </c>
      <c r="Q666" s="63" t="n">
        <f aca="false">O666+P666</f>
        <v>170.8</v>
      </c>
      <c r="R666" s="64" t="n">
        <f aca="false">ROUND(20848.5/711*I666,)</f>
        <v>29</v>
      </c>
      <c r="S666" s="64" t="n">
        <f aca="false">Q666+R666</f>
        <v>199.8</v>
      </c>
    </row>
    <row r="667" customFormat="false" ht="13.2" hidden="false" customHeight="false" outlineLevel="0" collapsed="false">
      <c r="A667" s="22" t="n">
        <v>23</v>
      </c>
      <c r="B667" s="22" t="n">
        <v>22</v>
      </c>
      <c r="C667" s="37" t="s">
        <v>674</v>
      </c>
      <c r="D667" s="58" t="n">
        <f aca="false">E667+H667</f>
        <v>1097</v>
      </c>
      <c r="E667" s="58" t="n">
        <f aca="false">G667+F667</f>
        <v>801</v>
      </c>
      <c r="F667" s="38" t="n">
        <v>36</v>
      </c>
      <c r="G667" s="38" t="n">
        <v>765</v>
      </c>
      <c r="H667" s="38" t="n">
        <v>296</v>
      </c>
      <c r="I667" s="38" t="n">
        <f aca="false">J667+K667</f>
        <v>1</v>
      </c>
      <c r="J667" s="39" t="n">
        <v>1</v>
      </c>
      <c r="K667" s="38"/>
      <c r="L667" s="32" t="n">
        <v>27259</v>
      </c>
      <c r="M667" s="63" t="n">
        <f aca="false">ROUND((J667*L667*12/1000),1)</f>
        <v>327.1</v>
      </c>
      <c r="N667" s="61" t="n">
        <f aca="false">ROUND((K667*L667*0.4*12/1000),1)</f>
        <v>0</v>
      </c>
      <c r="O667" s="62" t="n">
        <f aca="false">ROUND((M667+N667)*1.15,0)</f>
        <v>376</v>
      </c>
      <c r="P667" s="61" t="n">
        <f aca="false">ROUND(O667*30.2/100,0)</f>
        <v>114</v>
      </c>
      <c r="Q667" s="63" t="n">
        <f aca="false">O667+P667</f>
        <v>490</v>
      </c>
      <c r="R667" s="64" t="n">
        <f aca="false">ROUND(20848.5/711*I667,)</f>
        <v>29</v>
      </c>
      <c r="S667" s="64" t="n">
        <f aca="false">Q667+R667</f>
        <v>519</v>
      </c>
    </row>
    <row r="668" customFormat="false" ht="13.2" hidden="false" customHeight="false" outlineLevel="0" collapsed="false">
      <c r="A668" s="22" t="n">
        <v>24</v>
      </c>
      <c r="B668" s="22" t="n">
        <v>23</v>
      </c>
      <c r="C668" s="37" t="s">
        <v>675</v>
      </c>
      <c r="D668" s="58" t="n">
        <f aca="false">E668+H668</f>
        <v>71</v>
      </c>
      <c r="E668" s="58" t="n">
        <f aca="false">G668+F668</f>
        <v>54</v>
      </c>
      <c r="F668" s="38" t="n">
        <v>2</v>
      </c>
      <c r="G668" s="38" t="n">
        <v>52</v>
      </c>
      <c r="H668" s="38" t="n">
        <v>17</v>
      </c>
      <c r="I668" s="38" t="n">
        <f aca="false">J668+K668</f>
        <v>1</v>
      </c>
      <c r="J668" s="39"/>
      <c r="K668" s="38" t="n">
        <v>1</v>
      </c>
      <c r="L668" s="32" t="n">
        <v>27259</v>
      </c>
      <c r="M668" s="63" t="n">
        <f aca="false">ROUND((J668*L668*12/1000),1)</f>
        <v>0</v>
      </c>
      <c r="N668" s="61" t="n">
        <f aca="false">ROUND((K668*L668*0.4*12/1000),1)</f>
        <v>130.8</v>
      </c>
      <c r="O668" s="62" t="n">
        <f aca="false">ROUND((M668+N668)*1.15,0)</f>
        <v>150</v>
      </c>
      <c r="P668" s="61" t="n">
        <f aca="false">ROUND(O668*30.2/100,0)</f>
        <v>45</v>
      </c>
      <c r="Q668" s="63" t="n">
        <f aca="false">O668+P668</f>
        <v>195</v>
      </c>
      <c r="R668" s="64" t="n">
        <f aca="false">ROUND(20848.5/711*I668,)</f>
        <v>29</v>
      </c>
      <c r="S668" s="64" t="n">
        <f aca="false">Q668+R668</f>
        <v>224</v>
      </c>
    </row>
    <row r="669" customFormat="false" ht="13.2" hidden="false" customHeight="false" outlineLevel="0" collapsed="false">
      <c r="A669" s="22"/>
      <c r="B669" s="22" t="n">
        <v>24</v>
      </c>
      <c r="C669" s="37" t="s">
        <v>676</v>
      </c>
      <c r="D669" s="58" t="n">
        <f aca="false">E669+H669</f>
        <v>60</v>
      </c>
      <c r="E669" s="58" t="n">
        <f aca="false">G669+F669</f>
        <v>43</v>
      </c>
      <c r="F669" s="38" t="n">
        <v>1</v>
      </c>
      <c r="G669" s="38" t="n">
        <v>42</v>
      </c>
      <c r="H669" s="38" t="n">
        <v>17</v>
      </c>
      <c r="I669" s="38" t="n">
        <f aca="false">J669+K669</f>
        <v>1</v>
      </c>
      <c r="J669" s="39"/>
      <c r="K669" s="38" t="n">
        <v>1</v>
      </c>
      <c r="L669" s="32" t="n">
        <v>27259</v>
      </c>
      <c r="M669" s="63" t="n">
        <f aca="false">ROUND((J669*L669*12/1000),1)</f>
        <v>0</v>
      </c>
      <c r="N669" s="61" t="n">
        <f aca="false">ROUND((K669*L669*0.4*12/1000),1)</f>
        <v>130.8</v>
      </c>
      <c r="O669" s="62" t="n">
        <f aca="false">ROUND((M669+N669)*1.15,0)</f>
        <v>150</v>
      </c>
      <c r="P669" s="61" t="n">
        <f aca="false">ROUND(O669*30.2/100,0)</f>
        <v>45</v>
      </c>
      <c r="Q669" s="63" t="n">
        <f aca="false">O669+P669</f>
        <v>195</v>
      </c>
      <c r="R669" s="64" t="n">
        <f aca="false">ROUND(20848.5/711*I669,)</f>
        <v>29</v>
      </c>
      <c r="S669" s="64" t="n">
        <f aca="false">Q669+R669</f>
        <v>224</v>
      </c>
    </row>
    <row r="670" customFormat="false" ht="13.2" hidden="false" customHeight="false" outlineLevel="0" collapsed="false">
      <c r="A670" s="22" t="n">
        <v>1</v>
      </c>
      <c r="B670" s="22"/>
      <c r="C670" s="30" t="s">
        <v>677</v>
      </c>
      <c r="D670" s="31" t="n">
        <f aca="false">SUM(D671:D692)</f>
        <v>3124</v>
      </c>
      <c r="E670" s="31" t="n">
        <f aca="false">SUM(E671:E692)</f>
        <v>2815</v>
      </c>
      <c r="F670" s="31" t="n">
        <f aca="false">SUM(F671:F692)</f>
        <v>20</v>
      </c>
      <c r="G670" s="31" t="n">
        <f aca="false">SUM(G671:G692)</f>
        <v>2795</v>
      </c>
      <c r="H670" s="31" t="n">
        <f aca="false">SUM(H671:H692)</f>
        <v>309</v>
      </c>
      <c r="I670" s="31" t="n">
        <f aca="false">SUM(I671:I692)</f>
        <v>22</v>
      </c>
      <c r="J670" s="31" t="n">
        <f aca="false">SUM(J671:J692)</f>
        <v>1</v>
      </c>
      <c r="K670" s="31" t="n">
        <f aca="false">SUM(K671:K692)</f>
        <v>21</v>
      </c>
      <c r="L670" s="32" t="n">
        <v>27259</v>
      </c>
      <c r="M670" s="33" t="n">
        <f aca="false">SUM(M671:M692)</f>
        <v>327.1</v>
      </c>
      <c r="N670" s="33" t="n">
        <f aca="false">SUM(N671:N692)</f>
        <v>2746.8</v>
      </c>
      <c r="O670" s="34" t="n">
        <f aca="false">SUM(O671:O692)</f>
        <v>3515.8</v>
      </c>
      <c r="P670" s="31" t="n">
        <f aca="false">SUM(P671:P692)</f>
        <v>1057</v>
      </c>
      <c r="Q670" s="35" t="n">
        <f aca="false">SUM(Q671:Q692)</f>
        <v>4572.8</v>
      </c>
      <c r="R670" s="31" t="n">
        <f aca="false">SUM(R671:R692)</f>
        <v>638</v>
      </c>
      <c r="S670" s="67" t="n">
        <f aca="false">SUM(S671:S692)</f>
        <v>5210.8</v>
      </c>
    </row>
    <row r="671" customFormat="false" ht="13.2" hidden="false" customHeight="false" outlineLevel="0" collapsed="false">
      <c r="A671" s="22" t="n">
        <v>2</v>
      </c>
      <c r="B671" s="22" t="n">
        <v>1</v>
      </c>
      <c r="C671" s="37" t="s">
        <v>678</v>
      </c>
      <c r="D671" s="58" t="n">
        <f aca="false">E671+H671</f>
        <v>110</v>
      </c>
      <c r="E671" s="58" t="n">
        <f aca="false">G671+F671</f>
        <v>95</v>
      </c>
      <c r="F671" s="79" t="n">
        <v>2</v>
      </c>
      <c r="G671" s="38" t="n">
        <v>93</v>
      </c>
      <c r="H671" s="38" t="n">
        <v>15</v>
      </c>
      <c r="I671" s="38" t="n">
        <f aca="false">J671+K671</f>
        <v>1</v>
      </c>
      <c r="J671" s="39"/>
      <c r="K671" s="38" t="n">
        <v>1</v>
      </c>
      <c r="L671" s="32" t="n">
        <v>27259</v>
      </c>
      <c r="M671" s="63" t="n">
        <f aca="false">ROUND((J671*L671*12/1000),1)</f>
        <v>0</v>
      </c>
      <c r="N671" s="61" t="n">
        <f aca="false">ROUND((K671*L671*0.4*12/1000),1)</f>
        <v>130.8</v>
      </c>
      <c r="O671" s="62" t="n">
        <f aca="false">ROUND((M671+N671)*1.2,0)</f>
        <v>157</v>
      </c>
      <c r="P671" s="61" t="n">
        <f aca="false">ROUND(O671*30.2/100,0)</f>
        <v>47</v>
      </c>
      <c r="Q671" s="63" t="n">
        <f aca="false">O671+P671</f>
        <v>204</v>
      </c>
      <c r="R671" s="64" t="n">
        <f aca="false">ROUND(20848.5/711*I671,)</f>
        <v>29</v>
      </c>
      <c r="S671" s="64" t="n">
        <f aca="false">Q671+R671</f>
        <v>233</v>
      </c>
    </row>
    <row r="672" customFormat="false" ht="13.2" hidden="false" customHeight="false" outlineLevel="0" collapsed="false">
      <c r="A672" s="22" t="n">
        <v>3</v>
      </c>
      <c r="B672" s="22" t="n">
        <v>2</v>
      </c>
      <c r="C672" s="37" t="s">
        <v>679</v>
      </c>
      <c r="D672" s="58" t="n">
        <f aca="false">E672+H672</f>
        <v>314</v>
      </c>
      <c r="E672" s="58" t="n">
        <f aca="false">G672+F672</f>
        <v>289</v>
      </c>
      <c r="F672" s="79" t="n">
        <v>5</v>
      </c>
      <c r="G672" s="38" t="n">
        <v>284</v>
      </c>
      <c r="H672" s="38" t="n">
        <v>25</v>
      </c>
      <c r="I672" s="38" t="n">
        <f aca="false">J672+K672</f>
        <v>1</v>
      </c>
      <c r="J672" s="39"/>
      <c r="K672" s="38" t="n">
        <v>1</v>
      </c>
      <c r="L672" s="32" t="n">
        <v>27259</v>
      </c>
      <c r="M672" s="63" t="n">
        <f aca="false">ROUND((J672*L672*12/1000),1)</f>
        <v>0</v>
      </c>
      <c r="N672" s="61" t="n">
        <f aca="false">ROUND((K672*L672*0.4*12/1000),1)</f>
        <v>130.8</v>
      </c>
      <c r="O672" s="62" t="n">
        <f aca="false">ROUND((M672+N672)*1.2,0)</f>
        <v>157</v>
      </c>
      <c r="P672" s="61" t="n">
        <f aca="false">ROUND(O672*30.2/100,0)</f>
        <v>47</v>
      </c>
      <c r="Q672" s="63" t="n">
        <f aca="false">O672+P672</f>
        <v>204</v>
      </c>
      <c r="R672" s="64" t="n">
        <f aca="false">ROUND(20848.5/711*I672,)</f>
        <v>29</v>
      </c>
      <c r="S672" s="64" t="n">
        <f aca="false">Q672+R672</f>
        <v>233</v>
      </c>
    </row>
    <row r="673" customFormat="false" ht="13.2" hidden="false" customHeight="false" outlineLevel="0" collapsed="false">
      <c r="A673" s="22" t="n">
        <v>4</v>
      </c>
      <c r="B673" s="22" t="n">
        <v>3</v>
      </c>
      <c r="C673" s="37" t="s">
        <v>680</v>
      </c>
      <c r="D673" s="58" t="n">
        <f aca="false">E673+H673</f>
        <v>98</v>
      </c>
      <c r="E673" s="58" t="n">
        <f aca="false">G673+F673</f>
        <v>88</v>
      </c>
      <c r="F673" s="79" t="n">
        <v>1</v>
      </c>
      <c r="G673" s="38" t="n">
        <v>87</v>
      </c>
      <c r="H673" s="38" t="n">
        <v>10</v>
      </c>
      <c r="I673" s="38" t="n">
        <f aca="false">J673+K673</f>
        <v>1</v>
      </c>
      <c r="J673" s="39"/>
      <c r="K673" s="38" t="n">
        <v>1</v>
      </c>
      <c r="L673" s="32" t="n">
        <v>27259</v>
      </c>
      <c r="M673" s="63" t="n">
        <f aca="false">ROUND((J673*L673*12/1000),1)</f>
        <v>0</v>
      </c>
      <c r="N673" s="61" t="n">
        <f aca="false">ROUND((K673*L673*0.4*12/1000),1)</f>
        <v>130.8</v>
      </c>
      <c r="O673" s="62" t="n">
        <f aca="false">ROUND((M673+N673)*1.15,0)</f>
        <v>150</v>
      </c>
      <c r="P673" s="61" t="n">
        <f aca="false">ROUND(O673*30.2/100,0)</f>
        <v>45</v>
      </c>
      <c r="Q673" s="63" t="n">
        <f aca="false">O673+P673</f>
        <v>195</v>
      </c>
      <c r="R673" s="64" t="n">
        <f aca="false">ROUND(20848.5/711*I673,)</f>
        <v>29</v>
      </c>
      <c r="S673" s="64" t="n">
        <f aca="false">Q673+R673</f>
        <v>224</v>
      </c>
    </row>
    <row r="674" customFormat="false" ht="13.2" hidden="false" customHeight="false" outlineLevel="0" collapsed="false">
      <c r="A674" s="22" t="n">
        <v>5</v>
      </c>
      <c r="B674" s="22" t="n">
        <v>4</v>
      </c>
      <c r="C674" s="37" t="s">
        <v>681</v>
      </c>
      <c r="D674" s="58" t="n">
        <f aca="false">E674+H674</f>
        <v>53</v>
      </c>
      <c r="E674" s="58" t="n">
        <f aca="false">G674+F674</f>
        <v>46</v>
      </c>
      <c r="F674" s="79" t="n">
        <v>0</v>
      </c>
      <c r="G674" s="38" t="n">
        <v>46</v>
      </c>
      <c r="H674" s="38" t="n">
        <v>7</v>
      </c>
      <c r="I674" s="38" t="n">
        <f aca="false">J674+K674</f>
        <v>1</v>
      </c>
      <c r="J674" s="39"/>
      <c r="K674" s="38" t="n">
        <v>1</v>
      </c>
      <c r="L674" s="32" t="n">
        <v>27259</v>
      </c>
      <c r="M674" s="63" t="n">
        <f aca="false">ROUND((J674*L674*12/1000),1)</f>
        <v>0</v>
      </c>
      <c r="N674" s="61" t="n">
        <f aca="false">ROUND((K674*L674*0.4*12/1000),1)</f>
        <v>130.8</v>
      </c>
      <c r="O674" s="62" t="n">
        <f aca="false">ROUND((M674+N674)*1.15,0)</f>
        <v>150</v>
      </c>
      <c r="P674" s="61" t="n">
        <f aca="false">ROUND(O674*30.2/100,0)</f>
        <v>45</v>
      </c>
      <c r="Q674" s="63" t="n">
        <f aca="false">O674+P674</f>
        <v>195</v>
      </c>
      <c r="R674" s="64" t="n">
        <f aca="false">ROUND(20848.5/711*I674,)</f>
        <v>29</v>
      </c>
      <c r="S674" s="64" t="n">
        <f aca="false">Q674+R674</f>
        <v>224</v>
      </c>
    </row>
    <row r="675" customFormat="false" ht="13.2" hidden="false" customHeight="false" outlineLevel="0" collapsed="false">
      <c r="A675" s="22" t="n">
        <v>6</v>
      </c>
      <c r="B675" s="22" t="n">
        <v>5</v>
      </c>
      <c r="C675" s="37" t="s">
        <v>682</v>
      </c>
      <c r="D675" s="58" t="n">
        <f aca="false">E675+H675</f>
        <v>99</v>
      </c>
      <c r="E675" s="58" t="n">
        <f aca="false">G675+F675</f>
        <v>87</v>
      </c>
      <c r="F675" s="79" t="n">
        <v>1</v>
      </c>
      <c r="G675" s="38" t="n">
        <v>86</v>
      </c>
      <c r="H675" s="38" t="n">
        <v>12</v>
      </c>
      <c r="I675" s="38" t="n">
        <f aca="false">J675+K675</f>
        <v>1</v>
      </c>
      <c r="J675" s="39"/>
      <c r="K675" s="38" t="n">
        <v>1</v>
      </c>
      <c r="L675" s="32" t="n">
        <v>27259</v>
      </c>
      <c r="M675" s="63" t="n">
        <f aca="false">ROUND((J675*L675*12/1000),1)</f>
        <v>0</v>
      </c>
      <c r="N675" s="61" t="n">
        <f aca="false">ROUND((K675*L675*0.4*12/1000),1)</f>
        <v>130.8</v>
      </c>
      <c r="O675" s="62" t="n">
        <f aca="false">ROUND((M675+N675)*1.15,0)</f>
        <v>150</v>
      </c>
      <c r="P675" s="61" t="n">
        <f aca="false">ROUND(O675*30.2/100,0)</f>
        <v>45</v>
      </c>
      <c r="Q675" s="63" t="n">
        <f aca="false">O675+P675</f>
        <v>195</v>
      </c>
      <c r="R675" s="64" t="n">
        <f aca="false">ROUND(20848.5/711*I675,)</f>
        <v>29</v>
      </c>
      <c r="S675" s="64" t="n">
        <f aca="false">Q675+R675</f>
        <v>224</v>
      </c>
    </row>
    <row r="676" customFormat="false" ht="13.2" hidden="false" customHeight="false" outlineLevel="0" collapsed="false">
      <c r="A676" s="22" t="n">
        <v>7</v>
      </c>
      <c r="B676" s="22" t="n">
        <v>6</v>
      </c>
      <c r="C676" s="37" t="s">
        <v>683</v>
      </c>
      <c r="D676" s="58" t="n">
        <f aca="false">E676+H676</f>
        <v>236</v>
      </c>
      <c r="E676" s="58" t="n">
        <f aca="false">G676+F676</f>
        <v>210</v>
      </c>
      <c r="F676" s="79" t="n">
        <v>0</v>
      </c>
      <c r="G676" s="38" t="n">
        <v>210</v>
      </c>
      <c r="H676" s="38" t="n">
        <v>26</v>
      </c>
      <c r="I676" s="38" t="n">
        <f aca="false">J676+K676</f>
        <v>1</v>
      </c>
      <c r="J676" s="39"/>
      <c r="K676" s="38" t="n">
        <v>1</v>
      </c>
      <c r="L676" s="32" t="n">
        <v>27259</v>
      </c>
      <c r="M676" s="63" t="n">
        <f aca="false">ROUND((J676*L676*12/1000),1)</f>
        <v>0</v>
      </c>
      <c r="N676" s="61" t="n">
        <f aca="false">ROUND((K676*L676*0.4*12/1000),1)</f>
        <v>130.8</v>
      </c>
      <c r="O676" s="62" t="n">
        <f aca="false">ROUND((M676+N676)*1.15,0)</f>
        <v>150</v>
      </c>
      <c r="P676" s="61" t="n">
        <f aca="false">ROUND(O676*30.2/100,0)</f>
        <v>45</v>
      </c>
      <c r="Q676" s="63" t="n">
        <f aca="false">O676+P676</f>
        <v>195</v>
      </c>
      <c r="R676" s="64" t="n">
        <f aca="false">ROUND(20848.5/711*I676,)</f>
        <v>29</v>
      </c>
      <c r="S676" s="64" t="n">
        <f aca="false">Q676+R676</f>
        <v>224</v>
      </c>
    </row>
    <row r="677" customFormat="false" ht="13.2" hidden="false" customHeight="false" outlineLevel="0" collapsed="false">
      <c r="A677" s="22" t="n">
        <v>8</v>
      </c>
      <c r="B677" s="22" t="n">
        <v>7</v>
      </c>
      <c r="C677" s="37" t="s">
        <v>684</v>
      </c>
      <c r="D677" s="58" t="n">
        <f aca="false">E677+H677</f>
        <v>96</v>
      </c>
      <c r="E677" s="58" t="n">
        <f aca="false">G677+F677</f>
        <v>88</v>
      </c>
      <c r="F677" s="79" t="n">
        <v>0</v>
      </c>
      <c r="G677" s="38" t="n">
        <v>88</v>
      </c>
      <c r="H677" s="38" t="n">
        <v>8</v>
      </c>
      <c r="I677" s="38" t="n">
        <f aca="false">J677+K677</f>
        <v>1</v>
      </c>
      <c r="J677" s="39"/>
      <c r="K677" s="38" t="n">
        <v>1</v>
      </c>
      <c r="L677" s="32" t="n">
        <v>27259</v>
      </c>
      <c r="M677" s="63" t="n">
        <f aca="false">ROUND((J677*L677*12/1000),1)</f>
        <v>0</v>
      </c>
      <c r="N677" s="61" t="n">
        <f aca="false">ROUND((K677*L677*0.4*12/1000),1)</f>
        <v>130.8</v>
      </c>
      <c r="O677" s="62" t="n">
        <f aca="false">ROUND((M677+N677)*1.15,0)</f>
        <v>150</v>
      </c>
      <c r="P677" s="61" t="n">
        <f aca="false">ROUND(O677*30.2/100,0)</f>
        <v>45</v>
      </c>
      <c r="Q677" s="63" t="n">
        <f aca="false">O677+P677</f>
        <v>195</v>
      </c>
      <c r="R677" s="64" t="n">
        <f aca="false">ROUND(20848.5/711*I677,)</f>
        <v>29</v>
      </c>
      <c r="S677" s="64" t="n">
        <f aca="false">Q677+R677</f>
        <v>224</v>
      </c>
    </row>
    <row r="678" customFormat="false" ht="13.2" hidden="false" customHeight="false" outlineLevel="0" collapsed="false">
      <c r="A678" s="22" t="n">
        <v>9</v>
      </c>
      <c r="B678" s="22" t="n">
        <v>8</v>
      </c>
      <c r="C678" s="37" t="s">
        <v>685</v>
      </c>
      <c r="D678" s="58" t="n">
        <f aca="false">E678+H678</f>
        <v>130</v>
      </c>
      <c r="E678" s="58" t="n">
        <f aca="false">G678+F678</f>
        <v>125</v>
      </c>
      <c r="F678" s="79" t="n">
        <v>0</v>
      </c>
      <c r="G678" s="38" t="n">
        <v>125</v>
      </c>
      <c r="H678" s="38" t="n">
        <v>5</v>
      </c>
      <c r="I678" s="38" t="n">
        <f aca="false">J678+K678</f>
        <v>1</v>
      </c>
      <c r="J678" s="39"/>
      <c r="K678" s="38" t="n">
        <v>1</v>
      </c>
      <c r="L678" s="32" t="n">
        <v>27259</v>
      </c>
      <c r="M678" s="63" t="n">
        <f aca="false">ROUND((J678*L678*12/1000),1)</f>
        <v>0</v>
      </c>
      <c r="N678" s="61" t="n">
        <f aca="false">ROUND((K678*L678*0.4*12/1000),1)</f>
        <v>130.8</v>
      </c>
      <c r="O678" s="62" t="n">
        <f aca="false">+M678+N678</f>
        <v>130.8</v>
      </c>
      <c r="P678" s="61" t="n">
        <f aca="false">ROUND(O678*30.2/100,0)</f>
        <v>40</v>
      </c>
      <c r="Q678" s="63" t="n">
        <f aca="false">O678+P678</f>
        <v>170.8</v>
      </c>
      <c r="R678" s="64" t="n">
        <f aca="false">ROUND(20848.5/711*I678,)</f>
        <v>29</v>
      </c>
      <c r="S678" s="64" t="n">
        <f aca="false">Q678+R678</f>
        <v>199.8</v>
      </c>
    </row>
    <row r="679" customFormat="false" ht="13.2" hidden="false" customHeight="false" outlineLevel="0" collapsed="false">
      <c r="A679" s="22" t="n">
        <v>10</v>
      </c>
      <c r="B679" s="22" t="n">
        <v>9</v>
      </c>
      <c r="C679" s="37" t="s">
        <v>686</v>
      </c>
      <c r="D679" s="58" t="n">
        <f aca="false">E679+H679</f>
        <v>61</v>
      </c>
      <c r="E679" s="58" t="n">
        <f aca="false">G679+F679</f>
        <v>54</v>
      </c>
      <c r="F679" s="79" t="n">
        <v>0</v>
      </c>
      <c r="G679" s="38" t="n">
        <v>54</v>
      </c>
      <c r="H679" s="38" t="n">
        <v>7</v>
      </c>
      <c r="I679" s="38" t="n">
        <f aca="false">J679+K679</f>
        <v>1</v>
      </c>
      <c r="J679" s="39"/>
      <c r="K679" s="38" t="n">
        <v>1</v>
      </c>
      <c r="L679" s="32" t="n">
        <v>27259</v>
      </c>
      <c r="M679" s="63" t="n">
        <f aca="false">ROUND((J679*L679*12/1000),1)</f>
        <v>0</v>
      </c>
      <c r="N679" s="61" t="n">
        <f aca="false">ROUND((K679*L679*0.4*12/1000),1)</f>
        <v>130.8</v>
      </c>
      <c r="O679" s="62" t="n">
        <f aca="false">ROUND((M679+N679)*1.15,0)</f>
        <v>150</v>
      </c>
      <c r="P679" s="61" t="n">
        <f aca="false">ROUND(O679*30.2/100,0)</f>
        <v>45</v>
      </c>
      <c r="Q679" s="63" t="n">
        <f aca="false">O679+P679</f>
        <v>195</v>
      </c>
      <c r="R679" s="64" t="n">
        <f aca="false">ROUND(20848.5/711*I679,)</f>
        <v>29</v>
      </c>
      <c r="S679" s="64" t="n">
        <f aca="false">Q679+R679</f>
        <v>224</v>
      </c>
    </row>
    <row r="680" customFormat="false" ht="13.2" hidden="false" customHeight="false" outlineLevel="0" collapsed="false">
      <c r="A680" s="22" t="n">
        <v>11</v>
      </c>
      <c r="B680" s="22" t="n">
        <v>10</v>
      </c>
      <c r="C680" s="37" t="s">
        <v>687</v>
      </c>
      <c r="D680" s="58" t="n">
        <f aca="false">E680+H680</f>
        <v>167</v>
      </c>
      <c r="E680" s="58" t="n">
        <f aca="false">G680+F680</f>
        <v>147</v>
      </c>
      <c r="F680" s="79" t="n">
        <v>2</v>
      </c>
      <c r="G680" s="38" t="n">
        <v>145</v>
      </c>
      <c r="H680" s="38" t="n">
        <v>20</v>
      </c>
      <c r="I680" s="38" t="n">
        <f aca="false">J680+K680</f>
        <v>1</v>
      </c>
      <c r="J680" s="39"/>
      <c r="K680" s="38" t="n">
        <v>1</v>
      </c>
      <c r="L680" s="32" t="n">
        <v>27259</v>
      </c>
      <c r="M680" s="63" t="n">
        <f aca="false">ROUND((J680*L680*12/1000),1)</f>
        <v>0</v>
      </c>
      <c r="N680" s="61" t="n">
        <f aca="false">ROUND((K680*L680*0.4*12/1000),1)</f>
        <v>130.8</v>
      </c>
      <c r="O680" s="62" t="n">
        <f aca="false">ROUND((M680+N680)*1.15,0)</f>
        <v>150</v>
      </c>
      <c r="P680" s="61" t="n">
        <f aca="false">ROUND(O680*30.2/100,0)</f>
        <v>45</v>
      </c>
      <c r="Q680" s="63" t="n">
        <f aca="false">O680+P680</f>
        <v>195</v>
      </c>
      <c r="R680" s="64" t="n">
        <f aca="false">ROUND(20848.5/711*I680,)</f>
        <v>29</v>
      </c>
      <c r="S680" s="64" t="n">
        <f aca="false">Q680+R680</f>
        <v>224</v>
      </c>
    </row>
    <row r="681" customFormat="false" ht="13.2" hidden="false" customHeight="false" outlineLevel="0" collapsed="false">
      <c r="A681" s="22" t="n">
        <v>12</v>
      </c>
      <c r="B681" s="22" t="n">
        <v>11</v>
      </c>
      <c r="C681" s="37" t="s">
        <v>688</v>
      </c>
      <c r="D681" s="58" t="n">
        <f aca="false">E681+H681</f>
        <v>64</v>
      </c>
      <c r="E681" s="58" t="n">
        <f aca="false">G681+F681</f>
        <v>55</v>
      </c>
      <c r="F681" s="79" t="n">
        <v>0</v>
      </c>
      <c r="G681" s="38" t="n">
        <v>55</v>
      </c>
      <c r="H681" s="38" t="n">
        <v>9</v>
      </c>
      <c r="I681" s="38" t="n">
        <f aca="false">J681+K681</f>
        <v>1</v>
      </c>
      <c r="J681" s="39"/>
      <c r="K681" s="38" t="n">
        <v>1</v>
      </c>
      <c r="L681" s="32" t="n">
        <v>27259</v>
      </c>
      <c r="M681" s="63" t="n">
        <f aca="false">ROUND((J681*L681*12/1000),1)</f>
        <v>0</v>
      </c>
      <c r="N681" s="61" t="n">
        <f aca="false">ROUND((K681*L681*0.4*12/1000),1)</f>
        <v>130.8</v>
      </c>
      <c r="O681" s="62" t="n">
        <f aca="false">ROUND((M681+N681)*1.15,0)</f>
        <v>150</v>
      </c>
      <c r="P681" s="61" t="n">
        <f aca="false">ROUND(O681*30.2/100,0)</f>
        <v>45</v>
      </c>
      <c r="Q681" s="63" t="n">
        <f aca="false">O681+P681</f>
        <v>195</v>
      </c>
      <c r="R681" s="64" t="n">
        <f aca="false">ROUND(20848.5/711*I681,)</f>
        <v>29</v>
      </c>
      <c r="S681" s="64" t="n">
        <f aca="false">Q681+R681</f>
        <v>224</v>
      </c>
    </row>
    <row r="682" customFormat="false" ht="13.2" hidden="false" customHeight="false" outlineLevel="0" collapsed="false">
      <c r="A682" s="22" t="n">
        <v>13</v>
      </c>
      <c r="B682" s="22" t="n">
        <v>12</v>
      </c>
      <c r="C682" s="37" t="s">
        <v>689</v>
      </c>
      <c r="D682" s="58" t="n">
        <f aca="false">E682+H682</f>
        <v>67</v>
      </c>
      <c r="E682" s="58" t="n">
        <f aca="false">G682+F682</f>
        <v>58</v>
      </c>
      <c r="F682" s="79" t="n">
        <v>0</v>
      </c>
      <c r="G682" s="38" t="n">
        <v>58</v>
      </c>
      <c r="H682" s="38" t="n">
        <v>9</v>
      </c>
      <c r="I682" s="38" t="n">
        <f aca="false">J682+K682</f>
        <v>1</v>
      </c>
      <c r="J682" s="39"/>
      <c r="K682" s="38" t="n">
        <v>1</v>
      </c>
      <c r="L682" s="32" t="n">
        <v>27259</v>
      </c>
      <c r="M682" s="63" t="n">
        <f aca="false">ROUND((J682*L682*12/1000),1)</f>
        <v>0</v>
      </c>
      <c r="N682" s="61" t="n">
        <f aca="false">ROUND((K682*L682*0.4*12/1000),1)</f>
        <v>130.8</v>
      </c>
      <c r="O682" s="62" t="n">
        <f aca="false">ROUND((M682+N682)*1.15,0)</f>
        <v>150</v>
      </c>
      <c r="P682" s="61" t="n">
        <f aca="false">ROUND(O682*30.2/100,0)</f>
        <v>45</v>
      </c>
      <c r="Q682" s="63" t="n">
        <f aca="false">O682+P682</f>
        <v>195</v>
      </c>
      <c r="R682" s="64" t="n">
        <f aca="false">ROUND(20848.5/711*I682,)</f>
        <v>29</v>
      </c>
      <c r="S682" s="64" t="n">
        <f aca="false">Q682+R682</f>
        <v>224</v>
      </c>
    </row>
    <row r="683" customFormat="false" ht="13.2" hidden="false" customHeight="false" outlineLevel="0" collapsed="false">
      <c r="A683" s="22" t="n">
        <v>14</v>
      </c>
      <c r="B683" s="22" t="n">
        <v>13</v>
      </c>
      <c r="C683" s="37" t="s">
        <v>690</v>
      </c>
      <c r="D683" s="58" t="n">
        <f aca="false">E683+H683</f>
        <v>65</v>
      </c>
      <c r="E683" s="58" t="n">
        <f aca="false">G683+F683</f>
        <v>53</v>
      </c>
      <c r="F683" s="79" t="n">
        <v>0</v>
      </c>
      <c r="G683" s="38" t="n">
        <v>53</v>
      </c>
      <c r="H683" s="38" t="n">
        <v>12</v>
      </c>
      <c r="I683" s="38" t="n">
        <f aca="false">J683+K683</f>
        <v>1</v>
      </c>
      <c r="J683" s="39"/>
      <c r="K683" s="38" t="n">
        <v>1</v>
      </c>
      <c r="L683" s="32" t="n">
        <v>27259</v>
      </c>
      <c r="M683" s="63" t="n">
        <f aca="false">ROUND((J683*L683*12/1000),1)</f>
        <v>0</v>
      </c>
      <c r="N683" s="61" t="n">
        <f aca="false">ROUND((K683*L683*0.4*12/1000),1)</f>
        <v>130.8</v>
      </c>
      <c r="O683" s="62" t="n">
        <f aca="false">ROUND((M683+N683)*1.15,0)</f>
        <v>150</v>
      </c>
      <c r="P683" s="61" t="n">
        <f aca="false">ROUND(O683*30.2/100,0)</f>
        <v>45</v>
      </c>
      <c r="Q683" s="63" t="n">
        <f aca="false">O683+P683</f>
        <v>195</v>
      </c>
      <c r="R683" s="64" t="n">
        <f aca="false">ROUND(20848.5/711*I683,)</f>
        <v>29</v>
      </c>
      <c r="S683" s="64" t="n">
        <f aca="false">Q683+R683</f>
        <v>224</v>
      </c>
    </row>
    <row r="684" customFormat="false" ht="13.2" hidden="false" customHeight="false" outlineLevel="0" collapsed="false">
      <c r="A684" s="22" t="n">
        <v>15</v>
      </c>
      <c r="B684" s="22" t="n">
        <v>14</v>
      </c>
      <c r="C684" s="37" t="s">
        <v>691</v>
      </c>
      <c r="D684" s="58" t="n">
        <f aca="false">E684+H684</f>
        <v>616</v>
      </c>
      <c r="E684" s="58" t="n">
        <f aca="false">G684+F684</f>
        <v>585</v>
      </c>
      <c r="F684" s="79" t="n">
        <v>3</v>
      </c>
      <c r="G684" s="38" t="n">
        <v>582</v>
      </c>
      <c r="H684" s="38" t="n">
        <v>31</v>
      </c>
      <c r="I684" s="38" t="n">
        <f aca="false">J684+K684</f>
        <v>1</v>
      </c>
      <c r="J684" s="39" t="n">
        <v>1</v>
      </c>
      <c r="K684" s="38"/>
      <c r="L684" s="32" t="n">
        <v>27259</v>
      </c>
      <c r="M684" s="63" t="n">
        <f aca="false">ROUND((J684*L684*12/1000),1)</f>
        <v>327.1</v>
      </c>
      <c r="N684" s="61" t="n">
        <f aca="false">ROUND((K684*L684*0.4*12/1000),1)</f>
        <v>0</v>
      </c>
      <c r="O684" s="62" t="n">
        <f aca="false">ROUND((M684+N684)*1.15,0)</f>
        <v>376</v>
      </c>
      <c r="P684" s="61" t="n">
        <f aca="false">ROUND(O684*30.2/100,0)</f>
        <v>114</v>
      </c>
      <c r="Q684" s="63" t="n">
        <f aca="false">O684+P684</f>
        <v>490</v>
      </c>
      <c r="R684" s="64" t="n">
        <f aca="false">ROUND(20848.5/711*I684,)</f>
        <v>29</v>
      </c>
      <c r="S684" s="64" t="n">
        <f aca="false">Q684+R684</f>
        <v>519</v>
      </c>
    </row>
    <row r="685" customFormat="false" ht="13.2" hidden="false" customHeight="false" outlineLevel="0" collapsed="false">
      <c r="A685" s="22" t="n">
        <v>16</v>
      </c>
      <c r="B685" s="22" t="n">
        <v>15</v>
      </c>
      <c r="C685" s="37" t="s">
        <v>692</v>
      </c>
      <c r="D685" s="58" t="n">
        <f aca="false">E685+H685</f>
        <v>67</v>
      </c>
      <c r="E685" s="58" t="n">
        <f aca="false">G685+F685</f>
        <v>58</v>
      </c>
      <c r="F685" s="79" t="n">
        <v>0</v>
      </c>
      <c r="G685" s="38" t="n">
        <v>58</v>
      </c>
      <c r="H685" s="38" t="n">
        <v>9</v>
      </c>
      <c r="I685" s="38" t="n">
        <f aca="false">J685+K685</f>
        <v>1</v>
      </c>
      <c r="J685" s="39"/>
      <c r="K685" s="38" t="n">
        <v>1</v>
      </c>
      <c r="L685" s="32" t="n">
        <v>27259</v>
      </c>
      <c r="M685" s="63" t="n">
        <f aca="false">ROUND((J685*L685*12/1000),1)</f>
        <v>0</v>
      </c>
      <c r="N685" s="61" t="n">
        <f aca="false">ROUND((K685*L685*0.4*12/1000),1)</f>
        <v>130.8</v>
      </c>
      <c r="O685" s="62" t="n">
        <f aca="false">ROUND((M685+N685)*1.15,0)</f>
        <v>150</v>
      </c>
      <c r="P685" s="61" t="n">
        <f aca="false">ROUND(O685*30.2/100,0)</f>
        <v>45</v>
      </c>
      <c r="Q685" s="63" t="n">
        <f aca="false">O685+P685</f>
        <v>195</v>
      </c>
      <c r="R685" s="64" t="n">
        <f aca="false">ROUND(20848.5/711*I685,)</f>
        <v>29</v>
      </c>
      <c r="S685" s="64" t="n">
        <f aca="false">Q685+R685</f>
        <v>224</v>
      </c>
    </row>
    <row r="686" customFormat="false" ht="13.2" hidden="false" customHeight="false" outlineLevel="0" collapsed="false">
      <c r="A686" s="22" t="n">
        <v>17</v>
      </c>
      <c r="B686" s="22" t="n">
        <v>16</v>
      </c>
      <c r="C686" s="37" t="s">
        <v>693</v>
      </c>
      <c r="D686" s="58" t="n">
        <f aca="false">E686+H686</f>
        <v>61</v>
      </c>
      <c r="E686" s="58" t="n">
        <f aca="false">G686+F686</f>
        <v>50</v>
      </c>
      <c r="F686" s="79" t="n">
        <v>1</v>
      </c>
      <c r="G686" s="38" t="n">
        <v>49</v>
      </c>
      <c r="H686" s="38" t="n">
        <v>11</v>
      </c>
      <c r="I686" s="38" t="n">
        <f aca="false">J686+K686</f>
        <v>1</v>
      </c>
      <c r="J686" s="39"/>
      <c r="K686" s="38" t="n">
        <v>1</v>
      </c>
      <c r="L686" s="32" t="n">
        <v>27259</v>
      </c>
      <c r="M686" s="63" t="n">
        <f aca="false">ROUND((J686*L686*12/1000),1)</f>
        <v>0</v>
      </c>
      <c r="N686" s="61" t="n">
        <f aca="false">ROUND((K686*L686*0.4*12/1000),1)</f>
        <v>130.8</v>
      </c>
      <c r="O686" s="62" t="n">
        <f aca="false">ROUND((M686+N686)*1.2,0)</f>
        <v>157</v>
      </c>
      <c r="P686" s="61" t="n">
        <f aca="false">ROUND(O686*30.2/100,0)</f>
        <v>47</v>
      </c>
      <c r="Q686" s="63" t="n">
        <f aca="false">O686+P686</f>
        <v>204</v>
      </c>
      <c r="R686" s="64" t="n">
        <f aca="false">ROUND(20848.5/711*I686,)</f>
        <v>29</v>
      </c>
      <c r="S686" s="64" t="n">
        <f aca="false">Q686+R686</f>
        <v>233</v>
      </c>
    </row>
    <row r="687" customFormat="false" ht="13.2" hidden="false" customHeight="false" outlineLevel="0" collapsed="false">
      <c r="A687" s="22" t="n">
        <v>18</v>
      </c>
      <c r="B687" s="22" t="n">
        <v>17</v>
      </c>
      <c r="C687" s="37" t="s">
        <v>694</v>
      </c>
      <c r="D687" s="58" t="n">
        <f aca="false">E687+H687</f>
        <v>107</v>
      </c>
      <c r="E687" s="58" t="n">
        <f aca="false">G687+F687</f>
        <v>98</v>
      </c>
      <c r="F687" s="79" t="n">
        <v>0</v>
      </c>
      <c r="G687" s="38" t="n">
        <v>98</v>
      </c>
      <c r="H687" s="38" t="n">
        <v>9</v>
      </c>
      <c r="I687" s="38" t="n">
        <f aca="false">J687+K687</f>
        <v>1</v>
      </c>
      <c r="J687" s="39"/>
      <c r="K687" s="38" t="n">
        <v>1</v>
      </c>
      <c r="L687" s="32" t="n">
        <v>27259</v>
      </c>
      <c r="M687" s="63" t="n">
        <f aca="false">ROUND((J687*L687*12/1000),1)</f>
        <v>0</v>
      </c>
      <c r="N687" s="61" t="n">
        <f aca="false">ROUND((K687*L687*0.4*12/1000),1)</f>
        <v>130.8</v>
      </c>
      <c r="O687" s="62" t="n">
        <f aca="false">ROUND((M687+N687)*1.15,0)</f>
        <v>150</v>
      </c>
      <c r="P687" s="61" t="n">
        <f aca="false">ROUND(O687*30.2/100,0)</f>
        <v>45</v>
      </c>
      <c r="Q687" s="63" t="n">
        <f aca="false">O687+P687</f>
        <v>195</v>
      </c>
      <c r="R687" s="64" t="n">
        <f aca="false">ROUND(20848.5/711*I687,)</f>
        <v>29</v>
      </c>
      <c r="S687" s="64" t="n">
        <f aca="false">Q687+R687</f>
        <v>224</v>
      </c>
    </row>
    <row r="688" customFormat="false" ht="13.2" hidden="false" customHeight="false" outlineLevel="0" collapsed="false">
      <c r="A688" s="22" t="n">
        <v>19</v>
      </c>
      <c r="B688" s="22" t="n">
        <v>18</v>
      </c>
      <c r="C688" s="37" t="s">
        <v>695</v>
      </c>
      <c r="D688" s="58" t="n">
        <f aca="false">E688+H688</f>
        <v>98</v>
      </c>
      <c r="E688" s="58" t="n">
        <f aca="false">G688+F688</f>
        <v>87</v>
      </c>
      <c r="F688" s="79" t="n">
        <v>0</v>
      </c>
      <c r="G688" s="38" t="n">
        <v>87</v>
      </c>
      <c r="H688" s="38" t="n">
        <v>11</v>
      </c>
      <c r="I688" s="38" t="n">
        <f aca="false">J688+K688</f>
        <v>1</v>
      </c>
      <c r="J688" s="39"/>
      <c r="K688" s="38" t="n">
        <v>1</v>
      </c>
      <c r="L688" s="32" t="n">
        <v>27259</v>
      </c>
      <c r="M688" s="63" t="n">
        <f aca="false">ROUND((J688*L688*12/1000),1)</f>
        <v>0</v>
      </c>
      <c r="N688" s="61" t="n">
        <f aca="false">ROUND((K688*L688*0.4*12/1000),1)</f>
        <v>130.8</v>
      </c>
      <c r="O688" s="62" t="n">
        <f aca="false">ROUND((M688+N688)*1.2,0)</f>
        <v>157</v>
      </c>
      <c r="P688" s="61" t="n">
        <f aca="false">ROUND(O688*30.2/100,0)</f>
        <v>47</v>
      </c>
      <c r="Q688" s="63" t="n">
        <f aca="false">O688+P688</f>
        <v>204</v>
      </c>
      <c r="R688" s="64" t="n">
        <f aca="false">ROUND(20848.5/711*I688,)</f>
        <v>29</v>
      </c>
      <c r="S688" s="64" t="n">
        <f aca="false">Q688+R688</f>
        <v>233</v>
      </c>
    </row>
    <row r="689" customFormat="false" ht="13.2" hidden="false" customHeight="false" outlineLevel="0" collapsed="false">
      <c r="A689" s="22" t="n">
        <v>20</v>
      </c>
      <c r="B689" s="22" t="n">
        <v>19</v>
      </c>
      <c r="C689" s="37" t="s">
        <v>696</v>
      </c>
      <c r="D689" s="58" t="n">
        <f aca="false">E689+H689</f>
        <v>236</v>
      </c>
      <c r="E689" s="58" t="n">
        <f aca="false">G689+F689</f>
        <v>211</v>
      </c>
      <c r="F689" s="79" t="n">
        <v>3</v>
      </c>
      <c r="G689" s="38" t="n">
        <v>208</v>
      </c>
      <c r="H689" s="38" t="n">
        <v>25</v>
      </c>
      <c r="I689" s="38" t="n">
        <f aca="false">J689+K689</f>
        <v>1</v>
      </c>
      <c r="J689" s="39"/>
      <c r="K689" s="38" t="n">
        <v>1</v>
      </c>
      <c r="L689" s="32" t="n">
        <v>27259</v>
      </c>
      <c r="M689" s="63" t="n">
        <f aca="false">ROUND((J689*L689*12/1000),1)</f>
        <v>0</v>
      </c>
      <c r="N689" s="61" t="n">
        <f aca="false">ROUND((K689*L689*0.4*12/1000),1)</f>
        <v>130.8</v>
      </c>
      <c r="O689" s="62" t="n">
        <f aca="false">ROUND((M689+N689)*1.15,0)</f>
        <v>150</v>
      </c>
      <c r="P689" s="61" t="n">
        <f aca="false">ROUND(O689*30.2/100,0)</f>
        <v>45</v>
      </c>
      <c r="Q689" s="63" t="n">
        <f aca="false">O689+P689</f>
        <v>195</v>
      </c>
      <c r="R689" s="64" t="n">
        <f aca="false">ROUND(20848.5/711*I689,)</f>
        <v>29</v>
      </c>
      <c r="S689" s="64" t="n">
        <f aca="false">Q689+R689</f>
        <v>224</v>
      </c>
    </row>
    <row r="690" customFormat="false" ht="13.2" hidden="false" customHeight="false" outlineLevel="0" collapsed="false">
      <c r="A690" s="22" t="n">
        <v>21</v>
      </c>
      <c r="B690" s="22" t="n">
        <v>20</v>
      </c>
      <c r="C690" s="37" t="s">
        <v>697</v>
      </c>
      <c r="D690" s="58" t="n">
        <f aca="false">E690+H690</f>
        <v>82</v>
      </c>
      <c r="E690" s="58" t="n">
        <f aca="false">G690+F690</f>
        <v>69</v>
      </c>
      <c r="F690" s="79" t="n">
        <v>2</v>
      </c>
      <c r="G690" s="38" t="n">
        <v>67</v>
      </c>
      <c r="H690" s="38" t="n">
        <v>13</v>
      </c>
      <c r="I690" s="38" t="n">
        <f aca="false">J690+K690</f>
        <v>1</v>
      </c>
      <c r="J690" s="39"/>
      <c r="K690" s="38" t="n">
        <v>1</v>
      </c>
      <c r="L690" s="32" t="n">
        <v>27259</v>
      </c>
      <c r="M690" s="63" t="n">
        <f aca="false">ROUND((J690*L690*12/1000),1)</f>
        <v>0</v>
      </c>
      <c r="N690" s="61" t="n">
        <f aca="false">ROUND((K690*L690*0.4*12/1000),1)</f>
        <v>130.8</v>
      </c>
      <c r="O690" s="62" t="n">
        <f aca="false">ROUND((M690+N690)*1.15,0)</f>
        <v>150</v>
      </c>
      <c r="P690" s="61" t="n">
        <f aca="false">ROUND(O690*30.2/100,0)</f>
        <v>45</v>
      </c>
      <c r="Q690" s="63" t="n">
        <f aca="false">O690+P690</f>
        <v>195</v>
      </c>
      <c r="R690" s="64" t="n">
        <f aca="false">ROUND(20848.5/711*I690,)</f>
        <v>29</v>
      </c>
      <c r="S690" s="64" t="n">
        <f aca="false">Q690+R690</f>
        <v>224</v>
      </c>
    </row>
    <row r="691" customFormat="false" ht="13.2" hidden="false" customHeight="false" outlineLevel="0" collapsed="false">
      <c r="A691" s="22" t="n">
        <v>22</v>
      </c>
      <c r="B691" s="22" t="n">
        <v>21</v>
      </c>
      <c r="C691" s="37" t="s">
        <v>698</v>
      </c>
      <c r="D691" s="58" t="n">
        <f aca="false">E691+H691</f>
        <v>187</v>
      </c>
      <c r="E691" s="58" t="n">
        <f aca="false">G691+F691</f>
        <v>165</v>
      </c>
      <c r="F691" s="79" t="n">
        <v>0</v>
      </c>
      <c r="G691" s="38" t="n">
        <v>165</v>
      </c>
      <c r="H691" s="38" t="n">
        <v>22</v>
      </c>
      <c r="I691" s="38" t="n">
        <f aca="false">J691+K691</f>
        <v>1</v>
      </c>
      <c r="J691" s="39"/>
      <c r="K691" s="38" t="n">
        <v>1</v>
      </c>
      <c r="L691" s="32" t="n">
        <v>27259</v>
      </c>
      <c r="M691" s="63" t="n">
        <f aca="false">ROUND((J691*L691*12/1000),1)</f>
        <v>0</v>
      </c>
      <c r="N691" s="61" t="n">
        <f aca="false">ROUND((K691*L691*0.4*12/1000),1)</f>
        <v>130.8</v>
      </c>
      <c r="O691" s="62" t="n">
        <f aca="false">ROUND((M691+N691)*1,0)</f>
        <v>131</v>
      </c>
      <c r="P691" s="61" t="n">
        <f aca="false">ROUND(O691*30.2/100,0)</f>
        <v>40</v>
      </c>
      <c r="Q691" s="63" t="n">
        <f aca="false">O691+P691</f>
        <v>171</v>
      </c>
      <c r="R691" s="64" t="n">
        <f aca="false">ROUND(20848.5/711*I691,)</f>
        <v>29</v>
      </c>
      <c r="S691" s="64" t="n">
        <f aca="false">Q691+R691</f>
        <v>200</v>
      </c>
    </row>
    <row r="692" customFormat="false" ht="13.2" hidden="false" customHeight="false" outlineLevel="0" collapsed="false">
      <c r="A692" s="22"/>
      <c r="B692" s="22" t="n">
        <v>22</v>
      </c>
      <c r="C692" s="37" t="s">
        <v>699</v>
      </c>
      <c r="D692" s="58" t="n">
        <f aca="false">E692+H692</f>
        <v>110</v>
      </c>
      <c r="E692" s="58" t="n">
        <f aca="false">G692+F692</f>
        <v>97</v>
      </c>
      <c r="F692" s="79" t="n">
        <v>0</v>
      </c>
      <c r="G692" s="38" t="n">
        <v>97</v>
      </c>
      <c r="H692" s="38" t="n">
        <v>13</v>
      </c>
      <c r="I692" s="38" t="n">
        <f aca="false">J692+K692</f>
        <v>1</v>
      </c>
      <c r="J692" s="39"/>
      <c r="K692" s="38" t="n">
        <v>1</v>
      </c>
      <c r="L692" s="32" t="n">
        <v>27259</v>
      </c>
      <c r="M692" s="63" t="n">
        <f aca="false">ROUND((J692*L692*12/1000),1)</f>
        <v>0</v>
      </c>
      <c r="N692" s="61" t="n">
        <f aca="false">ROUND((K692*L692*0.4*12/1000),1)</f>
        <v>130.8</v>
      </c>
      <c r="O692" s="62" t="n">
        <f aca="false">ROUND((M692+N692)*1.15,0)</f>
        <v>150</v>
      </c>
      <c r="P692" s="61" t="n">
        <f aca="false">ROUND(O692*30.2/100,0)</f>
        <v>45</v>
      </c>
      <c r="Q692" s="63" t="n">
        <f aca="false">O692+P692</f>
        <v>195</v>
      </c>
      <c r="R692" s="64" t="n">
        <f aca="false">ROUND(20848.5/711*I692,)</f>
        <v>29</v>
      </c>
      <c r="S692" s="64" t="n">
        <f aca="false">Q692+R692</f>
        <v>224</v>
      </c>
    </row>
    <row r="693" customFormat="false" ht="13.2" hidden="false" customHeight="false" outlineLevel="0" collapsed="false">
      <c r="A693" s="22" t="n">
        <v>1</v>
      </c>
      <c r="B693" s="22"/>
      <c r="C693" s="30" t="s">
        <v>700</v>
      </c>
      <c r="D693" s="31" t="n">
        <f aca="false">SUM(D694:D701)</f>
        <v>2162</v>
      </c>
      <c r="E693" s="31" t="n">
        <f aca="false">SUM(E694:E701)</f>
        <v>1683</v>
      </c>
      <c r="F693" s="31" t="n">
        <f aca="false">SUM(F694:F701)</f>
        <v>15</v>
      </c>
      <c r="G693" s="31" t="n">
        <f aca="false">SUM(G694:G701)</f>
        <v>1668</v>
      </c>
      <c r="H693" s="31" t="n">
        <f aca="false">SUM(H694:H701)</f>
        <v>479</v>
      </c>
      <c r="I693" s="31" t="n">
        <f aca="false">SUM(I694:I701)</f>
        <v>8</v>
      </c>
      <c r="J693" s="31" t="n">
        <f aca="false">SUM(J694:J701)</f>
        <v>1</v>
      </c>
      <c r="K693" s="31" t="n">
        <f aca="false">SUM(K694:K701)</f>
        <v>7</v>
      </c>
      <c r="L693" s="32" t="n">
        <v>27259</v>
      </c>
      <c r="M693" s="33" t="n">
        <f aca="false">SUM(M694:M701)</f>
        <v>327.1</v>
      </c>
      <c r="N693" s="33" t="n">
        <f aca="false">SUM(N694:N701)</f>
        <v>915.6</v>
      </c>
      <c r="O693" s="34" t="n">
        <f aca="false">SUM(O694:O701)</f>
        <v>1413.8</v>
      </c>
      <c r="P693" s="31" t="n">
        <f aca="false">SUM(P694:P701)</f>
        <v>426</v>
      </c>
      <c r="Q693" s="35" t="n">
        <f aca="false">SUM(Q694:Q701)</f>
        <v>1839.8</v>
      </c>
      <c r="R693" s="31" t="n">
        <f aca="false">SUM(R694:R701)</f>
        <v>232</v>
      </c>
      <c r="S693" s="67" t="n">
        <f aca="false">SUM(S694:S701)</f>
        <v>2071.8</v>
      </c>
    </row>
    <row r="694" customFormat="false" ht="13.2" hidden="false" customHeight="false" outlineLevel="0" collapsed="false">
      <c r="A694" s="22" t="n">
        <v>2</v>
      </c>
      <c r="B694" s="22" t="n">
        <v>1</v>
      </c>
      <c r="C694" s="37" t="s">
        <v>701</v>
      </c>
      <c r="D694" s="58" t="n">
        <f aca="false">E694+H694</f>
        <v>521</v>
      </c>
      <c r="E694" s="58" t="n">
        <f aca="false">G694+F694</f>
        <v>413</v>
      </c>
      <c r="F694" s="79" t="n">
        <v>3</v>
      </c>
      <c r="G694" s="38" t="n">
        <v>410</v>
      </c>
      <c r="H694" s="79" t="n">
        <v>108</v>
      </c>
      <c r="I694" s="38" t="n">
        <f aca="false">J694+K694</f>
        <v>1</v>
      </c>
      <c r="J694" s="39" t="n">
        <v>1</v>
      </c>
      <c r="K694" s="38"/>
      <c r="L694" s="32" t="n">
        <v>27259</v>
      </c>
      <c r="M694" s="63" t="n">
        <f aca="false">ROUND((J694*L694*12/1000),1)</f>
        <v>327.1</v>
      </c>
      <c r="N694" s="61" t="n">
        <f aca="false">ROUND((K694*L694*0.4*12/1000),1)</f>
        <v>0</v>
      </c>
      <c r="O694" s="62" t="n">
        <f aca="false">ROUND((M694+N694)*1.15,0)</f>
        <v>376</v>
      </c>
      <c r="P694" s="61" t="n">
        <f aca="false">ROUND(O694*30.2/100,0)</f>
        <v>114</v>
      </c>
      <c r="Q694" s="63" t="n">
        <f aca="false">O694+P694</f>
        <v>490</v>
      </c>
      <c r="R694" s="64" t="n">
        <f aca="false">ROUND(20848.5/711*I694,)</f>
        <v>29</v>
      </c>
      <c r="S694" s="64" t="n">
        <f aca="false">Q694+R694</f>
        <v>519</v>
      </c>
    </row>
    <row r="695" customFormat="false" ht="13.2" hidden="false" customHeight="false" outlineLevel="0" collapsed="false">
      <c r="A695" s="22" t="n">
        <v>3</v>
      </c>
      <c r="B695" s="22" t="n">
        <v>2</v>
      </c>
      <c r="C695" s="37" t="s">
        <v>702</v>
      </c>
      <c r="D695" s="58" t="n">
        <f aca="false">E695+H695</f>
        <v>158</v>
      </c>
      <c r="E695" s="58" t="n">
        <f aca="false">G695+F695</f>
        <v>139</v>
      </c>
      <c r="F695" s="79"/>
      <c r="G695" s="38" t="n">
        <v>139</v>
      </c>
      <c r="H695" s="79" t="n">
        <v>19</v>
      </c>
      <c r="I695" s="38" t="n">
        <f aca="false">J695+K695</f>
        <v>1</v>
      </c>
      <c r="J695" s="39"/>
      <c r="K695" s="38" t="n">
        <v>1</v>
      </c>
      <c r="L695" s="32" t="n">
        <v>27259</v>
      </c>
      <c r="M695" s="63" t="n">
        <f aca="false">ROUND((J695*L695*12/1000),1)</f>
        <v>0</v>
      </c>
      <c r="N695" s="61" t="n">
        <f aca="false">ROUND((K695*L695*0.4*12/1000),1)</f>
        <v>130.8</v>
      </c>
      <c r="O695" s="62" t="n">
        <f aca="false">ROUND((M695+N695)*1.15,0)</f>
        <v>150</v>
      </c>
      <c r="P695" s="61" t="n">
        <f aca="false">ROUND(O695*30.2/100,0)</f>
        <v>45</v>
      </c>
      <c r="Q695" s="63" t="n">
        <f aca="false">O695+P695</f>
        <v>195</v>
      </c>
      <c r="R695" s="64" t="n">
        <f aca="false">ROUND(20848.5/711*I695,)</f>
        <v>29</v>
      </c>
      <c r="S695" s="64" t="n">
        <f aca="false">Q695+R695</f>
        <v>224</v>
      </c>
    </row>
    <row r="696" customFormat="false" ht="13.2" hidden="false" customHeight="false" outlineLevel="0" collapsed="false">
      <c r="A696" s="22" t="n">
        <v>4</v>
      </c>
      <c r="B696" s="22" t="n">
        <v>3</v>
      </c>
      <c r="C696" s="37" t="s">
        <v>703</v>
      </c>
      <c r="D696" s="58" t="n">
        <f aca="false">E696+H696</f>
        <v>189</v>
      </c>
      <c r="E696" s="58" t="n">
        <f aca="false">G696+F696</f>
        <v>141</v>
      </c>
      <c r="F696" s="79" t="n">
        <v>1</v>
      </c>
      <c r="G696" s="38" t="n">
        <v>140</v>
      </c>
      <c r="H696" s="79" t="n">
        <v>48</v>
      </c>
      <c r="I696" s="38" t="n">
        <f aca="false">J696+K696</f>
        <v>1</v>
      </c>
      <c r="J696" s="39"/>
      <c r="K696" s="38" t="n">
        <v>1</v>
      </c>
      <c r="L696" s="32" t="n">
        <v>27259</v>
      </c>
      <c r="M696" s="63" t="n">
        <f aca="false">ROUND((J696*L696*12/1000),1)</f>
        <v>0</v>
      </c>
      <c r="N696" s="61" t="n">
        <f aca="false">ROUND((K696*L696*0.4*12/1000),1)</f>
        <v>130.8</v>
      </c>
      <c r="O696" s="62" t="n">
        <f aca="false">ROUND((M696+N696)*1.2,0)</f>
        <v>157</v>
      </c>
      <c r="P696" s="61" t="n">
        <f aca="false">ROUND(O696*30.2/100,0)</f>
        <v>47</v>
      </c>
      <c r="Q696" s="63" t="n">
        <f aca="false">O696+P696</f>
        <v>204</v>
      </c>
      <c r="R696" s="64" t="n">
        <f aca="false">ROUND(20848.5/711*I696,)</f>
        <v>29</v>
      </c>
      <c r="S696" s="64" t="n">
        <f aca="false">Q696+R696</f>
        <v>233</v>
      </c>
    </row>
    <row r="697" customFormat="false" ht="13.2" hidden="false" customHeight="false" outlineLevel="0" collapsed="false">
      <c r="A697" s="22" t="n">
        <v>5</v>
      </c>
      <c r="B697" s="22" t="n">
        <v>4</v>
      </c>
      <c r="C697" s="37" t="s">
        <v>704</v>
      </c>
      <c r="D697" s="58" t="n">
        <f aca="false">E697+H697</f>
        <v>105</v>
      </c>
      <c r="E697" s="58" t="n">
        <f aca="false">G697+F697</f>
        <v>64</v>
      </c>
      <c r="F697" s="79" t="n">
        <v>1</v>
      </c>
      <c r="G697" s="38" t="n">
        <v>63</v>
      </c>
      <c r="H697" s="79" t="n">
        <v>41</v>
      </c>
      <c r="I697" s="38" t="n">
        <f aca="false">J697+K697</f>
        <v>1</v>
      </c>
      <c r="J697" s="39"/>
      <c r="K697" s="38" t="n">
        <v>1</v>
      </c>
      <c r="L697" s="32" t="n">
        <v>27259</v>
      </c>
      <c r="M697" s="63" t="n">
        <f aca="false">ROUND((J697*L697*12/1000),1)</f>
        <v>0</v>
      </c>
      <c r="N697" s="61" t="n">
        <f aca="false">ROUND((K697*L697*0.4*12/1000),1)</f>
        <v>130.8</v>
      </c>
      <c r="O697" s="62" t="n">
        <f aca="false">ROUND((M697+N697)*1.15,0)</f>
        <v>150</v>
      </c>
      <c r="P697" s="61" t="n">
        <f aca="false">ROUND(O697*30.2/100,0)</f>
        <v>45</v>
      </c>
      <c r="Q697" s="63" t="n">
        <f aca="false">O697+P697</f>
        <v>195</v>
      </c>
      <c r="R697" s="64" t="n">
        <f aca="false">ROUND(20848.5/711*I697,)</f>
        <v>29</v>
      </c>
      <c r="S697" s="64" t="n">
        <f aca="false">Q697+R697</f>
        <v>224</v>
      </c>
    </row>
    <row r="698" customFormat="false" ht="13.2" hidden="false" customHeight="false" outlineLevel="0" collapsed="false">
      <c r="A698" s="22" t="n">
        <v>6</v>
      </c>
      <c r="B698" s="22" t="n">
        <v>5</v>
      </c>
      <c r="C698" s="37" t="s">
        <v>705</v>
      </c>
      <c r="D698" s="58" t="n">
        <f aca="false">E698+H698</f>
        <v>173</v>
      </c>
      <c r="E698" s="58" t="n">
        <f aca="false">G698+F698</f>
        <v>136</v>
      </c>
      <c r="F698" s="79" t="n">
        <v>1</v>
      </c>
      <c r="G698" s="38" t="n">
        <v>135</v>
      </c>
      <c r="H698" s="79" t="n">
        <v>37</v>
      </c>
      <c r="I698" s="38" t="n">
        <f aca="false">J698+K698</f>
        <v>1</v>
      </c>
      <c r="J698" s="39"/>
      <c r="K698" s="38" t="n">
        <v>1</v>
      </c>
      <c r="L698" s="32" t="n">
        <v>27259</v>
      </c>
      <c r="M698" s="63" t="n">
        <f aca="false">ROUND((J698*L698*12/1000),1)</f>
        <v>0</v>
      </c>
      <c r="N698" s="61" t="n">
        <f aca="false">ROUND((K698*L698*0.4*12/1000),1)</f>
        <v>130.8</v>
      </c>
      <c r="O698" s="62" t="n">
        <f aca="false">ROUND((M698+N698)*1.15,0)</f>
        <v>150</v>
      </c>
      <c r="P698" s="61" t="n">
        <f aca="false">ROUND(O698*30.2/100,0)</f>
        <v>45</v>
      </c>
      <c r="Q698" s="63" t="n">
        <f aca="false">O698+P698</f>
        <v>195</v>
      </c>
      <c r="R698" s="64" t="n">
        <f aca="false">ROUND(20848.5/711*I698,)</f>
        <v>29</v>
      </c>
      <c r="S698" s="64" t="n">
        <f aca="false">Q698+R698</f>
        <v>224</v>
      </c>
    </row>
    <row r="699" customFormat="false" ht="13.2" hidden="false" customHeight="false" outlineLevel="0" collapsed="false">
      <c r="A699" s="22" t="n">
        <v>7</v>
      </c>
      <c r="B699" s="22" t="n">
        <v>6</v>
      </c>
      <c r="C699" s="37" t="s">
        <v>706</v>
      </c>
      <c r="D699" s="58" t="n">
        <f aca="false">E699+H699</f>
        <v>221</v>
      </c>
      <c r="E699" s="58" t="n">
        <f aca="false">G699+F699</f>
        <v>164</v>
      </c>
      <c r="F699" s="79" t="n">
        <v>1</v>
      </c>
      <c r="G699" s="38" t="n">
        <v>163</v>
      </c>
      <c r="H699" s="79" t="n">
        <v>57</v>
      </c>
      <c r="I699" s="38" t="n">
        <f aca="false">J699+K699</f>
        <v>1</v>
      </c>
      <c r="J699" s="39"/>
      <c r="K699" s="38" t="n">
        <v>1</v>
      </c>
      <c r="L699" s="32" t="n">
        <v>27259</v>
      </c>
      <c r="M699" s="63" t="n">
        <f aca="false">ROUND((J699*L699*12/1000),1)</f>
        <v>0</v>
      </c>
      <c r="N699" s="61" t="n">
        <f aca="false">ROUND((K699*L699*0.4*12/1000),1)</f>
        <v>130.8</v>
      </c>
      <c r="O699" s="62" t="n">
        <f aca="false">ROUND((M699+N699)*1.15,0)</f>
        <v>150</v>
      </c>
      <c r="P699" s="61" t="n">
        <f aca="false">ROUND(O699*30.2/100,0)</f>
        <v>45</v>
      </c>
      <c r="Q699" s="63" t="n">
        <f aca="false">O699+P699</f>
        <v>195</v>
      </c>
      <c r="R699" s="64" t="n">
        <f aca="false">ROUND(20848.5/711*I699,)</f>
        <v>29</v>
      </c>
      <c r="S699" s="64" t="n">
        <f aca="false">Q699+R699</f>
        <v>224</v>
      </c>
    </row>
    <row r="700" customFormat="false" ht="13.2" hidden="false" customHeight="false" outlineLevel="0" collapsed="false">
      <c r="A700" s="22" t="n">
        <v>8</v>
      </c>
      <c r="B700" s="22" t="n">
        <v>7</v>
      </c>
      <c r="C700" s="37" t="s">
        <v>707</v>
      </c>
      <c r="D700" s="58" t="n">
        <f aca="false">E700+H700</f>
        <v>301</v>
      </c>
      <c r="E700" s="58" t="n">
        <f aca="false">G700+F700</f>
        <v>214</v>
      </c>
      <c r="F700" s="79" t="n">
        <v>1</v>
      </c>
      <c r="G700" s="38" t="n">
        <v>213</v>
      </c>
      <c r="H700" s="79" t="n">
        <v>87</v>
      </c>
      <c r="I700" s="38" t="n">
        <f aca="false">J700+K700</f>
        <v>1</v>
      </c>
      <c r="J700" s="39"/>
      <c r="K700" s="38" t="n">
        <v>1</v>
      </c>
      <c r="L700" s="32" t="n">
        <v>27259</v>
      </c>
      <c r="M700" s="63" t="n">
        <f aca="false">ROUND((J700*L700*12/1000),1)</f>
        <v>0</v>
      </c>
      <c r="N700" s="61" t="n">
        <f aca="false">ROUND((K700*L700*0.4*12/1000),1)</f>
        <v>130.8</v>
      </c>
      <c r="O700" s="62" t="n">
        <f aca="false">ROUND((M700+N700)*1.15,0)</f>
        <v>150</v>
      </c>
      <c r="P700" s="61" t="n">
        <f aca="false">ROUND(O700*30.2/100,0)</f>
        <v>45</v>
      </c>
      <c r="Q700" s="63" t="n">
        <f aca="false">O700+P700</f>
        <v>195</v>
      </c>
      <c r="R700" s="64" t="n">
        <f aca="false">ROUND(20848.5/711*I700,)</f>
        <v>29</v>
      </c>
      <c r="S700" s="64" t="n">
        <f aca="false">Q700+R700</f>
        <v>224</v>
      </c>
    </row>
    <row r="701" customFormat="false" ht="13.2" hidden="false" customHeight="false" outlineLevel="0" collapsed="false">
      <c r="A701" s="22"/>
      <c r="B701" s="22" t="n">
        <v>8</v>
      </c>
      <c r="C701" s="37" t="s">
        <v>708</v>
      </c>
      <c r="D701" s="58" t="n">
        <f aca="false">E701+H701</f>
        <v>494</v>
      </c>
      <c r="E701" s="58" t="n">
        <f aca="false">G701+F701</f>
        <v>412</v>
      </c>
      <c r="F701" s="79" t="n">
        <v>7</v>
      </c>
      <c r="G701" s="38" t="n">
        <v>405</v>
      </c>
      <c r="H701" s="79" t="n">
        <v>82</v>
      </c>
      <c r="I701" s="38" t="n">
        <f aca="false">J701+K701</f>
        <v>1</v>
      </c>
      <c r="J701" s="39"/>
      <c r="K701" s="38" t="n">
        <v>1</v>
      </c>
      <c r="L701" s="32" t="n">
        <v>27259</v>
      </c>
      <c r="M701" s="63" t="n">
        <f aca="false">ROUND((J701*L701*12/1000),1)</f>
        <v>0</v>
      </c>
      <c r="N701" s="61" t="n">
        <f aca="false">ROUND((K701*L701*0.4*12/1000),1)</f>
        <v>130.8</v>
      </c>
      <c r="O701" s="62" t="n">
        <f aca="false">+M701+N701</f>
        <v>130.8</v>
      </c>
      <c r="P701" s="61" t="n">
        <f aca="false">ROUND(O701*30.2/100,0)</f>
        <v>40</v>
      </c>
      <c r="Q701" s="63" t="n">
        <f aca="false">O701+P701</f>
        <v>170.8</v>
      </c>
      <c r="R701" s="64" t="n">
        <f aca="false">ROUND(20848.5/711*I701,)</f>
        <v>29</v>
      </c>
      <c r="S701" s="64" t="n">
        <f aca="false">Q701+R701</f>
        <v>199.8</v>
      </c>
    </row>
    <row r="702" customFormat="false" ht="13.2" hidden="false" customHeight="false" outlineLevel="0" collapsed="false">
      <c r="A702" s="22" t="n">
        <v>1</v>
      </c>
      <c r="B702" s="22"/>
      <c r="C702" s="30" t="s">
        <v>709</v>
      </c>
      <c r="D702" s="31" t="n">
        <f aca="false">SUM(D703:D714)</f>
        <v>2131</v>
      </c>
      <c r="E702" s="31" t="n">
        <f aca="false">SUM(E703:E714)</f>
        <v>1781</v>
      </c>
      <c r="F702" s="31" t="n">
        <f aca="false">SUM(F703:F714)</f>
        <v>23</v>
      </c>
      <c r="G702" s="31" t="n">
        <f aca="false">SUM(G703:G714)</f>
        <v>1758</v>
      </c>
      <c r="H702" s="31" t="n">
        <f aca="false">SUM(H703:H714)</f>
        <v>350</v>
      </c>
      <c r="I702" s="31" t="n">
        <f aca="false">SUM(I703:I714)</f>
        <v>12</v>
      </c>
      <c r="J702" s="31" t="n">
        <f aca="false">SUM(J703:J714)</f>
        <v>0</v>
      </c>
      <c r="K702" s="31" t="n">
        <f aca="false">SUM(K703:K714)</f>
        <v>12</v>
      </c>
      <c r="L702" s="32" t="n">
        <v>27259</v>
      </c>
      <c r="M702" s="31" t="n">
        <f aca="false">SUM(M703:M714)</f>
        <v>0</v>
      </c>
      <c r="N702" s="33" t="n">
        <f aca="false">SUM(N703:N714)</f>
        <v>1569.6</v>
      </c>
      <c r="O702" s="34" t="n">
        <f aca="false">SUM(O703:O714)</f>
        <v>1801.8</v>
      </c>
      <c r="P702" s="31" t="n">
        <f aca="false">SUM(P703:P714)</f>
        <v>541</v>
      </c>
      <c r="Q702" s="35" t="n">
        <f aca="false">SUM(Q703:Q714)</f>
        <v>2342.8</v>
      </c>
      <c r="R702" s="31" t="n">
        <f aca="false">SUM(R703:R714)</f>
        <v>348</v>
      </c>
      <c r="S702" s="67" t="n">
        <f aca="false">SUM(S703:S714)</f>
        <v>2690.8</v>
      </c>
    </row>
    <row r="703" customFormat="false" ht="13.2" hidden="false" customHeight="false" outlineLevel="0" collapsed="false">
      <c r="A703" s="22" t="n">
        <v>2</v>
      </c>
      <c r="B703" s="22" t="n">
        <v>1</v>
      </c>
      <c r="C703" s="37" t="s">
        <v>710</v>
      </c>
      <c r="D703" s="58" t="n">
        <f aca="false">E703+H703</f>
        <v>264</v>
      </c>
      <c r="E703" s="58" t="n">
        <f aca="false">G703+F703</f>
        <v>224</v>
      </c>
      <c r="F703" s="79" t="n">
        <v>6</v>
      </c>
      <c r="G703" s="38" t="n">
        <v>218</v>
      </c>
      <c r="H703" s="38" t="n">
        <v>40</v>
      </c>
      <c r="I703" s="38" t="n">
        <f aca="false">J703+K703</f>
        <v>1</v>
      </c>
      <c r="J703" s="39"/>
      <c r="K703" s="38" t="n">
        <v>1</v>
      </c>
      <c r="L703" s="32" t="n">
        <v>27259</v>
      </c>
      <c r="M703" s="63" t="n">
        <f aca="false">ROUND((J703*L703*12/1000),1)</f>
        <v>0</v>
      </c>
      <c r="N703" s="61" t="n">
        <f aca="false">ROUND((K703*L703*0.4*12/1000),1)</f>
        <v>130.8</v>
      </c>
      <c r="O703" s="62" t="n">
        <f aca="false">ROUND((M703+N703)*1.2,0)</f>
        <v>157</v>
      </c>
      <c r="P703" s="61" t="n">
        <f aca="false">ROUND(O703*30.2/100,0)</f>
        <v>47</v>
      </c>
      <c r="Q703" s="63" t="n">
        <f aca="false">O703+P703</f>
        <v>204</v>
      </c>
      <c r="R703" s="64" t="n">
        <f aca="false">ROUND(20848.5/711*I703,)</f>
        <v>29</v>
      </c>
      <c r="S703" s="64" t="n">
        <f aca="false">Q703+R703</f>
        <v>233</v>
      </c>
    </row>
    <row r="704" customFormat="false" ht="13.2" hidden="false" customHeight="false" outlineLevel="0" collapsed="false">
      <c r="A704" s="22" t="n">
        <v>3</v>
      </c>
      <c r="B704" s="22" t="n">
        <v>2</v>
      </c>
      <c r="C704" s="37" t="s">
        <v>711</v>
      </c>
      <c r="D704" s="58" t="n">
        <f aca="false">E704+H704</f>
        <v>352</v>
      </c>
      <c r="E704" s="58" t="n">
        <f aca="false">G704+F704</f>
        <v>290</v>
      </c>
      <c r="F704" s="79" t="n">
        <v>3</v>
      </c>
      <c r="G704" s="38" t="n">
        <v>287</v>
      </c>
      <c r="H704" s="38" t="n">
        <v>62</v>
      </c>
      <c r="I704" s="38" t="n">
        <f aca="false">J704+K704</f>
        <v>1</v>
      </c>
      <c r="J704" s="39"/>
      <c r="K704" s="38" t="n">
        <v>1</v>
      </c>
      <c r="L704" s="32" t="n">
        <v>27259</v>
      </c>
      <c r="M704" s="63" t="n">
        <f aca="false">ROUND((J704*L704*12/1000),1)</f>
        <v>0</v>
      </c>
      <c r="N704" s="61" t="n">
        <f aca="false">ROUND((K704*L704*0.4*12/1000),1)</f>
        <v>130.8</v>
      </c>
      <c r="O704" s="62" t="n">
        <f aca="false">ROUND((M704+N704)*1.15,0)</f>
        <v>150</v>
      </c>
      <c r="P704" s="61" t="n">
        <f aca="false">ROUND(O704*30.2/100,0)</f>
        <v>45</v>
      </c>
      <c r="Q704" s="63" t="n">
        <f aca="false">O704+P704</f>
        <v>195</v>
      </c>
      <c r="R704" s="64" t="n">
        <f aca="false">ROUND(20848.5/711*I704,)</f>
        <v>29</v>
      </c>
      <c r="S704" s="64" t="n">
        <f aca="false">Q704+R704</f>
        <v>224</v>
      </c>
    </row>
    <row r="705" customFormat="false" ht="13.2" hidden="false" customHeight="false" outlineLevel="0" collapsed="false">
      <c r="A705" s="22" t="n">
        <v>4</v>
      </c>
      <c r="B705" s="22" t="n">
        <v>3</v>
      </c>
      <c r="C705" s="37" t="s">
        <v>712</v>
      </c>
      <c r="D705" s="58" t="n">
        <f aca="false">E705+H705</f>
        <v>158</v>
      </c>
      <c r="E705" s="58" t="n">
        <f aca="false">G705+F705</f>
        <v>150</v>
      </c>
      <c r="F705" s="79" t="n">
        <v>1</v>
      </c>
      <c r="G705" s="38" t="n">
        <v>149</v>
      </c>
      <c r="H705" s="38" t="n">
        <v>8</v>
      </c>
      <c r="I705" s="38" t="n">
        <f aca="false">J705+K705</f>
        <v>1</v>
      </c>
      <c r="J705" s="39"/>
      <c r="K705" s="38" t="n">
        <v>1</v>
      </c>
      <c r="L705" s="32" t="n">
        <v>27259</v>
      </c>
      <c r="M705" s="63" t="n">
        <f aca="false">ROUND((J705*L705*12/1000),1)</f>
        <v>0</v>
      </c>
      <c r="N705" s="61" t="n">
        <f aca="false">ROUND((K705*L705*0.4*12/1000),1)</f>
        <v>130.8</v>
      </c>
      <c r="O705" s="62" t="n">
        <f aca="false">ROUND((M705+N705)*1.15,0)</f>
        <v>150</v>
      </c>
      <c r="P705" s="61" t="n">
        <f aca="false">ROUND(O705*30.2/100,0)</f>
        <v>45</v>
      </c>
      <c r="Q705" s="63" t="n">
        <f aca="false">O705+P705</f>
        <v>195</v>
      </c>
      <c r="R705" s="64" t="n">
        <f aca="false">ROUND(20848.5/711*I705,)</f>
        <v>29</v>
      </c>
      <c r="S705" s="64" t="n">
        <f aca="false">Q705+R705</f>
        <v>224</v>
      </c>
    </row>
    <row r="706" customFormat="false" ht="13.2" hidden="false" customHeight="false" outlineLevel="0" collapsed="false">
      <c r="A706" s="22" t="n">
        <v>5</v>
      </c>
      <c r="B706" s="22" t="n">
        <v>4</v>
      </c>
      <c r="C706" s="37" t="s">
        <v>713</v>
      </c>
      <c r="D706" s="58" t="n">
        <f aca="false">E706+H706</f>
        <v>159</v>
      </c>
      <c r="E706" s="58" t="n">
        <f aca="false">G706+F706</f>
        <v>127</v>
      </c>
      <c r="F706" s="79" t="n">
        <v>1</v>
      </c>
      <c r="G706" s="38" t="n">
        <v>126</v>
      </c>
      <c r="H706" s="38" t="n">
        <v>32</v>
      </c>
      <c r="I706" s="38" t="n">
        <f aca="false">J706+K706</f>
        <v>1</v>
      </c>
      <c r="J706" s="39"/>
      <c r="K706" s="38" t="n">
        <v>1</v>
      </c>
      <c r="L706" s="32" t="n">
        <v>27259</v>
      </c>
      <c r="M706" s="63" t="n">
        <f aca="false">ROUND((J706*L706*12/1000),1)</f>
        <v>0</v>
      </c>
      <c r="N706" s="61" t="n">
        <f aca="false">ROUND((K706*L706*0.4*12/1000),1)</f>
        <v>130.8</v>
      </c>
      <c r="O706" s="62" t="n">
        <f aca="false">ROUND((M706+N706)*1.2,0)</f>
        <v>157</v>
      </c>
      <c r="P706" s="61" t="n">
        <f aca="false">ROUND(O706*30.2/100,0)</f>
        <v>47</v>
      </c>
      <c r="Q706" s="63" t="n">
        <f aca="false">O706+P706</f>
        <v>204</v>
      </c>
      <c r="R706" s="64" t="n">
        <f aca="false">ROUND(20848.5/711*I706,)</f>
        <v>29</v>
      </c>
      <c r="S706" s="64" t="n">
        <f aca="false">Q706+R706</f>
        <v>233</v>
      </c>
    </row>
    <row r="707" customFormat="false" ht="13.2" hidden="false" customHeight="false" outlineLevel="0" collapsed="false">
      <c r="A707" s="22" t="n">
        <v>6</v>
      </c>
      <c r="B707" s="22" t="n">
        <v>5</v>
      </c>
      <c r="C707" s="37" t="s">
        <v>714</v>
      </c>
      <c r="D707" s="58" t="n">
        <f aca="false">E707+H707</f>
        <v>170</v>
      </c>
      <c r="E707" s="58" t="n">
        <f aca="false">G707+F707</f>
        <v>146</v>
      </c>
      <c r="F707" s="79" t="n">
        <v>1</v>
      </c>
      <c r="G707" s="38" t="n">
        <v>145</v>
      </c>
      <c r="H707" s="38" t="n">
        <v>24</v>
      </c>
      <c r="I707" s="38" t="n">
        <f aca="false">J707+K707</f>
        <v>1</v>
      </c>
      <c r="J707" s="39"/>
      <c r="K707" s="38" t="n">
        <v>1</v>
      </c>
      <c r="L707" s="32" t="n">
        <v>27259</v>
      </c>
      <c r="M707" s="63" t="n">
        <f aca="false">ROUND((J707*L707*12/1000),1)</f>
        <v>0</v>
      </c>
      <c r="N707" s="61" t="n">
        <f aca="false">ROUND((K707*L707*0.4*12/1000),1)</f>
        <v>130.8</v>
      </c>
      <c r="O707" s="62" t="n">
        <f aca="false">ROUND((M707+N707)*1.15,0)</f>
        <v>150</v>
      </c>
      <c r="P707" s="61" t="n">
        <f aca="false">ROUND(O707*30.2/100,0)</f>
        <v>45</v>
      </c>
      <c r="Q707" s="63" t="n">
        <f aca="false">O707+P707</f>
        <v>195</v>
      </c>
      <c r="R707" s="64" t="n">
        <f aca="false">ROUND(20848.5/711*I707,)</f>
        <v>29</v>
      </c>
      <c r="S707" s="64" t="n">
        <f aca="false">Q707+R707</f>
        <v>224</v>
      </c>
    </row>
    <row r="708" customFormat="false" ht="13.2" hidden="false" customHeight="false" outlineLevel="0" collapsed="false">
      <c r="A708" s="22" t="n">
        <v>7</v>
      </c>
      <c r="B708" s="22" t="n">
        <v>6</v>
      </c>
      <c r="C708" s="37" t="s">
        <v>715</v>
      </c>
      <c r="D708" s="58" t="n">
        <f aca="false">E708+H708</f>
        <v>356</v>
      </c>
      <c r="E708" s="58" t="n">
        <f aca="false">G708+F708</f>
        <v>297</v>
      </c>
      <c r="F708" s="79" t="n">
        <v>4</v>
      </c>
      <c r="G708" s="38" t="n">
        <v>293</v>
      </c>
      <c r="H708" s="38" t="n">
        <v>59</v>
      </c>
      <c r="I708" s="38" t="n">
        <f aca="false">J708+K708</f>
        <v>1</v>
      </c>
      <c r="J708" s="39"/>
      <c r="K708" s="38" t="n">
        <v>1</v>
      </c>
      <c r="L708" s="32" t="n">
        <v>27259</v>
      </c>
      <c r="M708" s="63" t="n">
        <f aca="false">ROUND((J708*L708*12/1000),1)</f>
        <v>0</v>
      </c>
      <c r="N708" s="61" t="n">
        <f aca="false">ROUND((K708*L708*0.4*12/1000),1)</f>
        <v>130.8</v>
      </c>
      <c r="O708" s="62" t="n">
        <f aca="false">ROUND((M708+N708)*1.15,0)</f>
        <v>150</v>
      </c>
      <c r="P708" s="61" t="n">
        <f aca="false">ROUND(O708*30.2/100,0)</f>
        <v>45</v>
      </c>
      <c r="Q708" s="63" t="n">
        <f aca="false">O708+P708</f>
        <v>195</v>
      </c>
      <c r="R708" s="64" t="n">
        <f aca="false">ROUND(20848.5/711*I708,)</f>
        <v>29</v>
      </c>
      <c r="S708" s="64" t="n">
        <f aca="false">Q708+R708</f>
        <v>224</v>
      </c>
    </row>
    <row r="709" customFormat="false" ht="13.2" hidden="false" customHeight="false" outlineLevel="0" collapsed="false">
      <c r="A709" s="22" t="n">
        <v>8</v>
      </c>
      <c r="B709" s="22" t="n">
        <v>7</v>
      </c>
      <c r="C709" s="37" t="s">
        <v>716</v>
      </c>
      <c r="D709" s="58" t="n">
        <f aca="false">E709+H709</f>
        <v>206</v>
      </c>
      <c r="E709" s="58" t="n">
        <f aca="false">G709+F709</f>
        <v>178</v>
      </c>
      <c r="F709" s="79" t="n">
        <v>0</v>
      </c>
      <c r="G709" s="38" t="n">
        <v>178</v>
      </c>
      <c r="H709" s="38" t="n">
        <v>28</v>
      </c>
      <c r="I709" s="38" t="n">
        <f aca="false">J709+K709</f>
        <v>1</v>
      </c>
      <c r="J709" s="39"/>
      <c r="K709" s="38" t="n">
        <v>1</v>
      </c>
      <c r="L709" s="32" t="n">
        <v>27259</v>
      </c>
      <c r="M709" s="63" t="n">
        <f aca="false">ROUND((J709*L709*12/1000),1)</f>
        <v>0</v>
      </c>
      <c r="N709" s="61" t="n">
        <f aca="false">ROUND((K709*L709*0.4*12/1000),1)</f>
        <v>130.8</v>
      </c>
      <c r="O709" s="62" t="n">
        <f aca="false">ROUND((M709+N709)*1.15,0)</f>
        <v>150</v>
      </c>
      <c r="P709" s="61" t="n">
        <f aca="false">ROUND(O709*30.2/100,0)</f>
        <v>45</v>
      </c>
      <c r="Q709" s="63" t="n">
        <f aca="false">O709+P709</f>
        <v>195</v>
      </c>
      <c r="R709" s="64" t="n">
        <f aca="false">ROUND(20848.5/711*I709,)</f>
        <v>29</v>
      </c>
      <c r="S709" s="64" t="n">
        <f aca="false">Q709+R709</f>
        <v>224</v>
      </c>
    </row>
    <row r="710" customFormat="false" ht="13.2" hidden="false" customHeight="false" outlineLevel="0" collapsed="false">
      <c r="A710" s="22" t="n">
        <v>9</v>
      </c>
      <c r="B710" s="22" t="n">
        <v>8</v>
      </c>
      <c r="C710" s="37" t="s">
        <v>717</v>
      </c>
      <c r="D710" s="58" t="n">
        <f aca="false">E710+H710</f>
        <v>52</v>
      </c>
      <c r="E710" s="58" t="n">
        <f aca="false">G710+F710</f>
        <v>40</v>
      </c>
      <c r="F710" s="79" t="n">
        <v>0</v>
      </c>
      <c r="G710" s="38" t="n">
        <v>40</v>
      </c>
      <c r="H710" s="38" t="n">
        <v>12</v>
      </c>
      <c r="I710" s="38" t="n">
        <f aca="false">J710+K710</f>
        <v>1</v>
      </c>
      <c r="J710" s="39"/>
      <c r="K710" s="38" t="n">
        <v>1</v>
      </c>
      <c r="L710" s="32" t="n">
        <v>27259</v>
      </c>
      <c r="M710" s="63" t="n">
        <f aca="false">ROUND((J710*L710*12/1000),1)</f>
        <v>0</v>
      </c>
      <c r="N710" s="61" t="n">
        <f aca="false">ROUND((K710*L710*0.4*12/1000),1)</f>
        <v>130.8</v>
      </c>
      <c r="O710" s="62" t="n">
        <f aca="false">ROUND((M710+N710)*1.15,0)</f>
        <v>150</v>
      </c>
      <c r="P710" s="61" t="n">
        <f aca="false">ROUND(O710*30.2/100,0)</f>
        <v>45</v>
      </c>
      <c r="Q710" s="63" t="n">
        <f aca="false">O710+P710</f>
        <v>195</v>
      </c>
      <c r="R710" s="64" t="n">
        <f aca="false">ROUND(20848.5/711*I710,)</f>
        <v>29</v>
      </c>
      <c r="S710" s="64" t="n">
        <f aca="false">Q710+R710</f>
        <v>224</v>
      </c>
    </row>
    <row r="711" customFormat="false" ht="13.2" hidden="false" customHeight="false" outlineLevel="0" collapsed="false">
      <c r="A711" s="22" t="n">
        <v>10</v>
      </c>
      <c r="B711" s="22" t="n">
        <v>9</v>
      </c>
      <c r="C711" s="37" t="s">
        <v>718</v>
      </c>
      <c r="D711" s="58" t="n">
        <f aca="false">E711+H711</f>
        <v>149</v>
      </c>
      <c r="E711" s="58" t="n">
        <f aca="false">G711+F711</f>
        <v>122</v>
      </c>
      <c r="F711" s="79" t="n">
        <v>1</v>
      </c>
      <c r="G711" s="38" t="n">
        <v>121</v>
      </c>
      <c r="H711" s="38" t="n">
        <v>27</v>
      </c>
      <c r="I711" s="38" t="n">
        <f aca="false">J711+K711</f>
        <v>1</v>
      </c>
      <c r="J711" s="39"/>
      <c r="K711" s="38" t="n">
        <v>1</v>
      </c>
      <c r="L711" s="32" t="n">
        <v>27259</v>
      </c>
      <c r="M711" s="63" t="n">
        <f aca="false">ROUND((J711*L711*12/1000),1)</f>
        <v>0</v>
      </c>
      <c r="N711" s="61" t="n">
        <f aca="false">ROUND((K711*L711*0.4*12/1000),1)</f>
        <v>130.8</v>
      </c>
      <c r="O711" s="62" t="n">
        <f aca="false">ROUND((M711+N711)*1.15,0)</f>
        <v>150</v>
      </c>
      <c r="P711" s="61" t="n">
        <f aca="false">ROUND(O711*30.2/100,0)</f>
        <v>45</v>
      </c>
      <c r="Q711" s="63" t="n">
        <f aca="false">O711+P711</f>
        <v>195</v>
      </c>
      <c r="R711" s="64" t="n">
        <f aca="false">ROUND(20848.5/711*I711,)</f>
        <v>29</v>
      </c>
      <c r="S711" s="64" t="n">
        <f aca="false">Q711+R711</f>
        <v>224</v>
      </c>
    </row>
    <row r="712" customFormat="false" ht="13.2" hidden="false" customHeight="false" outlineLevel="0" collapsed="false">
      <c r="A712" s="22" t="n">
        <v>11</v>
      </c>
      <c r="B712" s="22" t="n">
        <v>10</v>
      </c>
      <c r="C712" s="37" t="s">
        <v>719</v>
      </c>
      <c r="D712" s="58" t="n">
        <f aca="false">E712+H712</f>
        <v>141</v>
      </c>
      <c r="E712" s="58" t="n">
        <f aca="false">G712+F712</f>
        <v>107</v>
      </c>
      <c r="F712" s="79" t="n">
        <v>3</v>
      </c>
      <c r="G712" s="38" t="n">
        <v>104</v>
      </c>
      <c r="H712" s="38" t="n">
        <v>34</v>
      </c>
      <c r="I712" s="38" t="n">
        <f aca="false">J712+K712</f>
        <v>1</v>
      </c>
      <c r="J712" s="39"/>
      <c r="K712" s="38" t="n">
        <v>1</v>
      </c>
      <c r="L712" s="32" t="n">
        <v>27259</v>
      </c>
      <c r="M712" s="63" t="n">
        <f aca="false">ROUND((J712*L712*12/1000),1)</f>
        <v>0</v>
      </c>
      <c r="N712" s="61" t="n">
        <f aca="false">ROUND((K712*L712*0.4*12/1000),1)</f>
        <v>130.8</v>
      </c>
      <c r="O712" s="62" t="n">
        <f aca="false">+M712+N712</f>
        <v>130.8</v>
      </c>
      <c r="P712" s="61" t="n">
        <f aca="false">ROUND(O712*30.2/100,0)</f>
        <v>40</v>
      </c>
      <c r="Q712" s="63" t="n">
        <f aca="false">O712+P712</f>
        <v>170.8</v>
      </c>
      <c r="R712" s="64" t="n">
        <f aca="false">ROUND(20848.5/711*I712,)</f>
        <v>29</v>
      </c>
      <c r="S712" s="64" t="n">
        <f aca="false">Q712+R712</f>
        <v>199.8</v>
      </c>
    </row>
    <row r="713" customFormat="false" ht="13.2" hidden="false" customHeight="false" outlineLevel="0" collapsed="false">
      <c r="A713" s="22" t="n">
        <v>12</v>
      </c>
      <c r="B713" s="22" t="n">
        <v>11</v>
      </c>
      <c r="C713" s="37" t="s">
        <v>720</v>
      </c>
      <c r="D713" s="58" t="n">
        <f aca="false">E713+H713</f>
        <v>86</v>
      </c>
      <c r="E713" s="58" t="n">
        <f aca="false">G713+F713</f>
        <v>71</v>
      </c>
      <c r="F713" s="79" t="n">
        <v>1</v>
      </c>
      <c r="G713" s="38" t="n">
        <v>70</v>
      </c>
      <c r="H713" s="38" t="n">
        <v>15</v>
      </c>
      <c r="I713" s="38" t="n">
        <f aca="false">J713+K713</f>
        <v>1</v>
      </c>
      <c r="J713" s="39"/>
      <c r="K713" s="38" t="n">
        <v>1</v>
      </c>
      <c r="L713" s="32" t="n">
        <v>27259</v>
      </c>
      <c r="M713" s="63" t="n">
        <f aca="false">ROUND((J713*L713*12/1000),1)</f>
        <v>0</v>
      </c>
      <c r="N713" s="61" t="n">
        <f aca="false">ROUND((K713*L713*0.4*12/1000),1)</f>
        <v>130.8</v>
      </c>
      <c r="O713" s="62" t="n">
        <f aca="false">ROUND((M713+N713)*1.15,0)</f>
        <v>150</v>
      </c>
      <c r="P713" s="61" t="n">
        <f aca="false">ROUND(O713*30.2/100,0)</f>
        <v>45</v>
      </c>
      <c r="Q713" s="63" t="n">
        <f aca="false">O713+P713</f>
        <v>195</v>
      </c>
      <c r="R713" s="64" t="n">
        <f aca="false">ROUND(20848.5/711*I713,)</f>
        <v>29</v>
      </c>
      <c r="S713" s="64" t="n">
        <f aca="false">Q713+R713</f>
        <v>224</v>
      </c>
    </row>
    <row r="714" customFormat="false" ht="13.2" hidden="false" customHeight="false" outlineLevel="0" collapsed="false">
      <c r="A714" s="22"/>
      <c r="B714" s="22" t="n">
        <v>12</v>
      </c>
      <c r="C714" s="37" t="s">
        <v>721</v>
      </c>
      <c r="D714" s="58" t="n">
        <f aca="false">E714+H714</f>
        <v>38</v>
      </c>
      <c r="E714" s="58" t="n">
        <f aca="false">G714+F714</f>
        <v>29</v>
      </c>
      <c r="F714" s="79" t="n">
        <v>2</v>
      </c>
      <c r="G714" s="38" t="n">
        <v>27</v>
      </c>
      <c r="H714" s="38" t="n">
        <v>9</v>
      </c>
      <c r="I714" s="38" t="n">
        <f aca="false">J714+K714</f>
        <v>1</v>
      </c>
      <c r="J714" s="39"/>
      <c r="K714" s="38" t="n">
        <v>1</v>
      </c>
      <c r="L714" s="32" t="n">
        <v>27259</v>
      </c>
      <c r="M714" s="63" t="n">
        <f aca="false">ROUND((J714*L714*12/1000),1)</f>
        <v>0</v>
      </c>
      <c r="N714" s="61" t="n">
        <f aca="false">ROUND((K714*L714*0.4*12/1000),1)</f>
        <v>130.8</v>
      </c>
      <c r="O714" s="62" t="n">
        <f aca="false">ROUND((M714+N714)*1.2,0)</f>
        <v>157</v>
      </c>
      <c r="P714" s="61" t="n">
        <f aca="false">ROUND(O714*30.2/100,0)</f>
        <v>47</v>
      </c>
      <c r="Q714" s="63" t="n">
        <f aca="false">O714+P714</f>
        <v>204</v>
      </c>
      <c r="R714" s="64" t="n">
        <f aca="false">ROUND(20848.5/711*I714,)</f>
        <v>29</v>
      </c>
      <c r="S714" s="64" t="n">
        <f aca="false">Q714+R714</f>
        <v>233</v>
      </c>
    </row>
    <row r="715" customFormat="false" ht="13.2" hidden="false" customHeight="false" outlineLevel="0" collapsed="false">
      <c r="A715" s="22" t="n">
        <v>1</v>
      </c>
      <c r="B715" s="98"/>
      <c r="C715" s="30" t="s">
        <v>722</v>
      </c>
      <c r="D715" s="31" t="n">
        <f aca="false">SUM(D716:D739)</f>
        <v>4297</v>
      </c>
      <c r="E715" s="31" t="n">
        <f aca="false">SUM(E716:E739)</f>
        <v>2874</v>
      </c>
      <c r="F715" s="31" t="n">
        <f aca="false">SUM(F716:F739)</f>
        <v>66</v>
      </c>
      <c r="G715" s="31" t="n">
        <f aca="false">SUM(G716:G739)</f>
        <v>2808</v>
      </c>
      <c r="H715" s="31" t="n">
        <f aca="false">SUM(H716:H739)</f>
        <v>1423</v>
      </c>
      <c r="I715" s="31" t="n">
        <f aca="false">SUM(I716:I739)</f>
        <v>24</v>
      </c>
      <c r="J715" s="31" t="n">
        <f aca="false">SUM(J716:J739)</f>
        <v>0</v>
      </c>
      <c r="K715" s="31" t="n">
        <f aca="false">SUM(K716:K739)</f>
        <v>24</v>
      </c>
      <c r="L715" s="32" t="n">
        <v>27259</v>
      </c>
      <c r="M715" s="31" t="n">
        <f aca="false">SUM(M716:M739)</f>
        <v>0</v>
      </c>
      <c r="N715" s="33" t="n">
        <f aca="false">SUM(N716:N739)</f>
        <v>3139.2</v>
      </c>
      <c r="O715" s="34" t="n">
        <f aca="false">SUM(O716:O739)</f>
        <v>3588</v>
      </c>
      <c r="P715" s="31" t="n">
        <f aca="false">SUM(P716:P739)</f>
        <v>1077</v>
      </c>
      <c r="Q715" s="35" t="n">
        <f aca="false">SUM(Q716:Q739)</f>
        <v>4665</v>
      </c>
      <c r="R715" s="31" t="n">
        <f aca="false">SUM(R716:R739)</f>
        <v>696</v>
      </c>
      <c r="S715" s="67" t="n">
        <f aca="false">SUM(S716:S739)</f>
        <v>5361</v>
      </c>
    </row>
    <row r="716" customFormat="false" ht="13.2" hidden="false" customHeight="false" outlineLevel="0" collapsed="false">
      <c r="A716" s="22" t="n">
        <v>2</v>
      </c>
      <c r="B716" s="22" t="n">
        <v>1</v>
      </c>
      <c r="C716" s="37" t="s">
        <v>723</v>
      </c>
      <c r="D716" s="58" t="n">
        <f aca="false">E716+H716</f>
        <v>103</v>
      </c>
      <c r="E716" s="58" t="n">
        <f aca="false">G716+F716</f>
        <v>61</v>
      </c>
      <c r="F716" s="38" t="n">
        <v>1</v>
      </c>
      <c r="G716" s="38" t="n">
        <v>60</v>
      </c>
      <c r="H716" s="38" t="n">
        <v>42</v>
      </c>
      <c r="I716" s="38" t="n">
        <f aca="false">J716+K716</f>
        <v>1</v>
      </c>
      <c r="J716" s="39"/>
      <c r="K716" s="38" t="n">
        <v>1</v>
      </c>
      <c r="L716" s="32" t="n">
        <v>27259</v>
      </c>
      <c r="M716" s="63" t="n">
        <f aca="false">ROUND((J716*L716*12/1000),1)</f>
        <v>0</v>
      </c>
      <c r="N716" s="61" t="n">
        <f aca="false">ROUND((K716*L716*0.4*12/1000),1)</f>
        <v>130.8</v>
      </c>
      <c r="O716" s="62" t="n">
        <f aca="false">ROUND((M716+N716)*1.15,0)</f>
        <v>150</v>
      </c>
      <c r="P716" s="61" t="n">
        <f aca="false">ROUND(O716*30.2/100,0)</f>
        <v>45</v>
      </c>
      <c r="Q716" s="63" t="n">
        <f aca="false">O716+P716</f>
        <v>195</v>
      </c>
      <c r="R716" s="64" t="n">
        <f aca="false">ROUND(20848.5/711*I716,)</f>
        <v>29</v>
      </c>
      <c r="S716" s="64" t="n">
        <f aca="false">Q716+R716</f>
        <v>224</v>
      </c>
    </row>
    <row r="717" customFormat="false" ht="13.2" hidden="false" customHeight="false" outlineLevel="0" collapsed="false">
      <c r="A717" s="22" t="n">
        <v>3</v>
      </c>
      <c r="B717" s="22" t="n">
        <v>2</v>
      </c>
      <c r="C717" s="37" t="s">
        <v>724</v>
      </c>
      <c r="D717" s="58" t="n">
        <f aca="false">E717+H717</f>
        <v>204</v>
      </c>
      <c r="E717" s="58" t="n">
        <f aca="false">G717+F717</f>
        <v>148</v>
      </c>
      <c r="F717" s="38" t="n">
        <v>5</v>
      </c>
      <c r="G717" s="38" t="n">
        <v>143</v>
      </c>
      <c r="H717" s="38" t="n">
        <v>56</v>
      </c>
      <c r="I717" s="38" t="n">
        <f aca="false">J717+K717</f>
        <v>1</v>
      </c>
      <c r="J717" s="39"/>
      <c r="K717" s="38" t="n">
        <v>1</v>
      </c>
      <c r="L717" s="32" t="n">
        <v>27259</v>
      </c>
      <c r="M717" s="63" t="n">
        <f aca="false">ROUND((J717*L717*12/1000),1)</f>
        <v>0</v>
      </c>
      <c r="N717" s="61" t="n">
        <f aca="false">ROUND((K717*L717*0.4*12/1000),1)</f>
        <v>130.8</v>
      </c>
      <c r="O717" s="62" t="n">
        <f aca="false">ROUND((M717+N717)*1.15,0)</f>
        <v>150</v>
      </c>
      <c r="P717" s="61" t="n">
        <f aca="false">ROUND(O717*30.2/100,0)</f>
        <v>45</v>
      </c>
      <c r="Q717" s="63" t="n">
        <f aca="false">O717+P717</f>
        <v>195</v>
      </c>
      <c r="R717" s="64" t="n">
        <f aca="false">ROUND(20848.5/711*I717,)</f>
        <v>29</v>
      </c>
      <c r="S717" s="64" t="n">
        <f aca="false">Q717+R717</f>
        <v>224</v>
      </c>
    </row>
    <row r="718" customFormat="false" ht="13.2" hidden="false" customHeight="false" outlineLevel="0" collapsed="false">
      <c r="A718" s="22" t="n">
        <v>4</v>
      </c>
      <c r="B718" s="22" t="n">
        <v>3</v>
      </c>
      <c r="C718" s="37" t="s">
        <v>725</v>
      </c>
      <c r="D718" s="58" t="n">
        <f aca="false">E718+H718</f>
        <v>304</v>
      </c>
      <c r="E718" s="58" t="n">
        <f aca="false">G718+F718</f>
        <v>215</v>
      </c>
      <c r="F718" s="38" t="n">
        <v>5</v>
      </c>
      <c r="G718" s="38" t="n">
        <v>210</v>
      </c>
      <c r="H718" s="38" t="n">
        <v>89</v>
      </c>
      <c r="I718" s="38" t="n">
        <f aca="false">J718+K718</f>
        <v>1</v>
      </c>
      <c r="J718" s="39"/>
      <c r="K718" s="38" t="n">
        <v>1</v>
      </c>
      <c r="L718" s="32" t="n">
        <v>27259</v>
      </c>
      <c r="M718" s="63" t="n">
        <f aca="false">ROUND((J718*L718*12/1000),1)</f>
        <v>0</v>
      </c>
      <c r="N718" s="61" t="n">
        <f aca="false">ROUND((K718*L718*0.4*12/1000),1)</f>
        <v>130.8</v>
      </c>
      <c r="O718" s="62" t="n">
        <f aca="false">ROUND((M718+N718)*1.15,0)</f>
        <v>150</v>
      </c>
      <c r="P718" s="61" t="n">
        <f aca="false">ROUND(O718*30.2/100,0)</f>
        <v>45</v>
      </c>
      <c r="Q718" s="63" t="n">
        <f aca="false">O718+P718</f>
        <v>195</v>
      </c>
      <c r="R718" s="64" t="n">
        <f aca="false">ROUND(20848.5/711*I718,)</f>
        <v>29</v>
      </c>
      <c r="S718" s="64" t="n">
        <f aca="false">Q718+R718</f>
        <v>224</v>
      </c>
    </row>
    <row r="719" customFormat="false" ht="13.2" hidden="false" customHeight="false" outlineLevel="0" collapsed="false">
      <c r="A719" s="22" t="n">
        <v>5</v>
      </c>
      <c r="B719" s="22" t="n">
        <v>4</v>
      </c>
      <c r="C719" s="37" t="s">
        <v>726</v>
      </c>
      <c r="D719" s="58" t="n">
        <f aca="false">E719+H719</f>
        <v>120</v>
      </c>
      <c r="E719" s="58" t="n">
        <f aca="false">G719+F719</f>
        <v>76</v>
      </c>
      <c r="F719" s="38" t="n">
        <v>4</v>
      </c>
      <c r="G719" s="38" t="n">
        <v>72</v>
      </c>
      <c r="H719" s="38" t="n">
        <v>44</v>
      </c>
      <c r="I719" s="38" t="n">
        <f aca="false">J719+K719</f>
        <v>1</v>
      </c>
      <c r="J719" s="39"/>
      <c r="K719" s="38" t="n">
        <v>1</v>
      </c>
      <c r="L719" s="32" t="n">
        <v>27259</v>
      </c>
      <c r="M719" s="63" t="n">
        <f aca="false">ROUND((J719*L719*12/1000),1)</f>
        <v>0</v>
      </c>
      <c r="N719" s="61" t="n">
        <f aca="false">ROUND((K719*L719*0.4*12/1000),1)</f>
        <v>130.8</v>
      </c>
      <c r="O719" s="62" t="n">
        <f aca="false">ROUND((M719+N719)*1.15,0)</f>
        <v>150</v>
      </c>
      <c r="P719" s="61" t="n">
        <f aca="false">ROUND(O719*30.2/100,0)</f>
        <v>45</v>
      </c>
      <c r="Q719" s="63" t="n">
        <f aca="false">O719+P719</f>
        <v>195</v>
      </c>
      <c r="R719" s="64" t="n">
        <f aca="false">ROUND(20848.5/711*I719,)</f>
        <v>29</v>
      </c>
      <c r="S719" s="64" t="n">
        <f aca="false">Q719+R719</f>
        <v>224</v>
      </c>
    </row>
    <row r="720" customFormat="false" ht="13.2" hidden="false" customHeight="false" outlineLevel="0" collapsed="false">
      <c r="A720" s="22" t="n">
        <v>6</v>
      </c>
      <c r="B720" s="22" t="n">
        <v>5</v>
      </c>
      <c r="C720" s="37" t="s">
        <v>727</v>
      </c>
      <c r="D720" s="58" t="n">
        <f aca="false">E720+H720</f>
        <v>147</v>
      </c>
      <c r="E720" s="58" t="n">
        <f aca="false">G720+F720</f>
        <v>96</v>
      </c>
      <c r="F720" s="38" t="n">
        <v>1</v>
      </c>
      <c r="G720" s="38" t="n">
        <v>95</v>
      </c>
      <c r="H720" s="38" t="n">
        <v>51</v>
      </c>
      <c r="I720" s="38" t="n">
        <f aca="false">J720+K720</f>
        <v>1</v>
      </c>
      <c r="J720" s="39"/>
      <c r="K720" s="38" t="n">
        <v>1</v>
      </c>
      <c r="L720" s="32" t="n">
        <v>27259</v>
      </c>
      <c r="M720" s="63" t="n">
        <f aca="false">ROUND((J720*L720*12/1000),1)</f>
        <v>0</v>
      </c>
      <c r="N720" s="61" t="n">
        <f aca="false">ROUND((K720*L720*0.4*12/1000),1)</f>
        <v>130.8</v>
      </c>
      <c r="O720" s="62" t="n">
        <f aca="false">ROUND((M720+N720)*1.15,0)</f>
        <v>150</v>
      </c>
      <c r="P720" s="61" t="n">
        <f aca="false">ROUND(O720*30.2/100,0)</f>
        <v>45</v>
      </c>
      <c r="Q720" s="63" t="n">
        <f aca="false">O720+P720</f>
        <v>195</v>
      </c>
      <c r="R720" s="64" t="n">
        <f aca="false">ROUND(20848.5/711*I720,)</f>
        <v>29</v>
      </c>
      <c r="S720" s="64" t="n">
        <f aca="false">Q720+R720</f>
        <v>224</v>
      </c>
    </row>
    <row r="721" customFormat="false" ht="13.2" hidden="false" customHeight="false" outlineLevel="0" collapsed="false">
      <c r="A721" s="22" t="n">
        <v>7</v>
      </c>
      <c r="B721" s="22" t="n">
        <v>6</v>
      </c>
      <c r="C721" s="37" t="s">
        <v>728</v>
      </c>
      <c r="D721" s="58" t="n">
        <f aca="false">E721+H721</f>
        <v>81</v>
      </c>
      <c r="E721" s="58" t="n">
        <f aca="false">G721+F721</f>
        <v>46</v>
      </c>
      <c r="F721" s="38" t="n">
        <v>1</v>
      </c>
      <c r="G721" s="38" t="n">
        <v>45</v>
      </c>
      <c r="H721" s="38" t="n">
        <v>35</v>
      </c>
      <c r="I721" s="38" t="n">
        <f aca="false">J721+K721</f>
        <v>1</v>
      </c>
      <c r="J721" s="39"/>
      <c r="K721" s="38" t="n">
        <v>1</v>
      </c>
      <c r="L721" s="32" t="n">
        <v>27259</v>
      </c>
      <c r="M721" s="63" t="n">
        <f aca="false">ROUND((J721*L721*12/1000),1)</f>
        <v>0</v>
      </c>
      <c r="N721" s="61" t="n">
        <f aca="false">ROUND((K721*L721*0.4*12/1000),1)</f>
        <v>130.8</v>
      </c>
      <c r="O721" s="62" t="n">
        <f aca="false">ROUND((M721+N721)*1.15,0)</f>
        <v>150</v>
      </c>
      <c r="P721" s="61" t="n">
        <f aca="false">ROUND(O721*30.2/100,0)</f>
        <v>45</v>
      </c>
      <c r="Q721" s="63" t="n">
        <f aca="false">O721+P721</f>
        <v>195</v>
      </c>
      <c r="R721" s="64" t="n">
        <f aca="false">ROUND(20848.5/711*I721,)</f>
        <v>29</v>
      </c>
      <c r="S721" s="64" t="n">
        <f aca="false">Q721+R721</f>
        <v>224</v>
      </c>
    </row>
    <row r="722" customFormat="false" ht="13.2" hidden="false" customHeight="false" outlineLevel="0" collapsed="false">
      <c r="A722" s="22" t="n">
        <v>8</v>
      </c>
      <c r="B722" s="22" t="n">
        <v>7</v>
      </c>
      <c r="C722" s="37" t="s">
        <v>729</v>
      </c>
      <c r="D722" s="58" t="n">
        <f aca="false">E722+H722</f>
        <v>404</v>
      </c>
      <c r="E722" s="58" t="n">
        <f aca="false">G722+F722</f>
        <v>303</v>
      </c>
      <c r="F722" s="38" t="n">
        <v>8</v>
      </c>
      <c r="G722" s="38" t="n">
        <v>295</v>
      </c>
      <c r="H722" s="38" t="n">
        <v>101</v>
      </c>
      <c r="I722" s="38" t="n">
        <f aca="false">J722+K722</f>
        <v>1</v>
      </c>
      <c r="J722" s="39"/>
      <c r="K722" s="38" t="n">
        <v>1</v>
      </c>
      <c r="L722" s="32" t="n">
        <v>27259</v>
      </c>
      <c r="M722" s="63" t="n">
        <f aca="false">ROUND((J722*L722*12/1000),1)</f>
        <v>0</v>
      </c>
      <c r="N722" s="61" t="n">
        <f aca="false">ROUND((K722*L722*0.4*12/1000),1)</f>
        <v>130.8</v>
      </c>
      <c r="O722" s="62" t="n">
        <f aca="false">ROUND((M722+N722)*1,0)</f>
        <v>131</v>
      </c>
      <c r="P722" s="61" t="n">
        <f aca="false">ROUND(O722*30.2/100,0)</f>
        <v>40</v>
      </c>
      <c r="Q722" s="63" t="n">
        <f aca="false">O722+P722</f>
        <v>171</v>
      </c>
      <c r="R722" s="64" t="n">
        <f aca="false">ROUND(20848.5/711*I722,)</f>
        <v>29</v>
      </c>
      <c r="S722" s="64" t="n">
        <f aca="false">Q722+R722</f>
        <v>200</v>
      </c>
    </row>
    <row r="723" customFormat="false" ht="13.2" hidden="false" customHeight="false" outlineLevel="0" collapsed="false">
      <c r="A723" s="22" t="n">
        <v>9</v>
      </c>
      <c r="B723" s="22" t="n">
        <v>8</v>
      </c>
      <c r="C723" s="37" t="s">
        <v>730</v>
      </c>
      <c r="D723" s="58" t="n">
        <f aca="false">E723+H723</f>
        <v>259</v>
      </c>
      <c r="E723" s="58" t="n">
        <f aca="false">G723+F723</f>
        <v>199</v>
      </c>
      <c r="F723" s="38" t="n">
        <v>1</v>
      </c>
      <c r="G723" s="38" t="n">
        <v>198</v>
      </c>
      <c r="H723" s="38" t="n">
        <v>60</v>
      </c>
      <c r="I723" s="38" t="n">
        <f aca="false">J723+K723</f>
        <v>1</v>
      </c>
      <c r="J723" s="39"/>
      <c r="K723" s="38" t="n">
        <v>1</v>
      </c>
      <c r="L723" s="32" t="n">
        <v>27259</v>
      </c>
      <c r="M723" s="63" t="n">
        <f aca="false">ROUND((J723*L723*12/1000),1)</f>
        <v>0</v>
      </c>
      <c r="N723" s="61" t="n">
        <f aca="false">ROUND((K723*L723*0.4*12/1000),1)</f>
        <v>130.8</v>
      </c>
      <c r="O723" s="62" t="n">
        <f aca="false">ROUND((M723+N723)*1.15,0)</f>
        <v>150</v>
      </c>
      <c r="P723" s="61" t="n">
        <f aca="false">ROUND(O723*30.2/100,0)</f>
        <v>45</v>
      </c>
      <c r="Q723" s="63" t="n">
        <f aca="false">O723+P723</f>
        <v>195</v>
      </c>
      <c r="R723" s="64" t="n">
        <f aca="false">ROUND(20848.5/711*I723,)</f>
        <v>29</v>
      </c>
      <c r="S723" s="64" t="n">
        <f aca="false">Q723+R723</f>
        <v>224</v>
      </c>
    </row>
    <row r="724" customFormat="false" ht="13.2" hidden="false" customHeight="false" outlineLevel="0" collapsed="false">
      <c r="A724" s="22" t="n">
        <v>10</v>
      </c>
      <c r="B724" s="22" t="n">
        <v>9</v>
      </c>
      <c r="C724" s="37" t="s">
        <v>731</v>
      </c>
      <c r="D724" s="58" t="n">
        <f aca="false">E724+H724</f>
        <v>62</v>
      </c>
      <c r="E724" s="58" t="n">
        <f aca="false">G724+F724</f>
        <v>27</v>
      </c>
      <c r="F724" s="38" t="n">
        <v>1</v>
      </c>
      <c r="G724" s="38" t="n">
        <v>26</v>
      </c>
      <c r="H724" s="38" t="n">
        <v>35</v>
      </c>
      <c r="I724" s="38" t="n">
        <f aca="false">J724+K724</f>
        <v>1</v>
      </c>
      <c r="J724" s="39"/>
      <c r="K724" s="38" t="n">
        <v>1</v>
      </c>
      <c r="L724" s="32" t="n">
        <v>27259</v>
      </c>
      <c r="M724" s="63" t="n">
        <f aca="false">ROUND((J724*L724*12/1000),1)</f>
        <v>0</v>
      </c>
      <c r="N724" s="61" t="n">
        <f aca="false">ROUND((K724*L724*0.4*12/1000),1)</f>
        <v>130.8</v>
      </c>
      <c r="O724" s="62" t="n">
        <f aca="false">ROUND((M724+N724)*1.2,0)</f>
        <v>157</v>
      </c>
      <c r="P724" s="61" t="n">
        <f aca="false">ROUND(O724*30.2/100,0)</f>
        <v>47</v>
      </c>
      <c r="Q724" s="63" t="n">
        <f aca="false">O724+P724</f>
        <v>204</v>
      </c>
      <c r="R724" s="64" t="n">
        <f aca="false">ROUND(20848.5/711*I724,)</f>
        <v>29</v>
      </c>
      <c r="S724" s="64" t="n">
        <f aca="false">Q724+R724</f>
        <v>233</v>
      </c>
    </row>
    <row r="725" customFormat="false" ht="13.2" hidden="false" customHeight="false" outlineLevel="0" collapsed="false">
      <c r="A725" s="22" t="n">
        <v>11</v>
      </c>
      <c r="B725" s="22" t="n">
        <v>10</v>
      </c>
      <c r="C725" s="37" t="s">
        <v>732</v>
      </c>
      <c r="D725" s="58" t="n">
        <f aca="false">E725+H725</f>
        <v>290</v>
      </c>
      <c r="E725" s="58" t="n">
        <f aca="false">G725+F725</f>
        <v>201</v>
      </c>
      <c r="F725" s="38" t="n">
        <v>7</v>
      </c>
      <c r="G725" s="38" t="n">
        <v>194</v>
      </c>
      <c r="H725" s="38" t="n">
        <v>89</v>
      </c>
      <c r="I725" s="38" t="n">
        <f aca="false">J725+K725</f>
        <v>1</v>
      </c>
      <c r="J725" s="39"/>
      <c r="K725" s="38" t="n">
        <v>1</v>
      </c>
      <c r="L725" s="32" t="n">
        <v>27259</v>
      </c>
      <c r="M725" s="63" t="n">
        <f aca="false">ROUND((J725*L725*12/1000),1)</f>
        <v>0</v>
      </c>
      <c r="N725" s="61" t="n">
        <f aca="false">ROUND((K725*L725*0.4*12/1000),1)</f>
        <v>130.8</v>
      </c>
      <c r="O725" s="62" t="n">
        <f aca="false">ROUND((M725+N725)*1.15,0)</f>
        <v>150</v>
      </c>
      <c r="P725" s="61" t="n">
        <f aca="false">ROUND(O725*30.2/100,0)</f>
        <v>45</v>
      </c>
      <c r="Q725" s="63" t="n">
        <f aca="false">O725+P725</f>
        <v>195</v>
      </c>
      <c r="R725" s="64" t="n">
        <f aca="false">ROUND(20848.5/711*I725,)</f>
        <v>29</v>
      </c>
      <c r="S725" s="64" t="n">
        <f aca="false">Q725+R725</f>
        <v>224</v>
      </c>
    </row>
    <row r="726" customFormat="false" ht="13.2" hidden="false" customHeight="false" outlineLevel="0" collapsed="false">
      <c r="A726" s="22" t="n">
        <v>12</v>
      </c>
      <c r="B726" s="22" t="n">
        <v>11</v>
      </c>
      <c r="C726" s="37" t="s">
        <v>733</v>
      </c>
      <c r="D726" s="58" t="n">
        <f aca="false">E726+H726</f>
        <v>96</v>
      </c>
      <c r="E726" s="58" t="n">
        <f aca="false">G726+F726</f>
        <v>63</v>
      </c>
      <c r="F726" s="38" t="n">
        <v>0</v>
      </c>
      <c r="G726" s="38" t="n">
        <v>63</v>
      </c>
      <c r="H726" s="38" t="n">
        <v>33</v>
      </c>
      <c r="I726" s="38" t="n">
        <f aca="false">J726+K726</f>
        <v>1</v>
      </c>
      <c r="J726" s="39"/>
      <c r="K726" s="38" t="n">
        <v>1</v>
      </c>
      <c r="L726" s="32" t="n">
        <v>27259</v>
      </c>
      <c r="M726" s="63" t="n">
        <f aca="false">ROUND((J726*L726*12/1000),1)</f>
        <v>0</v>
      </c>
      <c r="N726" s="61" t="n">
        <f aca="false">ROUND((K726*L726*0.4*12/1000),1)</f>
        <v>130.8</v>
      </c>
      <c r="O726" s="62" t="n">
        <f aca="false">ROUND((M726+N726)*1.15,0)</f>
        <v>150</v>
      </c>
      <c r="P726" s="61" t="n">
        <f aca="false">ROUND(O726*30.2/100,0)</f>
        <v>45</v>
      </c>
      <c r="Q726" s="63" t="n">
        <f aca="false">O726+P726</f>
        <v>195</v>
      </c>
      <c r="R726" s="64" t="n">
        <f aca="false">ROUND(20848.5/711*I726,)</f>
        <v>29</v>
      </c>
      <c r="S726" s="64" t="n">
        <f aca="false">Q726+R726</f>
        <v>224</v>
      </c>
    </row>
    <row r="727" customFormat="false" ht="13.2" hidden="false" customHeight="false" outlineLevel="0" collapsed="false">
      <c r="A727" s="22" t="n">
        <v>13</v>
      </c>
      <c r="B727" s="22" t="n">
        <v>12</v>
      </c>
      <c r="C727" s="37" t="s">
        <v>734</v>
      </c>
      <c r="D727" s="58" t="n">
        <f aca="false">E727+H727</f>
        <v>100</v>
      </c>
      <c r="E727" s="58" t="n">
        <f aca="false">G727+F727</f>
        <v>54</v>
      </c>
      <c r="F727" s="38" t="n">
        <v>2</v>
      </c>
      <c r="G727" s="38" t="n">
        <v>52</v>
      </c>
      <c r="H727" s="38" t="n">
        <v>46</v>
      </c>
      <c r="I727" s="38" t="n">
        <f aca="false">J727+K727</f>
        <v>1</v>
      </c>
      <c r="J727" s="39"/>
      <c r="K727" s="38" t="n">
        <v>1</v>
      </c>
      <c r="L727" s="32" t="n">
        <v>27259</v>
      </c>
      <c r="M727" s="63" t="n">
        <f aca="false">ROUND((J727*L727*12/1000),1)</f>
        <v>0</v>
      </c>
      <c r="N727" s="61" t="n">
        <f aca="false">ROUND((K727*L727*0.4*12/1000),1)</f>
        <v>130.8</v>
      </c>
      <c r="O727" s="62" t="n">
        <f aca="false">ROUND((M727+N727)*1.15,0)</f>
        <v>150</v>
      </c>
      <c r="P727" s="61" t="n">
        <f aca="false">ROUND(O727*30.2/100,0)</f>
        <v>45</v>
      </c>
      <c r="Q727" s="63" t="n">
        <f aca="false">O727+P727</f>
        <v>195</v>
      </c>
      <c r="R727" s="64" t="n">
        <f aca="false">ROUND(20848.5/711*I727,)</f>
        <v>29</v>
      </c>
      <c r="S727" s="64" t="n">
        <f aca="false">Q727+R727</f>
        <v>224</v>
      </c>
    </row>
    <row r="728" customFormat="false" ht="13.2" hidden="false" customHeight="false" outlineLevel="0" collapsed="false">
      <c r="A728" s="22" t="n">
        <v>14</v>
      </c>
      <c r="B728" s="22" t="n">
        <v>13</v>
      </c>
      <c r="C728" s="37" t="s">
        <v>735</v>
      </c>
      <c r="D728" s="58" t="n">
        <f aca="false">E728+H728</f>
        <v>84</v>
      </c>
      <c r="E728" s="58" t="n">
        <f aca="false">G728+F728</f>
        <v>36</v>
      </c>
      <c r="F728" s="38" t="n">
        <v>0</v>
      </c>
      <c r="G728" s="38" t="n">
        <v>36</v>
      </c>
      <c r="H728" s="38" t="n">
        <v>48</v>
      </c>
      <c r="I728" s="38" t="n">
        <f aca="false">J728+K728</f>
        <v>1</v>
      </c>
      <c r="J728" s="39"/>
      <c r="K728" s="38" t="n">
        <v>1</v>
      </c>
      <c r="L728" s="32" t="n">
        <v>27259</v>
      </c>
      <c r="M728" s="63" t="n">
        <f aca="false">ROUND((J728*L728*12/1000),1)</f>
        <v>0</v>
      </c>
      <c r="N728" s="61" t="n">
        <f aca="false">ROUND((K728*L728*0.4*12/1000),1)</f>
        <v>130.8</v>
      </c>
      <c r="O728" s="62" t="n">
        <f aca="false">ROUND((M728+N728)*1.15,0)</f>
        <v>150</v>
      </c>
      <c r="P728" s="61" t="n">
        <f aca="false">ROUND(O728*30.2/100,0)</f>
        <v>45</v>
      </c>
      <c r="Q728" s="63" t="n">
        <f aca="false">O728+P728</f>
        <v>195</v>
      </c>
      <c r="R728" s="64" t="n">
        <f aca="false">ROUND(20848.5/711*I728,)</f>
        <v>29</v>
      </c>
      <c r="S728" s="64" t="n">
        <f aca="false">Q728+R728</f>
        <v>224</v>
      </c>
    </row>
    <row r="729" customFormat="false" ht="13.2" hidden="false" customHeight="false" outlineLevel="0" collapsed="false">
      <c r="A729" s="22" t="n">
        <v>15</v>
      </c>
      <c r="B729" s="22" t="n">
        <v>14</v>
      </c>
      <c r="C729" s="37" t="s">
        <v>736</v>
      </c>
      <c r="D729" s="58" t="n">
        <f aca="false">E729+H729</f>
        <v>103</v>
      </c>
      <c r="E729" s="58" t="n">
        <f aca="false">G729+F729</f>
        <v>67</v>
      </c>
      <c r="F729" s="38" t="n">
        <v>1</v>
      </c>
      <c r="G729" s="38" t="n">
        <v>66</v>
      </c>
      <c r="H729" s="38" t="n">
        <v>36</v>
      </c>
      <c r="I729" s="38" t="n">
        <f aca="false">J729+K729</f>
        <v>1</v>
      </c>
      <c r="J729" s="39"/>
      <c r="K729" s="38" t="n">
        <v>1</v>
      </c>
      <c r="L729" s="32" t="n">
        <v>27259</v>
      </c>
      <c r="M729" s="63" t="n">
        <f aca="false">ROUND((J729*L729*12/1000),1)</f>
        <v>0</v>
      </c>
      <c r="N729" s="61" t="n">
        <f aca="false">ROUND((K729*L729*0.4*12/1000),1)</f>
        <v>130.8</v>
      </c>
      <c r="O729" s="62" t="n">
        <f aca="false">ROUND((M729+N729)*1.15,0)</f>
        <v>150</v>
      </c>
      <c r="P729" s="61" t="n">
        <f aca="false">ROUND(O729*30.2/100,0)</f>
        <v>45</v>
      </c>
      <c r="Q729" s="63" t="n">
        <f aca="false">O729+P729</f>
        <v>195</v>
      </c>
      <c r="R729" s="64" t="n">
        <f aca="false">ROUND(20848.5/711*I729,)</f>
        <v>29</v>
      </c>
      <c r="S729" s="64" t="n">
        <f aca="false">Q729+R729</f>
        <v>224</v>
      </c>
    </row>
    <row r="730" customFormat="false" ht="13.2" hidden="false" customHeight="false" outlineLevel="0" collapsed="false">
      <c r="A730" s="22" t="n">
        <v>16</v>
      </c>
      <c r="B730" s="22" t="n">
        <v>15</v>
      </c>
      <c r="C730" s="37" t="s">
        <v>737</v>
      </c>
      <c r="D730" s="58" t="n">
        <f aca="false">E730+H730</f>
        <v>260</v>
      </c>
      <c r="E730" s="58" t="n">
        <f aca="false">G730+F730</f>
        <v>175</v>
      </c>
      <c r="F730" s="38" t="n">
        <v>1</v>
      </c>
      <c r="G730" s="38" t="n">
        <v>174</v>
      </c>
      <c r="H730" s="38" t="n">
        <v>85</v>
      </c>
      <c r="I730" s="38" t="n">
        <f aca="false">J730+K730</f>
        <v>1</v>
      </c>
      <c r="J730" s="39"/>
      <c r="K730" s="38" t="n">
        <v>1</v>
      </c>
      <c r="L730" s="32" t="n">
        <v>27259</v>
      </c>
      <c r="M730" s="63" t="n">
        <f aca="false">ROUND((J730*L730*12/1000),1)</f>
        <v>0</v>
      </c>
      <c r="N730" s="61" t="n">
        <f aca="false">ROUND((K730*L730*0.4*12/1000),1)</f>
        <v>130.8</v>
      </c>
      <c r="O730" s="62" t="n">
        <f aca="false">ROUND((M730+N730)*1.15,0)</f>
        <v>150</v>
      </c>
      <c r="P730" s="61" t="n">
        <f aca="false">ROUND(O730*30.2/100,0)</f>
        <v>45</v>
      </c>
      <c r="Q730" s="63" t="n">
        <f aca="false">O730+P730</f>
        <v>195</v>
      </c>
      <c r="R730" s="64" t="n">
        <f aca="false">ROUND(20848.5/711*I730,)</f>
        <v>29</v>
      </c>
      <c r="S730" s="64" t="n">
        <f aca="false">Q730+R730</f>
        <v>224</v>
      </c>
    </row>
    <row r="731" customFormat="false" ht="13.2" hidden="false" customHeight="false" outlineLevel="0" collapsed="false">
      <c r="A731" s="22" t="n">
        <v>17</v>
      </c>
      <c r="B731" s="22" t="n">
        <v>16</v>
      </c>
      <c r="C731" s="37" t="s">
        <v>738</v>
      </c>
      <c r="D731" s="58" t="n">
        <f aca="false">E731+H731</f>
        <v>305</v>
      </c>
      <c r="E731" s="58" t="n">
        <f aca="false">G731+F731</f>
        <v>201</v>
      </c>
      <c r="F731" s="38" t="n">
        <v>2</v>
      </c>
      <c r="G731" s="38" t="n">
        <v>199</v>
      </c>
      <c r="H731" s="38" t="n">
        <v>104</v>
      </c>
      <c r="I731" s="38" t="n">
        <f aca="false">J731+K731</f>
        <v>1</v>
      </c>
      <c r="J731" s="39"/>
      <c r="K731" s="38" t="n">
        <v>1</v>
      </c>
      <c r="L731" s="32" t="n">
        <v>27259</v>
      </c>
      <c r="M731" s="63" t="n">
        <f aca="false">ROUND((J731*L731*12/1000),1)</f>
        <v>0</v>
      </c>
      <c r="N731" s="61" t="n">
        <f aca="false">ROUND((K731*L731*0.4*12/1000),1)</f>
        <v>130.8</v>
      </c>
      <c r="O731" s="62" t="n">
        <f aca="false">ROUND((M731+N731)*1.15,0)</f>
        <v>150</v>
      </c>
      <c r="P731" s="61" t="n">
        <f aca="false">ROUND(O731*30.2/100,0)</f>
        <v>45</v>
      </c>
      <c r="Q731" s="63" t="n">
        <f aca="false">O731+P731</f>
        <v>195</v>
      </c>
      <c r="R731" s="64" t="n">
        <f aca="false">ROUND(20848.5/711*I731,)</f>
        <v>29</v>
      </c>
      <c r="S731" s="64" t="n">
        <f aca="false">Q731+R731</f>
        <v>224</v>
      </c>
    </row>
    <row r="732" customFormat="false" ht="13.2" hidden="false" customHeight="false" outlineLevel="0" collapsed="false">
      <c r="A732" s="22" t="n">
        <v>18</v>
      </c>
      <c r="B732" s="22" t="n">
        <v>17</v>
      </c>
      <c r="C732" s="37" t="s">
        <v>739</v>
      </c>
      <c r="D732" s="58" t="n">
        <f aca="false">E732+H732</f>
        <v>310</v>
      </c>
      <c r="E732" s="58" t="n">
        <f aca="false">G732+F732</f>
        <v>217</v>
      </c>
      <c r="F732" s="38" t="n">
        <v>5</v>
      </c>
      <c r="G732" s="38" t="n">
        <v>212</v>
      </c>
      <c r="H732" s="38" t="n">
        <v>93</v>
      </c>
      <c r="I732" s="38" t="n">
        <f aca="false">J732+K732</f>
        <v>1</v>
      </c>
      <c r="J732" s="39"/>
      <c r="K732" s="38" t="n">
        <v>1</v>
      </c>
      <c r="L732" s="32" t="n">
        <v>27259</v>
      </c>
      <c r="M732" s="63" t="n">
        <f aca="false">ROUND((J732*L732*12/1000),1)</f>
        <v>0</v>
      </c>
      <c r="N732" s="61" t="n">
        <f aca="false">ROUND((K732*L732*0.4*12/1000),1)</f>
        <v>130.8</v>
      </c>
      <c r="O732" s="62" t="n">
        <f aca="false">ROUND((M732+N732)*1.15,0)</f>
        <v>150</v>
      </c>
      <c r="P732" s="61" t="n">
        <f aca="false">ROUND(O732*30.2/100,0)</f>
        <v>45</v>
      </c>
      <c r="Q732" s="63" t="n">
        <f aca="false">O732+P732</f>
        <v>195</v>
      </c>
      <c r="R732" s="64" t="n">
        <f aca="false">ROUND(20848.5/711*I732,)</f>
        <v>29</v>
      </c>
      <c r="S732" s="64" t="n">
        <f aca="false">Q732+R732</f>
        <v>224</v>
      </c>
    </row>
    <row r="733" customFormat="false" ht="13.2" hidden="false" customHeight="false" outlineLevel="0" collapsed="false">
      <c r="A733" s="22" t="n">
        <v>19</v>
      </c>
      <c r="B733" s="22" t="n">
        <v>18</v>
      </c>
      <c r="C733" s="37" t="s">
        <v>740</v>
      </c>
      <c r="D733" s="58" t="n">
        <f aca="false">E733+H733</f>
        <v>33</v>
      </c>
      <c r="E733" s="58" t="n">
        <f aca="false">G733+F733</f>
        <v>21</v>
      </c>
      <c r="F733" s="38" t="n">
        <v>0</v>
      </c>
      <c r="G733" s="38" t="n">
        <v>21</v>
      </c>
      <c r="H733" s="38" t="n">
        <v>12</v>
      </c>
      <c r="I733" s="38" t="n">
        <f aca="false">J733+K733</f>
        <v>1</v>
      </c>
      <c r="J733" s="39"/>
      <c r="K733" s="38" t="n">
        <v>1</v>
      </c>
      <c r="L733" s="32" t="n">
        <v>27259</v>
      </c>
      <c r="M733" s="63" t="n">
        <f aca="false">ROUND((J733*L733*12/1000),1)</f>
        <v>0</v>
      </c>
      <c r="N733" s="61" t="n">
        <f aca="false">ROUND((K733*L733*0.4*12/1000),1)</f>
        <v>130.8</v>
      </c>
      <c r="O733" s="62" t="n">
        <f aca="false">ROUND((M733+N733)*1.15,0)</f>
        <v>150</v>
      </c>
      <c r="P733" s="61" t="n">
        <f aca="false">ROUND(O733*30.2/100,0)</f>
        <v>45</v>
      </c>
      <c r="Q733" s="63" t="n">
        <f aca="false">O733+P733</f>
        <v>195</v>
      </c>
      <c r="R733" s="64" t="n">
        <f aca="false">ROUND(20848.5/711*I733,)</f>
        <v>29</v>
      </c>
      <c r="S733" s="64" t="n">
        <f aca="false">Q733+R733</f>
        <v>224</v>
      </c>
    </row>
    <row r="734" customFormat="false" ht="13.2" hidden="false" customHeight="false" outlineLevel="0" collapsed="false">
      <c r="A734" s="22" t="n">
        <v>20</v>
      </c>
      <c r="B734" s="22" t="n">
        <v>19</v>
      </c>
      <c r="C734" s="37" t="s">
        <v>741</v>
      </c>
      <c r="D734" s="58" t="n">
        <f aca="false">E734+H734</f>
        <v>210</v>
      </c>
      <c r="E734" s="58" t="n">
        <f aca="false">G734+F734</f>
        <v>120</v>
      </c>
      <c r="F734" s="38" t="n">
        <v>1</v>
      </c>
      <c r="G734" s="38" t="n">
        <v>119</v>
      </c>
      <c r="H734" s="38" t="n">
        <v>90</v>
      </c>
      <c r="I734" s="38" t="n">
        <f aca="false">J734+K734</f>
        <v>1</v>
      </c>
      <c r="J734" s="39"/>
      <c r="K734" s="38" t="n">
        <v>1</v>
      </c>
      <c r="L734" s="32" t="n">
        <v>27259</v>
      </c>
      <c r="M734" s="63" t="n">
        <f aca="false">ROUND((J734*L734*12/1000),1)</f>
        <v>0</v>
      </c>
      <c r="N734" s="61" t="n">
        <f aca="false">ROUND((K734*L734*0.4*12/1000),1)</f>
        <v>130.8</v>
      </c>
      <c r="O734" s="62" t="n">
        <f aca="false">ROUND((M734+N734)*1.15,0)</f>
        <v>150</v>
      </c>
      <c r="P734" s="61" t="n">
        <f aca="false">ROUND(O734*30.2/100,0)</f>
        <v>45</v>
      </c>
      <c r="Q734" s="63" t="n">
        <f aca="false">O734+P734</f>
        <v>195</v>
      </c>
      <c r="R734" s="64" t="n">
        <f aca="false">ROUND(20848.5/711*I734,)</f>
        <v>29</v>
      </c>
      <c r="S734" s="64" t="n">
        <f aca="false">Q734+R734</f>
        <v>224</v>
      </c>
    </row>
    <row r="735" customFormat="false" ht="13.2" hidden="false" customHeight="false" outlineLevel="0" collapsed="false">
      <c r="A735" s="22" t="n">
        <v>21</v>
      </c>
      <c r="B735" s="22" t="n">
        <v>20</v>
      </c>
      <c r="C735" s="37" t="s">
        <v>742</v>
      </c>
      <c r="D735" s="58" t="n">
        <f aca="false">E735+H735</f>
        <v>396</v>
      </c>
      <c r="E735" s="58" t="n">
        <f aca="false">G735+F735</f>
        <v>280</v>
      </c>
      <c r="F735" s="38" t="n">
        <v>8</v>
      </c>
      <c r="G735" s="38" t="n">
        <v>272</v>
      </c>
      <c r="H735" s="38" t="n">
        <v>116</v>
      </c>
      <c r="I735" s="38" t="n">
        <f aca="false">J735+K735</f>
        <v>1</v>
      </c>
      <c r="J735" s="39"/>
      <c r="K735" s="38" t="n">
        <v>1</v>
      </c>
      <c r="L735" s="32" t="n">
        <v>27259</v>
      </c>
      <c r="M735" s="63" t="n">
        <f aca="false">ROUND((J735*L735*12/1000),1)</f>
        <v>0</v>
      </c>
      <c r="N735" s="61" t="n">
        <f aca="false">ROUND((K735*L735*0.4*12/1000),1)</f>
        <v>130.8</v>
      </c>
      <c r="O735" s="62" t="n">
        <f aca="false">ROUND((M735+N735)*1.15,0)</f>
        <v>150</v>
      </c>
      <c r="P735" s="61" t="n">
        <f aca="false">ROUND(O735*30.2/100,0)</f>
        <v>45</v>
      </c>
      <c r="Q735" s="63" t="n">
        <f aca="false">O735+P735</f>
        <v>195</v>
      </c>
      <c r="R735" s="64" t="n">
        <f aca="false">ROUND(20848.5/711*I735,)</f>
        <v>29</v>
      </c>
      <c r="S735" s="64" t="n">
        <f aca="false">Q735+R735</f>
        <v>224</v>
      </c>
    </row>
    <row r="736" customFormat="false" ht="13.2" hidden="false" customHeight="false" outlineLevel="0" collapsed="false">
      <c r="A736" s="22" t="n">
        <v>22</v>
      </c>
      <c r="B736" s="22" t="n">
        <v>21</v>
      </c>
      <c r="C736" s="37" t="s">
        <v>743</v>
      </c>
      <c r="D736" s="58" t="n">
        <f aca="false">E736+H736</f>
        <v>160</v>
      </c>
      <c r="E736" s="58" t="n">
        <f aca="false">G736+F736</f>
        <v>104</v>
      </c>
      <c r="F736" s="38" t="n">
        <v>3</v>
      </c>
      <c r="G736" s="38" t="n">
        <v>101</v>
      </c>
      <c r="H736" s="38" t="n">
        <v>56</v>
      </c>
      <c r="I736" s="38" t="n">
        <f aca="false">J736+K736</f>
        <v>1</v>
      </c>
      <c r="J736" s="39"/>
      <c r="K736" s="38" t="n">
        <v>1</v>
      </c>
      <c r="L736" s="32" t="n">
        <v>27259</v>
      </c>
      <c r="M736" s="63" t="n">
        <f aca="false">ROUND((J736*L736*12/1000),1)</f>
        <v>0</v>
      </c>
      <c r="N736" s="61" t="n">
        <f aca="false">ROUND((K736*L736*0.4*12/1000),1)</f>
        <v>130.8</v>
      </c>
      <c r="O736" s="62" t="n">
        <f aca="false">ROUND((M736+N736)*1.15,0)</f>
        <v>150</v>
      </c>
      <c r="P736" s="61" t="n">
        <f aca="false">ROUND(O736*30.2/100,0)</f>
        <v>45</v>
      </c>
      <c r="Q736" s="63" t="n">
        <f aca="false">O736+P736</f>
        <v>195</v>
      </c>
      <c r="R736" s="64" t="n">
        <f aca="false">ROUND(20848.5/711*I736,)</f>
        <v>29</v>
      </c>
      <c r="S736" s="64" t="n">
        <f aca="false">Q736+R736</f>
        <v>224</v>
      </c>
    </row>
    <row r="737" customFormat="false" ht="13.2" hidden="false" customHeight="false" outlineLevel="0" collapsed="false">
      <c r="A737" s="22" t="n">
        <v>23</v>
      </c>
      <c r="B737" s="22" t="n">
        <v>22</v>
      </c>
      <c r="C737" s="37" t="s">
        <v>744</v>
      </c>
      <c r="D737" s="58" t="n">
        <f aca="false">E737+H737</f>
        <v>183</v>
      </c>
      <c r="E737" s="58" t="n">
        <f aca="false">G737+F737</f>
        <v>111</v>
      </c>
      <c r="F737" s="38" t="n">
        <v>8</v>
      </c>
      <c r="G737" s="38" t="n">
        <v>103</v>
      </c>
      <c r="H737" s="38" t="n">
        <v>72</v>
      </c>
      <c r="I737" s="38" t="n">
        <f aca="false">J737+K737</f>
        <v>1</v>
      </c>
      <c r="J737" s="39"/>
      <c r="K737" s="38" t="n">
        <v>1</v>
      </c>
      <c r="L737" s="32" t="n">
        <v>27259</v>
      </c>
      <c r="M737" s="63" t="n">
        <f aca="false">ROUND((J737*L737*12/1000),1)</f>
        <v>0</v>
      </c>
      <c r="N737" s="61" t="n">
        <f aca="false">ROUND((K737*L737*0.4*12/1000),1)</f>
        <v>130.8</v>
      </c>
      <c r="O737" s="62" t="n">
        <f aca="false">ROUND((M737+N737)*1.15,0)</f>
        <v>150</v>
      </c>
      <c r="P737" s="61" t="n">
        <f aca="false">ROUND(O737*30.2/100,0)</f>
        <v>45</v>
      </c>
      <c r="Q737" s="63" t="n">
        <f aca="false">O737+P737</f>
        <v>195</v>
      </c>
      <c r="R737" s="64" t="n">
        <f aca="false">ROUND(20848.5/711*I737,)</f>
        <v>29</v>
      </c>
      <c r="S737" s="64" t="n">
        <f aca="false">Q737+R737</f>
        <v>224</v>
      </c>
    </row>
    <row r="738" customFormat="false" ht="13.2" hidden="false" customHeight="false" outlineLevel="0" collapsed="false">
      <c r="A738" s="22" t="n">
        <v>24</v>
      </c>
      <c r="B738" s="22" t="n">
        <v>23</v>
      </c>
      <c r="C738" s="37" t="s">
        <v>745</v>
      </c>
      <c r="D738" s="58" t="n">
        <f aca="false">E738+H738</f>
        <v>57</v>
      </c>
      <c r="E738" s="58" t="n">
        <f aca="false">G738+F738</f>
        <v>39</v>
      </c>
      <c r="F738" s="38" t="n">
        <v>0</v>
      </c>
      <c r="G738" s="38" t="n">
        <v>39</v>
      </c>
      <c r="H738" s="38" t="n">
        <v>18</v>
      </c>
      <c r="I738" s="38" t="n">
        <f aca="false">J738+K738</f>
        <v>1</v>
      </c>
      <c r="J738" s="39"/>
      <c r="K738" s="38" t="n">
        <v>1</v>
      </c>
      <c r="L738" s="32" t="n">
        <v>27259</v>
      </c>
      <c r="M738" s="63" t="n">
        <f aca="false">ROUND((J738*L738*12/1000),1)</f>
        <v>0</v>
      </c>
      <c r="N738" s="61" t="n">
        <f aca="false">ROUND((K738*L738*0.4*12/1000),1)</f>
        <v>130.8</v>
      </c>
      <c r="O738" s="62" t="n">
        <f aca="false">ROUND((M738+N738)*1.15,0)</f>
        <v>150</v>
      </c>
      <c r="P738" s="61" t="n">
        <f aca="false">ROUND(O738*30.2/100,0)</f>
        <v>45</v>
      </c>
      <c r="Q738" s="63" t="n">
        <f aca="false">O738+P738</f>
        <v>195</v>
      </c>
      <c r="R738" s="64" t="n">
        <f aca="false">ROUND(20848.5/711*I738,)</f>
        <v>29</v>
      </c>
      <c r="S738" s="64" t="n">
        <f aca="false">Q738+R738</f>
        <v>224</v>
      </c>
    </row>
    <row r="739" customFormat="false" ht="13.2" hidden="false" customHeight="false" outlineLevel="0" collapsed="false">
      <c r="A739" s="22"/>
      <c r="B739" s="22" t="n">
        <v>24</v>
      </c>
      <c r="C739" s="37" t="s">
        <v>746</v>
      </c>
      <c r="D739" s="58" t="n">
        <f aca="false">E739+H739</f>
        <v>26</v>
      </c>
      <c r="E739" s="58" t="n">
        <f aca="false">G739+F739</f>
        <v>14</v>
      </c>
      <c r="F739" s="38" t="n">
        <v>1</v>
      </c>
      <c r="G739" s="38" t="n">
        <v>13</v>
      </c>
      <c r="H739" s="38" t="n">
        <v>12</v>
      </c>
      <c r="I739" s="38" t="n">
        <f aca="false">J739+K739</f>
        <v>1</v>
      </c>
      <c r="J739" s="39"/>
      <c r="K739" s="38" t="n">
        <v>1</v>
      </c>
      <c r="L739" s="32" t="n">
        <v>27259</v>
      </c>
      <c r="M739" s="63" t="n">
        <f aca="false">ROUND((J739*L739*12/1000),1)</f>
        <v>0</v>
      </c>
      <c r="N739" s="61" t="n">
        <f aca="false">ROUND((K739*L739*0.4*12/1000),1)</f>
        <v>130.8</v>
      </c>
      <c r="O739" s="62" t="n">
        <f aca="false">ROUND((M739+N739)*1.15,0)</f>
        <v>150</v>
      </c>
      <c r="P739" s="61" t="n">
        <f aca="false">ROUND(O739*30.2/100,0)</f>
        <v>45</v>
      </c>
      <c r="Q739" s="63" t="n">
        <f aca="false">O739+P739</f>
        <v>195</v>
      </c>
      <c r="R739" s="64" t="n">
        <f aca="false">ROUND(20848.5/711*I739,)</f>
        <v>29</v>
      </c>
      <c r="S739" s="64" t="n">
        <f aca="false">Q739+R739</f>
        <v>224</v>
      </c>
    </row>
    <row r="740" customFormat="false" ht="13.2" hidden="false" customHeight="false" outlineLevel="0" collapsed="false">
      <c r="A740" s="22" t="n">
        <v>1</v>
      </c>
      <c r="B740" s="22"/>
      <c r="C740" s="99" t="s">
        <v>747</v>
      </c>
      <c r="D740" s="31" t="n">
        <f aca="false">SUM(D741:D744)</f>
        <v>1078</v>
      </c>
      <c r="E740" s="31" t="n">
        <f aca="false">SUM(E741:E744)</f>
        <v>856</v>
      </c>
      <c r="F740" s="31" t="n">
        <f aca="false">SUM(F741:F744)</f>
        <v>7</v>
      </c>
      <c r="G740" s="31" t="n">
        <f aca="false">SUM(G741:G744)</f>
        <v>849</v>
      </c>
      <c r="H740" s="31" t="n">
        <f aca="false">SUM(H741:H744)</f>
        <v>222</v>
      </c>
      <c r="I740" s="31" t="n">
        <f aca="false">SUM(I741:I744)</f>
        <v>4</v>
      </c>
      <c r="J740" s="31" t="n">
        <f aca="false">SUM(J741:J744)</f>
        <v>1</v>
      </c>
      <c r="K740" s="31" t="n">
        <f aca="false">SUM(K741:K744)</f>
        <v>3</v>
      </c>
      <c r="L740" s="32" t="n">
        <v>27259</v>
      </c>
      <c r="M740" s="89" t="n">
        <f aca="false">SUM(M741:M744)</f>
        <v>327.1</v>
      </c>
      <c r="N740" s="33" t="n">
        <f aca="false">SUM(N741:N744)</f>
        <v>392.4</v>
      </c>
      <c r="O740" s="34" t="n">
        <f aca="false">SUM(O741:O744)</f>
        <v>777.1</v>
      </c>
      <c r="P740" s="31" t="n">
        <f aca="false">SUM(P741:P744)</f>
        <v>234</v>
      </c>
      <c r="Q740" s="35" t="n">
        <f aca="false">SUM(Q741:Q744)</f>
        <v>1011.1</v>
      </c>
      <c r="R740" s="31" t="n">
        <f aca="false">SUM(R741:R744)</f>
        <v>116</v>
      </c>
      <c r="S740" s="67" t="n">
        <f aca="false">SUM(S741:S744)</f>
        <v>1127.1</v>
      </c>
    </row>
    <row r="741" customFormat="false" ht="13.2" hidden="false" customHeight="false" outlineLevel="0" collapsed="false">
      <c r="A741" s="22" t="n">
        <v>2</v>
      </c>
      <c r="B741" s="22" t="n">
        <v>1</v>
      </c>
      <c r="C741" s="37" t="s">
        <v>748</v>
      </c>
      <c r="D741" s="58" t="n">
        <f aca="false">E741+H741</f>
        <v>254</v>
      </c>
      <c r="E741" s="58" t="n">
        <f aca="false">G741+F741</f>
        <v>219</v>
      </c>
      <c r="F741" s="79" t="n">
        <v>0</v>
      </c>
      <c r="G741" s="38" t="n">
        <v>219</v>
      </c>
      <c r="H741" s="79" t="n">
        <v>35</v>
      </c>
      <c r="I741" s="38" t="n">
        <f aca="false">J741+K741</f>
        <v>1</v>
      </c>
      <c r="J741" s="39"/>
      <c r="K741" s="38" t="n">
        <v>1</v>
      </c>
      <c r="L741" s="32" t="n">
        <v>27259</v>
      </c>
      <c r="M741" s="63" t="n">
        <f aca="false">ROUND((J741*L741*12/1000),1)</f>
        <v>0</v>
      </c>
      <c r="N741" s="61" t="n">
        <f aca="false">ROUND((K741*L741*0.4*12/1000),1)</f>
        <v>130.8</v>
      </c>
      <c r="O741" s="62" t="n">
        <f aca="false">ROUND((M741+N741)*1.15,0)</f>
        <v>150</v>
      </c>
      <c r="P741" s="61" t="n">
        <f aca="false">ROUND(O741*30.2/100,0)</f>
        <v>45</v>
      </c>
      <c r="Q741" s="63" t="n">
        <f aca="false">O741+P741</f>
        <v>195</v>
      </c>
      <c r="R741" s="64" t="n">
        <f aca="false">ROUND(20848.5/711*I741,)</f>
        <v>29</v>
      </c>
      <c r="S741" s="64" t="n">
        <f aca="false">Q741+R741</f>
        <v>224</v>
      </c>
    </row>
    <row r="742" customFormat="false" ht="13.2" hidden="false" customHeight="false" outlineLevel="0" collapsed="false">
      <c r="A742" s="22" t="n">
        <v>3</v>
      </c>
      <c r="B742" s="22" t="n">
        <v>2</v>
      </c>
      <c r="C742" s="37" t="s">
        <v>749</v>
      </c>
      <c r="D742" s="58" t="n">
        <f aca="false">E742+H742</f>
        <v>502</v>
      </c>
      <c r="E742" s="58" t="n">
        <f aca="false">G742+F742</f>
        <v>357</v>
      </c>
      <c r="F742" s="79" t="n">
        <v>1</v>
      </c>
      <c r="G742" s="38" t="n">
        <v>356</v>
      </c>
      <c r="H742" s="79" t="n">
        <v>145</v>
      </c>
      <c r="I742" s="38" t="n">
        <f aca="false">J742+K742</f>
        <v>1</v>
      </c>
      <c r="J742" s="39" t="n">
        <v>1</v>
      </c>
      <c r="K742" s="38"/>
      <c r="L742" s="32" t="n">
        <v>27259</v>
      </c>
      <c r="M742" s="63" t="n">
        <f aca="false">ROUND((J742*L742*12/1000),1)</f>
        <v>327.1</v>
      </c>
      <c r="N742" s="61" t="n">
        <f aca="false">ROUND((K742*L742*0.4*12/1000),1)</f>
        <v>0</v>
      </c>
      <c r="O742" s="78" t="n">
        <f aca="false">+M742+N742</f>
        <v>327.1</v>
      </c>
      <c r="P742" s="61" t="n">
        <f aca="false">ROUND(O742*30.2/100,0)</f>
        <v>99</v>
      </c>
      <c r="Q742" s="63" t="n">
        <f aca="false">O742+P742</f>
        <v>426.1</v>
      </c>
      <c r="R742" s="64" t="n">
        <f aca="false">ROUND(20848.5/711*I742,)</f>
        <v>29</v>
      </c>
      <c r="S742" s="64" t="n">
        <f aca="false">Q742+R742</f>
        <v>455.1</v>
      </c>
    </row>
    <row r="743" customFormat="false" ht="13.2" hidden="false" customHeight="false" outlineLevel="0" collapsed="false">
      <c r="A743" s="22" t="n">
        <v>4</v>
      </c>
      <c r="B743" s="22" t="n">
        <v>3</v>
      </c>
      <c r="C743" s="37" t="s">
        <v>750</v>
      </c>
      <c r="D743" s="58" t="n">
        <f aca="false">E743+H743</f>
        <v>150</v>
      </c>
      <c r="E743" s="58" t="n">
        <f aca="false">G743+F743</f>
        <v>128</v>
      </c>
      <c r="F743" s="79" t="n">
        <v>3</v>
      </c>
      <c r="G743" s="38" t="n">
        <v>125</v>
      </c>
      <c r="H743" s="79" t="n">
        <v>22</v>
      </c>
      <c r="I743" s="38" t="n">
        <f aca="false">J743+K743</f>
        <v>1</v>
      </c>
      <c r="J743" s="39"/>
      <c r="K743" s="38" t="n">
        <v>1</v>
      </c>
      <c r="L743" s="32" t="n">
        <v>27259</v>
      </c>
      <c r="M743" s="63" t="n">
        <f aca="false">ROUND((J743*L743*12/1000),1)</f>
        <v>0</v>
      </c>
      <c r="N743" s="61" t="n">
        <f aca="false">ROUND((K743*L743*0.4*12/1000),1)</f>
        <v>130.8</v>
      </c>
      <c r="O743" s="62" t="n">
        <f aca="false">ROUND((M743+N743)*1.15,0)</f>
        <v>150</v>
      </c>
      <c r="P743" s="61" t="n">
        <f aca="false">ROUND(O743*30.2/100,0)</f>
        <v>45</v>
      </c>
      <c r="Q743" s="63" t="n">
        <f aca="false">O743+P743</f>
        <v>195</v>
      </c>
      <c r="R743" s="64" t="n">
        <f aca="false">ROUND(20848.5/711*I743,)</f>
        <v>29</v>
      </c>
      <c r="S743" s="64" t="n">
        <f aca="false">Q743+R743</f>
        <v>224</v>
      </c>
    </row>
    <row r="744" customFormat="false" ht="13.2" hidden="false" customHeight="false" outlineLevel="0" collapsed="false">
      <c r="A744" s="22"/>
      <c r="B744" s="22" t="n">
        <v>4</v>
      </c>
      <c r="C744" s="37" t="s">
        <v>751</v>
      </c>
      <c r="D744" s="58" t="n">
        <f aca="false">E744+H744</f>
        <v>172</v>
      </c>
      <c r="E744" s="58" t="n">
        <f aca="false">G744+F744</f>
        <v>152</v>
      </c>
      <c r="F744" s="79" t="n">
        <v>3</v>
      </c>
      <c r="G744" s="38" t="n">
        <v>149</v>
      </c>
      <c r="H744" s="79" t="n">
        <v>20</v>
      </c>
      <c r="I744" s="38" t="n">
        <f aca="false">J744+K744</f>
        <v>1</v>
      </c>
      <c r="J744" s="39"/>
      <c r="K744" s="38" t="n">
        <v>1</v>
      </c>
      <c r="L744" s="32" t="n">
        <v>27259</v>
      </c>
      <c r="M744" s="63" t="n">
        <f aca="false">ROUND((J744*L744*12/1000),1)</f>
        <v>0</v>
      </c>
      <c r="N744" s="61" t="n">
        <f aca="false">ROUND((K744*L744*0.4*12/1000),1)</f>
        <v>130.8</v>
      </c>
      <c r="O744" s="62" t="n">
        <f aca="false">ROUND((M744+N744)*1.15,0)</f>
        <v>150</v>
      </c>
      <c r="P744" s="61" t="n">
        <f aca="false">ROUND(O744*30.2/100,0)</f>
        <v>45</v>
      </c>
      <c r="Q744" s="63" t="n">
        <f aca="false">O744+P744</f>
        <v>195</v>
      </c>
      <c r="R744" s="64" t="n">
        <f aca="false">ROUND(20848.5/711*I744,)</f>
        <v>29</v>
      </c>
      <c r="S744" s="64" t="n">
        <f aca="false">Q744+R744</f>
        <v>224</v>
      </c>
    </row>
    <row r="745" customFormat="false" ht="13.2" hidden="false" customHeight="false" outlineLevel="0" collapsed="false">
      <c r="A745" s="22"/>
      <c r="B745" s="22"/>
      <c r="C745" s="100" t="s">
        <v>752</v>
      </c>
      <c r="D745" s="101" t="n">
        <f aca="false">E745+H745</f>
        <v>2003</v>
      </c>
      <c r="E745" s="101" t="n">
        <f aca="false">G745+F745</f>
        <v>1783</v>
      </c>
      <c r="F745" s="102" t="n">
        <v>30</v>
      </c>
      <c r="G745" s="103" t="n">
        <v>1753</v>
      </c>
      <c r="H745" s="103" t="n">
        <v>220</v>
      </c>
      <c r="I745" s="103" t="n">
        <f aca="false">J745+K745</f>
        <v>2</v>
      </c>
      <c r="J745" s="104" t="n">
        <v>2</v>
      </c>
      <c r="K745" s="103"/>
      <c r="L745" s="32" t="n">
        <v>27259</v>
      </c>
      <c r="M745" s="76" t="n">
        <f aca="false">ROUND((J745*L745*12/1000),1)</f>
        <v>654.2</v>
      </c>
      <c r="N745" s="105" t="n">
        <f aca="false">ROUND((K745*L745*0.4*12/1000),1)</f>
        <v>0</v>
      </c>
      <c r="O745" s="106" t="n">
        <f aca="false">ROUND((M745+N745)*1.2,0)+22.7</f>
        <v>807.7</v>
      </c>
      <c r="P745" s="107" t="n">
        <f aca="false">ROUND(O745*30.2/100,0)</f>
        <v>244</v>
      </c>
      <c r="Q745" s="35" t="n">
        <f aca="false">O745+P745</f>
        <v>1051.7</v>
      </c>
      <c r="R745" s="64" t="n">
        <f aca="false">ROUND(20848.5/711*I745,)+50</f>
        <v>109</v>
      </c>
      <c r="S745" s="67" t="n">
        <f aca="false">Q745+R745</f>
        <v>1160.7</v>
      </c>
    </row>
    <row r="746" customFormat="false" ht="17.25" hidden="false" customHeight="true" outlineLevel="0" collapsed="false">
      <c r="A746" s="97"/>
      <c r="B746" s="22"/>
      <c r="C746" s="99" t="s">
        <v>753</v>
      </c>
      <c r="D746" s="101" t="n">
        <f aca="false">E746+H746</f>
        <v>6167</v>
      </c>
      <c r="E746" s="101" t="n">
        <f aca="false">G746+F746</f>
        <v>5144</v>
      </c>
      <c r="F746" s="108" t="n">
        <v>138</v>
      </c>
      <c r="G746" s="103" t="n">
        <v>5006</v>
      </c>
      <c r="H746" s="109" t="n">
        <v>1023</v>
      </c>
      <c r="I746" s="103" t="n">
        <f aca="false">J746+K746</f>
        <v>6</v>
      </c>
      <c r="J746" s="104" t="n">
        <v>6</v>
      </c>
      <c r="K746" s="103"/>
      <c r="L746" s="32" t="n">
        <v>27259</v>
      </c>
      <c r="M746" s="76" t="n">
        <f aca="false">ROUND((J746*L746*12/1000),1)</f>
        <v>1962.6</v>
      </c>
      <c r="N746" s="105" t="n">
        <f aca="false">ROUND((K746*L746*0.4*12/1000),1)</f>
        <v>0</v>
      </c>
      <c r="O746" s="106" t="n">
        <f aca="false">(M746+N746)+22.8</f>
        <v>1985.4</v>
      </c>
      <c r="P746" s="35" t="n">
        <f aca="false">ROUND(O746*30.2/100,0)</f>
        <v>600</v>
      </c>
      <c r="Q746" s="35" t="n">
        <f aca="false">O746+P746</f>
        <v>2585.4</v>
      </c>
      <c r="R746" s="64" t="n">
        <f aca="false">ROUND(20848.5/711*I746,)+164.5</f>
        <v>340.5</v>
      </c>
      <c r="S746" s="67" t="n">
        <f aca="false">Q746+R746</f>
        <v>2925.9</v>
      </c>
    </row>
    <row r="747" s="1" customFormat="true" ht="17.25" hidden="false" customHeight="true" outlineLevel="0" collapsed="false">
      <c r="A747" s="110"/>
      <c r="B747" s="97"/>
      <c r="C747" s="111" t="s">
        <v>754</v>
      </c>
      <c r="D747" s="112" t="n">
        <f aca="false">D15+D26+D52+D66+D79+D94+D114+D135+D146+D162+D180+D207+D237+D247+D259+D275+D290+D305+D319+D350+D342+D363+D378+D397+D423+D445+D459+D470+D488+D504+D519+D541+D554+D574+D586+D629+D645+D670+D693+D702+D715+D740+D746+D745</f>
        <v>286421</v>
      </c>
      <c r="E747" s="112" t="n">
        <f aca="false">E15+E26+E52+E66+E79+E94+E114+E135+E146+E162+E180+E207+E237+E247+E259+E275+E290+E305+E319+E350+E342+E363+E378+E397+E423+E445+E459+E470+E488+E504+E519+E541+E554+E574+E586+E629+E645+E670+E693+E702+E715+E740+E746+E745</f>
        <v>227772</v>
      </c>
      <c r="F747" s="112" t="n">
        <f aca="false">F15+F26+F52+F66+F79+F94+F114+F135+F146+F162+F180+F207+F237+F247+F259+F275+F290+F305+F319+F350+F342+F363+F378+F397+F423+F445+F459+F470+F488+F504+F519+F541+F554+F574+F586+F629+F645+F670+F693+F702+F715+F740+F746+F745</f>
        <v>3488</v>
      </c>
      <c r="G747" s="112" t="n">
        <f aca="false">G15+G26+G52+G66+G79+G94+G114+G135+G146+G162+G180+G207+G237+G247+G259+G275+G290+G305+G319+G350+G342+G363+G378+G397+G423+G445+G459+G470+G488+G504+G519+G541+G554+G574+G586+G629+G645+G670+G693+G702+G715+G740+G746+G745</f>
        <v>224284</v>
      </c>
      <c r="H747" s="112" t="n">
        <f aca="false">H15+H26+H52+H66+H79+H94+H114+H135+H146+H162+H180+H207+H237+H247+H259+H275+H290+H305+H319+H350+H342+H363+H378+H397+H423+H445+H459+H470+H488+H504+H519+H541+H554+H574+H586+H629+H645+H670+H693+H702+H715+H740+H746+H745</f>
        <v>58649</v>
      </c>
      <c r="I747" s="112" t="n">
        <f aca="false">I15+I26+I52+I66+I79+I94+I114+I135+I146+I162+I180+I207+I237+I247+I259+I275+I290+I305+I319+I350+I342+I363+I378+I397+I423+I445+I459+I470+I488+I504+I519+I541+I554+I574+I586+I629+I645+I670+I693+I702+I715+I740+I746+I745</f>
        <v>711</v>
      </c>
      <c r="J747" s="112" t="n">
        <f aca="false">J15+J26+J52+J66+J79+J94+J114+J135+J146+J162+J180+J207+J237+J247+J259+J275+J290+J305+J319+J350+J342+J363+J378+J397+J423+J445+J459+J470+J488+J504+J519+J541+J554+J574+J586+J629+J645+J670+J693+J702+J715+J740+J746+J745</f>
        <v>252</v>
      </c>
      <c r="K747" s="112" t="n">
        <f aca="false">K15+K26+K52+K66+K79+K94+K114+K135+K146+K162+K180+K207+K237+K247+K259+K275+K290+K305+K319+K350+K342+K363+K378+K397+K423+K445+K459+K470+K488+K504+K519+K541+K554+K574+K586+K629+K645+K670+K693+K702+K715+K740+K746+K745</f>
        <v>459</v>
      </c>
      <c r="L747" s="38"/>
      <c r="M747" s="113" t="n">
        <f aca="false">M15+M26+M52+M66+M79+M94+M114+M135+M146+M162+M180+M207+M237+M247+M259+M275+M290+M305+M319+M350+M342+M363+M378+M397+M423+M445+M459+M470+M488+M504+M519+M541+M554+M574+M586+M629+M645+M670+M693+M702+M715+M740+M746+M745</f>
        <v>82429.2000000001</v>
      </c>
      <c r="N747" s="112" t="n">
        <f aca="false">N15+N26+N52+N66+N79+N94+N114+N135+N146+N162+N180+N207+N237+N247+N259+N275+N290+N305+N319+N350+N342+N363+N378+N397+N423+N445+N459+N470+N488+N504+N519+N541+N554+N574+N586+N629+N645+N670+N693+N702+N715+N740+N746+N745</f>
        <v>60037.2</v>
      </c>
      <c r="O747" s="114" t="n">
        <f aca="false">O15+O26+O52+O66+O79+O94+O114+O135+O146+O162+O180+O207+O237+O247+O259+O275+O290+O305+O319+O350+O342+O363+O378+O397+O423+O445+O459+O470+O488+O504+O519+O541+O554+O574+O586+O629+O645+O670+O693+O702+O715+O740+O746+O745</f>
        <v>149342.5</v>
      </c>
      <c r="P747" s="113" t="n">
        <f aca="false">P15+P26+P52+P66+P79+P94+P114+P135+P146+P162+P180+P207+P237+P247+P259+P275+P290+P305+P319+P350+P342+P363+P378+P397+P423+P445+P459+P470+P488+P504+P519+P541+P554+P574+P586+P629+P645+P670+P693+P702+P715+P740+P746+P745</f>
        <v>45192</v>
      </c>
      <c r="Q747" s="115" t="n">
        <f aca="false">Q15+Q26+Q52+Q66+Q79+Q94+Q114+Q135+Q146+Q162+Q180+Q207+Q237+Q247+Q259+Q275+Q290+Q305+Q319+Q350+Q342+Q363+Q378+Q397+Q423+Q445+Q459+Q470+Q488+Q504+Q519+Q541+Q554+Q574+Q586+Q629+Q645+Q670+Q693+Q702+Q715+Q740+Q746+Q745</f>
        <v>194534.5</v>
      </c>
      <c r="R747" s="116" t="n">
        <f aca="false">R15+R26+R52+R66+R79+R94+R114+R135+R146+R162+R180+R207+R237+R247+R259+R275+R290+R305+R319+R350+R342+R363+R378+R397+R423+R445+R459+R470+R488+R504+R519+R541+R554+R574+R586+R629+R645+R670+R693+R702+R715+R740+R746+R745</f>
        <v>20848.5</v>
      </c>
      <c r="S747" s="117" t="n">
        <f aca="false">S15+S26+S52+S66+S79+S94+S114+S135+S146+S162+S180+S207+S237+S247+S259+S275+S290+S305+S319+S350+S342+S363+S378+S397+S423+S445+S459+S470+S488+S504+S519+S541+S554+S574+S586+S629+S645+S670+S693+S702+S715+S740+S746+S745</f>
        <v>215383</v>
      </c>
      <c r="X747" s="1" t="n">
        <v>215383</v>
      </c>
    </row>
    <row r="748" customFormat="false" ht="13.2" hidden="false" customHeight="false" outlineLevel="0" collapsed="false">
      <c r="A748" s="118"/>
      <c r="B748" s="118"/>
      <c r="C748" s="119"/>
      <c r="D748" s="120"/>
      <c r="E748" s="120"/>
      <c r="F748" s="120"/>
      <c r="G748" s="120"/>
      <c r="H748" s="120"/>
      <c r="I748" s="120"/>
      <c r="J748" s="120"/>
      <c r="K748" s="120"/>
      <c r="L748" s="120"/>
      <c r="M748" s="121"/>
      <c r="N748" s="121"/>
      <c r="O748" s="121"/>
      <c r="P748" s="122"/>
      <c r="Q748" s="122"/>
      <c r="R748" s="123"/>
      <c r="S748" s="124"/>
    </row>
    <row r="749" customFormat="false" ht="13.2" hidden="false" customHeight="false" outlineLevel="0" collapsed="false">
      <c r="A749" s="118"/>
      <c r="B749" s="125"/>
      <c r="C749" s="126"/>
      <c r="D749" s="125"/>
      <c r="E749" s="125"/>
      <c r="F749" s="125"/>
      <c r="G749" s="125"/>
      <c r="H749" s="125"/>
      <c r="I749" s="127"/>
      <c r="J749" s="128"/>
      <c r="K749" s="129"/>
      <c r="L749" s="130"/>
      <c r="M749" s="129"/>
      <c r="N749" s="131"/>
      <c r="O749" s="132"/>
    </row>
    <row r="750" customFormat="false" ht="13.2" hidden="false" customHeight="false" outlineLevel="0" collapsed="false">
      <c r="A750" s="118"/>
      <c r="B750" s="125"/>
      <c r="C750" s="125"/>
      <c r="D750" s="125"/>
      <c r="E750" s="125"/>
      <c r="F750" s="125"/>
      <c r="G750" s="125"/>
      <c r="H750" s="125"/>
      <c r="I750" s="125"/>
      <c r="J750" s="118"/>
      <c r="K750" s="130"/>
      <c r="L750" s="130"/>
      <c r="M750" s="130"/>
      <c r="N750" s="133"/>
      <c r="O750" s="134"/>
      <c r="P750" s="135"/>
      <c r="X750" s="136" t="n">
        <f aca="false">X747-S747</f>
        <v>0</v>
      </c>
    </row>
    <row r="751" customFormat="false" ht="13.2" hidden="false" customHeight="false" outlineLevel="0" collapsed="false">
      <c r="A751" s="118"/>
      <c r="B751" s="125"/>
      <c r="C751" s="125"/>
      <c r="D751" s="125"/>
      <c r="E751" s="125"/>
      <c r="F751" s="125"/>
      <c r="G751" s="125"/>
      <c r="H751" s="125"/>
      <c r="I751" s="125"/>
      <c r="J751" s="118"/>
      <c r="K751" s="130"/>
      <c r="L751" s="130"/>
      <c r="M751" s="130"/>
      <c r="N751" s="137"/>
      <c r="O751" s="132"/>
    </row>
    <row r="752" customFormat="false" ht="13.2" hidden="false" customHeight="false" outlineLevel="0" collapsed="false">
      <c r="A752" s="118"/>
      <c r="B752" s="125"/>
      <c r="C752" s="125"/>
      <c r="D752" s="125"/>
      <c r="E752" s="125"/>
      <c r="F752" s="125"/>
      <c r="G752" s="125"/>
      <c r="H752" s="125"/>
      <c r="I752" s="125"/>
      <c r="J752" s="118"/>
      <c r="K752" s="130"/>
      <c r="L752" s="130"/>
      <c r="M752" s="130"/>
      <c r="N752" s="137"/>
      <c r="O752" s="138"/>
    </row>
    <row r="753" customFormat="false" ht="13.2" hidden="false" customHeight="false" outlineLevel="0" collapsed="false">
      <c r="A753" s="118"/>
      <c r="B753" s="125"/>
      <c r="C753" s="125"/>
      <c r="D753" s="125"/>
      <c r="E753" s="125"/>
      <c r="F753" s="125"/>
      <c r="G753" s="125"/>
      <c r="H753" s="125"/>
      <c r="I753" s="125"/>
      <c r="J753" s="118"/>
      <c r="K753" s="130"/>
      <c r="L753" s="130"/>
      <c r="M753" s="130"/>
      <c r="N753" s="130"/>
      <c r="O753" s="132"/>
    </row>
    <row r="754" customFormat="false" ht="13.2" hidden="false" customHeight="false" outlineLevel="0" collapsed="false">
      <c r="A754" s="118"/>
      <c r="B754" s="125"/>
      <c r="C754" s="125"/>
      <c r="D754" s="125"/>
      <c r="E754" s="125"/>
      <c r="F754" s="125"/>
      <c r="G754" s="125"/>
      <c r="H754" s="125"/>
      <c r="I754" s="125"/>
      <c r="J754" s="118"/>
      <c r="K754" s="130"/>
      <c r="L754" s="130"/>
      <c r="M754" s="130"/>
      <c r="N754" s="130"/>
      <c r="O754" s="132"/>
    </row>
    <row r="755" customFormat="false" ht="13.2" hidden="false" customHeight="false" outlineLevel="0" collapsed="false">
      <c r="A755" s="118"/>
      <c r="B755" s="125"/>
      <c r="C755" s="125"/>
      <c r="D755" s="125"/>
      <c r="E755" s="125"/>
      <c r="F755" s="125"/>
      <c r="G755" s="125"/>
      <c r="H755" s="125"/>
      <c r="I755" s="125"/>
      <c r="J755" s="118"/>
      <c r="K755" s="130"/>
      <c r="L755" s="130"/>
      <c r="M755" s="130"/>
      <c r="N755" s="139"/>
      <c r="O755" s="139"/>
      <c r="P755" s="139"/>
    </row>
    <row r="756" customFormat="false" ht="13.2" hidden="false" customHeight="false" outlineLevel="0" collapsed="false">
      <c r="A756" s="118"/>
      <c r="B756" s="125"/>
      <c r="C756" s="125"/>
      <c r="D756" s="125"/>
      <c r="E756" s="125"/>
      <c r="F756" s="125"/>
      <c r="G756" s="125"/>
      <c r="H756" s="125"/>
      <c r="I756" s="125"/>
      <c r="J756" s="118"/>
      <c r="K756" s="131"/>
      <c r="L756" s="131"/>
      <c r="M756" s="130"/>
      <c r="N756" s="140"/>
      <c r="O756" s="141"/>
      <c r="P756" s="142"/>
    </row>
    <row r="757" customFormat="false" ht="13.2" hidden="false" customHeight="false" outlineLevel="0" collapsed="false">
      <c r="A757" s="118"/>
      <c r="B757" s="125"/>
      <c r="C757" s="125"/>
      <c r="D757" s="125"/>
      <c r="E757" s="125"/>
      <c r="F757" s="125"/>
      <c r="G757" s="125"/>
      <c r="H757" s="125"/>
      <c r="I757" s="125"/>
      <c r="J757" s="118"/>
      <c r="K757" s="129"/>
      <c r="L757" s="129"/>
      <c r="M757" s="130"/>
      <c r="N757" s="140"/>
      <c r="O757" s="143"/>
      <c r="P757" s="142"/>
    </row>
    <row r="758" customFormat="false" ht="13.2" hidden="false" customHeight="false" outlineLevel="0" collapsed="false">
      <c r="A758" s="118"/>
      <c r="B758" s="125"/>
      <c r="C758" s="125"/>
      <c r="D758" s="125"/>
      <c r="E758" s="125"/>
      <c r="F758" s="125"/>
      <c r="G758" s="125"/>
      <c r="H758" s="125"/>
      <c r="I758" s="125"/>
      <c r="J758" s="118"/>
      <c r="K758" s="130"/>
      <c r="L758" s="130"/>
      <c r="M758" s="130"/>
      <c r="N758" s="130"/>
      <c r="O758" s="132"/>
    </row>
    <row r="759" customFormat="false" ht="13.8" hidden="false" customHeight="false" outlineLevel="0" collapsed="false">
      <c r="A759" s="118"/>
      <c r="B759" s="144"/>
      <c r="C759" s="12"/>
      <c r="D759" s="12"/>
      <c r="E759" s="125"/>
      <c r="F759" s="125"/>
      <c r="G759" s="125"/>
      <c r="H759" s="125"/>
      <c r="I759" s="125"/>
      <c r="J759" s="118"/>
      <c r="K759" s="130"/>
      <c r="L759" s="130"/>
      <c r="M759" s="131"/>
      <c r="N759" s="130"/>
      <c r="O759" s="132"/>
    </row>
    <row r="760" customFormat="false" ht="13.8" hidden="false" customHeight="false" outlineLevel="0" collapsed="false">
      <c r="A760" s="118"/>
      <c r="B760" s="125"/>
      <c r="C760" s="12"/>
      <c r="D760" s="12"/>
      <c r="E760" s="12"/>
      <c r="F760" s="12"/>
      <c r="G760" s="12"/>
      <c r="H760" s="125"/>
      <c r="I760" s="125"/>
      <c r="J760" s="118"/>
      <c r="K760" s="130"/>
      <c r="L760" s="130"/>
      <c r="M760" s="129"/>
      <c r="N760" s="130"/>
      <c r="O760" s="132"/>
    </row>
    <row r="761" customFormat="false" ht="13.8" hidden="false" customHeight="false" outlineLevel="0" collapsed="false">
      <c r="A761" s="118"/>
      <c r="B761" s="12"/>
      <c r="C761" s="12"/>
      <c r="D761" s="12"/>
      <c r="E761" s="12"/>
      <c r="F761" s="12"/>
      <c r="G761" s="12"/>
      <c r="H761" s="12"/>
      <c r="I761" s="12"/>
      <c r="J761" s="12"/>
      <c r="K761" s="130"/>
      <c r="L761" s="130"/>
      <c r="M761" s="130"/>
      <c r="N761" s="130"/>
      <c r="O761" s="132"/>
    </row>
    <row r="762" customFormat="false" ht="13.8" hidden="false" customHeight="false" outlineLevel="0" collapsed="false">
      <c r="A762" s="118"/>
      <c r="B762" s="12"/>
      <c r="C762" s="12"/>
      <c r="D762" s="12"/>
      <c r="E762" s="12"/>
      <c r="F762" s="12"/>
      <c r="G762" s="12"/>
      <c r="H762" s="12"/>
      <c r="I762" s="12"/>
      <c r="J762" s="12"/>
      <c r="K762" s="130"/>
      <c r="L762" s="130"/>
      <c r="M762" s="130"/>
      <c r="N762" s="130"/>
      <c r="O762" s="132"/>
    </row>
    <row r="763" customFormat="false" ht="13.8" hidden="false" customHeight="false" outlineLevel="0" collapsed="false">
      <c r="A763" s="118"/>
      <c r="B763" s="12"/>
      <c r="C763" s="12"/>
      <c r="D763" s="12"/>
      <c r="E763" s="12"/>
      <c r="F763" s="12"/>
      <c r="G763" s="12"/>
      <c r="H763" s="12"/>
      <c r="I763" s="12"/>
      <c r="J763" s="12"/>
      <c r="K763" s="131"/>
      <c r="L763" s="131"/>
      <c r="M763" s="130"/>
      <c r="N763" s="130"/>
      <c r="O763" s="132"/>
    </row>
    <row r="764" customFormat="false" ht="13.2" hidden="false" customHeight="false" outlineLevel="0" collapsed="false">
      <c r="K764" s="130"/>
      <c r="L764" s="130"/>
      <c r="M764" s="130"/>
      <c r="N764" s="131"/>
      <c r="O764" s="132"/>
    </row>
    <row r="765" customFormat="false" ht="13.2" hidden="false" customHeight="false" outlineLevel="0" collapsed="false">
      <c r="K765" s="130"/>
      <c r="L765" s="130"/>
      <c r="M765" s="130"/>
      <c r="N765" s="129"/>
      <c r="O765" s="132"/>
    </row>
    <row r="766" customFormat="false" ht="13.2" hidden="false" customHeight="false" outlineLevel="0" collapsed="false">
      <c r="K766" s="129"/>
      <c r="L766" s="129"/>
      <c r="M766" s="130"/>
      <c r="N766" s="130"/>
      <c r="O766" s="132"/>
    </row>
    <row r="767" customFormat="false" ht="13.2" hidden="false" customHeight="false" outlineLevel="0" collapsed="false">
      <c r="K767" s="130"/>
      <c r="L767" s="130"/>
      <c r="M767" s="130"/>
      <c r="N767" s="130"/>
      <c r="O767" s="132"/>
    </row>
    <row r="768" customFormat="false" ht="13.2" hidden="false" customHeight="false" outlineLevel="0" collapsed="false">
      <c r="K768" s="130"/>
      <c r="L768" s="130"/>
      <c r="M768" s="130"/>
      <c r="N768" s="130"/>
      <c r="O768" s="132"/>
    </row>
    <row r="769" customFormat="false" ht="13.2" hidden="false" customHeight="false" outlineLevel="0" collapsed="false">
      <c r="K769" s="131"/>
      <c r="L769" s="131"/>
      <c r="M769" s="130"/>
      <c r="N769" s="130"/>
      <c r="O769" s="132"/>
    </row>
    <row r="770" customFormat="false" ht="13.2" hidden="false" customHeight="false" outlineLevel="0" collapsed="false">
      <c r="K770" s="130"/>
      <c r="L770" s="130"/>
      <c r="M770" s="130"/>
      <c r="N770" s="130"/>
      <c r="O770" s="132"/>
    </row>
    <row r="771" customFormat="false" ht="13.2" hidden="false" customHeight="false" outlineLevel="0" collapsed="false">
      <c r="K771" s="131"/>
      <c r="L771" s="131"/>
      <c r="M771" s="130"/>
      <c r="N771" s="130"/>
      <c r="O771" s="132"/>
    </row>
    <row r="772" customFormat="false" ht="13.2" hidden="false" customHeight="false" outlineLevel="0" collapsed="false">
      <c r="K772" s="131"/>
      <c r="L772" s="131"/>
      <c r="M772" s="130"/>
      <c r="N772" s="130"/>
      <c r="O772" s="132"/>
    </row>
    <row r="773" customFormat="false" ht="13.2" hidden="false" customHeight="false" outlineLevel="0" collapsed="false">
      <c r="K773" s="145"/>
      <c r="L773" s="145"/>
      <c r="M773" s="130"/>
      <c r="N773" s="130"/>
      <c r="O773" s="132"/>
    </row>
    <row r="774" customFormat="false" ht="13.2" hidden="false" customHeight="false" outlineLevel="0" collapsed="false">
      <c r="K774" s="145"/>
      <c r="L774" s="145"/>
      <c r="M774" s="131"/>
      <c r="N774" s="130"/>
      <c r="O774" s="132"/>
    </row>
    <row r="775" customFormat="false" ht="13.2" hidden="false" customHeight="false" outlineLevel="0" collapsed="false">
      <c r="K775" s="145"/>
      <c r="L775" s="145"/>
      <c r="M775" s="129"/>
      <c r="N775" s="130"/>
      <c r="O775" s="132"/>
    </row>
    <row r="776" customFormat="false" ht="13.2" hidden="false" customHeight="false" outlineLevel="0" collapsed="false">
      <c r="K776" s="145"/>
      <c r="L776" s="145"/>
      <c r="M776" s="130"/>
      <c r="N776" s="130"/>
      <c r="O776" s="132"/>
    </row>
    <row r="777" customFormat="false" ht="13.2" hidden="false" customHeight="false" outlineLevel="0" collapsed="false">
      <c r="K777" s="145"/>
      <c r="L777" s="145"/>
      <c r="M777" s="130"/>
      <c r="N777" s="130"/>
      <c r="O777" s="132"/>
    </row>
    <row r="778" customFormat="false" ht="13.2" hidden="false" customHeight="false" outlineLevel="0" collapsed="false">
      <c r="K778" s="145"/>
      <c r="L778" s="145"/>
      <c r="M778" s="130"/>
      <c r="N778" s="130"/>
      <c r="O778" s="132"/>
    </row>
    <row r="779" customFormat="false" ht="13.2" hidden="false" customHeight="false" outlineLevel="0" collapsed="false">
      <c r="K779" s="145"/>
      <c r="L779" s="145"/>
      <c r="M779" s="130"/>
      <c r="N779" s="130"/>
      <c r="O779" s="132"/>
    </row>
    <row r="780" customFormat="false" ht="13.2" hidden="false" customHeight="false" outlineLevel="0" collapsed="false">
      <c r="K780" s="145"/>
      <c r="L780" s="145"/>
      <c r="M780" s="130"/>
      <c r="N780" s="130"/>
      <c r="O780" s="132"/>
    </row>
    <row r="781" customFormat="false" ht="13.2" hidden="false" customHeight="false" outlineLevel="0" collapsed="false">
      <c r="K781" s="145"/>
      <c r="L781" s="145"/>
      <c r="M781" s="130"/>
      <c r="N781" s="130"/>
      <c r="O781" s="132"/>
    </row>
    <row r="782" customFormat="false" ht="13.2" hidden="false" customHeight="false" outlineLevel="0" collapsed="false">
      <c r="K782" s="145"/>
      <c r="L782" s="145"/>
      <c r="M782" s="130"/>
      <c r="N782" s="130"/>
      <c r="O782" s="132"/>
    </row>
    <row r="783" customFormat="false" ht="13.2" hidden="false" customHeight="false" outlineLevel="0" collapsed="false">
      <c r="K783" s="145"/>
      <c r="L783" s="145"/>
      <c r="M783" s="130"/>
      <c r="N783" s="130"/>
      <c r="O783" s="132"/>
    </row>
    <row r="784" customFormat="false" ht="13.2" hidden="false" customHeight="false" outlineLevel="0" collapsed="false">
      <c r="K784" s="145"/>
      <c r="L784" s="145"/>
      <c r="M784" s="130"/>
      <c r="N784" s="130"/>
      <c r="O784" s="132"/>
    </row>
    <row r="785" customFormat="false" ht="13.2" hidden="false" customHeight="false" outlineLevel="0" collapsed="false">
      <c r="K785" s="145"/>
      <c r="L785" s="145"/>
      <c r="M785" s="130"/>
      <c r="N785" s="130"/>
      <c r="O785" s="132"/>
    </row>
    <row r="786" customFormat="false" ht="13.8" hidden="false" customHeight="false" outlineLevel="0" collapsed="false">
      <c r="K786" s="12"/>
      <c r="L786" s="12"/>
      <c r="M786" s="130"/>
      <c r="N786" s="130"/>
      <c r="O786" s="132"/>
    </row>
    <row r="787" customFormat="false" ht="13.2" hidden="false" customHeight="false" outlineLevel="0" collapsed="false">
      <c r="K787" s="146"/>
      <c r="L787" s="146"/>
      <c r="M787" s="130"/>
      <c r="N787" s="130"/>
      <c r="O787" s="132"/>
    </row>
    <row r="788" customFormat="false" ht="13.2" hidden="false" customHeight="false" outlineLevel="0" collapsed="false">
      <c r="K788" s="147"/>
      <c r="L788" s="147"/>
      <c r="M788" s="130"/>
      <c r="N788" s="130"/>
      <c r="O788" s="132"/>
    </row>
    <row r="789" customFormat="false" ht="13.2" hidden="false" customHeight="false" outlineLevel="0" collapsed="false">
      <c r="K789" s="14"/>
      <c r="L789" s="14"/>
      <c r="M789" s="130"/>
      <c r="N789" s="130"/>
      <c r="O789" s="132"/>
    </row>
    <row r="790" customFormat="false" ht="13.2" hidden="false" customHeight="false" outlineLevel="0" collapsed="false">
      <c r="K790" s="14"/>
      <c r="L790" s="14"/>
      <c r="M790" s="130"/>
      <c r="N790" s="130"/>
      <c r="O790" s="132"/>
    </row>
    <row r="791" customFormat="false" ht="13.2" hidden="false" customHeight="false" outlineLevel="0" collapsed="false">
      <c r="K791" s="14"/>
      <c r="L791" s="14"/>
      <c r="M791" s="130"/>
      <c r="N791" s="131"/>
      <c r="O791" s="132"/>
    </row>
    <row r="792" customFormat="false" ht="13.2" hidden="false" customHeight="false" outlineLevel="0" collapsed="false">
      <c r="K792" s="14"/>
      <c r="L792" s="14"/>
      <c r="M792" s="130"/>
      <c r="N792" s="129"/>
      <c r="O792" s="132"/>
    </row>
    <row r="793" customFormat="false" ht="13.2" hidden="false" customHeight="false" outlineLevel="0" collapsed="false">
      <c r="K793" s="14"/>
      <c r="L793" s="14"/>
      <c r="M793" s="130"/>
      <c r="N793" s="130"/>
      <c r="O793" s="132"/>
    </row>
    <row r="794" customFormat="false" ht="13.2" hidden="false" customHeight="false" outlineLevel="0" collapsed="false">
      <c r="K794" s="14"/>
      <c r="L794" s="14"/>
      <c r="M794" s="130"/>
      <c r="N794" s="130"/>
      <c r="O794" s="132"/>
    </row>
    <row r="795" customFormat="false" ht="13.2" hidden="false" customHeight="false" outlineLevel="0" collapsed="false">
      <c r="K795" s="14"/>
      <c r="L795" s="14"/>
      <c r="M795" s="130"/>
      <c r="N795" s="130"/>
      <c r="O795" s="132"/>
    </row>
    <row r="796" customFormat="false" ht="13.2" hidden="false" customHeight="false" outlineLevel="0" collapsed="false">
      <c r="K796" s="14"/>
      <c r="L796" s="14"/>
      <c r="M796" s="130"/>
      <c r="N796" s="130"/>
      <c r="O796" s="132"/>
    </row>
    <row r="797" customFormat="false" ht="13.2" hidden="false" customHeight="false" outlineLevel="0" collapsed="false">
      <c r="K797" s="14"/>
      <c r="L797" s="14"/>
      <c r="M797" s="130"/>
      <c r="N797" s="130"/>
      <c r="O797" s="132"/>
    </row>
    <row r="798" customFormat="false" ht="13.2" hidden="false" customHeight="false" outlineLevel="0" collapsed="false">
      <c r="K798" s="14"/>
      <c r="L798" s="14"/>
      <c r="M798" s="130"/>
      <c r="N798" s="131"/>
      <c r="O798" s="132"/>
    </row>
    <row r="799" customFormat="false" ht="13.2" hidden="false" customHeight="false" outlineLevel="0" collapsed="false">
      <c r="K799" s="14"/>
      <c r="L799" s="14"/>
      <c r="M799" s="130"/>
      <c r="N799" s="130"/>
      <c r="O799" s="132"/>
    </row>
    <row r="800" customFormat="false" ht="13.2" hidden="false" customHeight="false" outlineLevel="0" collapsed="false">
      <c r="K800" s="14"/>
      <c r="L800" s="14"/>
      <c r="M800" s="130"/>
      <c r="N800" s="130"/>
      <c r="O800" s="132"/>
    </row>
    <row r="801" customFormat="false" ht="13.2" hidden="false" customHeight="false" outlineLevel="0" collapsed="false">
      <c r="K801" s="14"/>
      <c r="L801" s="14"/>
      <c r="M801" s="131"/>
      <c r="N801" s="129"/>
      <c r="O801" s="132"/>
    </row>
    <row r="802" customFormat="false" ht="13.2" hidden="false" customHeight="false" outlineLevel="0" collapsed="false">
      <c r="K802" s="14"/>
      <c r="L802" s="14"/>
      <c r="M802" s="129"/>
      <c r="N802" s="130"/>
      <c r="O802" s="132"/>
    </row>
    <row r="803" customFormat="false" ht="13.2" hidden="false" customHeight="false" outlineLevel="0" collapsed="false">
      <c r="K803" s="14"/>
      <c r="L803" s="14"/>
      <c r="M803" s="130"/>
      <c r="N803" s="130"/>
      <c r="O803" s="132"/>
    </row>
    <row r="804" customFormat="false" ht="13.2" hidden="false" customHeight="false" outlineLevel="0" collapsed="false">
      <c r="K804" s="14"/>
      <c r="L804" s="14"/>
      <c r="M804" s="130"/>
      <c r="N804" s="131"/>
      <c r="O804" s="132"/>
    </row>
    <row r="805" customFormat="false" ht="13.2" hidden="false" customHeight="false" outlineLevel="0" collapsed="false">
      <c r="K805" s="14"/>
      <c r="L805" s="14"/>
      <c r="M805" s="130"/>
      <c r="N805" s="130"/>
      <c r="O805" s="132"/>
    </row>
    <row r="806" customFormat="false" ht="13.2" hidden="false" customHeight="false" outlineLevel="0" collapsed="false">
      <c r="K806" s="14"/>
      <c r="L806" s="14"/>
      <c r="M806" s="130"/>
      <c r="N806" s="131"/>
      <c r="O806" s="132"/>
    </row>
    <row r="807" customFormat="false" ht="13.2" hidden="false" customHeight="false" outlineLevel="0" collapsed="false">
      <c r="K807" s="14"/>
      <c r="L807" s="14"/>
      <c r="M807" s="130"/>
      <c r="N807" s="131"/>
      <c r="O807" s="132"/>
    </row>
    <row r="808" customFormat="false" ht="13.2" hidden="false" customHeight="false" outlineLevel="0" collapsed="false">
      <c r="K808" s="14"/>
      <c r="L808" s="14"/>
      <c r="M808" s="131"/>
      <c r="N808" s="110"/>
      <c r="O808" s="132"/>
    </row>
    <row r="809" customFormat="false" ht="13.2" hidden="false" customHeight="false" outlineLevel="0" collapsed="false">
      <c r="K809" s="14"/>
      <c r="L809" s="14"/>
      <c r="M809" s="130"/>
      <c r="N809" s="110"/>
      <c r="O809" s="132"/>
    </row>
    <row r="810" customFormat="false" ht="13.2" hidden="false" customHeight="false" outlineLevel="0" collapsed="false">
      <c r="K810" s="14"/>
      <c r="L810" s="14"/>
      <c r="M810" s="130"/>
      <c r="N810" s="110"/>
      <c r="O810" s="132"/>
    </row>
    <row r="811" customFormat="false" ht="13.2" hidden="false" customHeight="false" outlineLevel="0" collapsed="false">
      <c r="K811" s="14"/>
      <c r="L811" s="14"/>
      <c r="M811" s="129"/>
      <c r="N811" s="110"/>
      <c r="O811" s="132"/>
    </row>
    <row r="812" customFormat="false" ht="13.2" hidden="false" customHeight="false" outlineLevel="0" collapsed="false">
      <c r="K812" s="14"/>
      <c r="L812" s="14"/>
      <c r="M812" s="130"/>
      <c r="N812" s="110"/>
      <c r="O812" s="132"/>
    </row>
    <row r="813" customFormat="false" ht="13.2" hidden="false" customHeight="false" outlineLevel="0" collapsed="false">
      <c r="K813" s="14"/>
      <c r="L813" s="14"/>
      <c r="M813" s="130"/>
      <c r="N813" s="110"/>
      <c r="O813" s="132"/>
    </row>
    <row r="814" customFormat="false" ht="13.2" hidden="false" customHeight="false" outlineLevel="0" collapsed="false">
      <c r="K814" s="14"/>
      <c r="L814" s="14"/>
      <c r="M814" s="131"/>
      <c r="N814" s="110"/>
      <c r="O814" s="132"/>
    </row>
    <row r="815" customFormat="false" ht="13.2" hidden="false" customHeight="false" outlineLevel="0" collapsed="false">
      <c r="K815" s="14"/>
      <c r="L815" s="14"/>
      <c r="M815" s="130"/>
      <c r="N815" s="110"/>
      <c r="O815" s="132"/>
    </row>
    <row r="816" customFormat="false" ht="13.2" hidden="false" customHeight="false" outlineLevel="0" collapsed="false">
      <c r="K816" s="14"/>
      <c r="L816" s="14"/>
      <c r="M816" s="131"/>
      <c r="N816" s="110"/>
      <c r="O816" s="132"/>
    </row>
    <row r="817" customFormat="false" ht="13.2" hidden="false" customHeight="false" outlineLevel="0" collapsed="false">
      <c r="K817" s="14"/>
      <c r="L817" s="14"/>
      <c r="M817" s="131"/>
      <c r="N817" s="110"/>
      <c r="O817" s="132"/>
    </row>
    <row r="818" customFormat="false" ht="13.2" hidden="false" customHeight="false" outlineLevel="0" collapsed="false">
      <c r="K818" s="14"/>
      <c r="L818" s="14"/>
      <c r="M818" s="110"/>
      <c r="N818" s="110"/>
      <c r="O818" s="132"/>
    </row>
    <row r="819" customFormat="false" ht="13.2" hidden="false" customHeight="false" outlineLevel="0" collapsed="false">
      <c r="K819" s="14"/>
      <c r="L819" s="14"/>
      <c r="M819" s="110"/>
      <c r="N819" s="110"/>
      <c r="O819" s="132"/>
    </row>
    <row r="820" customFormat="false" ht="13.2" hidden="false" customHeight="false" outlineLevel="0" collapsed="false">
      <c r="M820" s="148"/>
      <c r="N820" s="148"/>
    </row>
    <row r="821" customFormat="false" ht="13.8" hidden="false" customHeight="false" outlineLevel="0" collapsed="false">
      <c r="M821" s="148"/>
      <c r="N821" s="13"/>
    </row>
    <row r="822" customFormat="false" ht="13.2" hidden="false" customHeight="false" outlineLevel="0" collapsed="false">
      <c r="M822" s="148"/>
      <c r="N822" s="149"/>
    </row>
    <row r="823" customFormat="false" ht="13.2" hidden="false" customHeight="false" outlineLevel="0" collapsed="false">
      <c r="M823" s="148"/>
      <c r="N823" s="150"/>
    </row>
    <row r="824" customFormat="false" ht="13.2" hidden="false" customHeight="false" outlineLevel="0" collapsed="false">
      <c r="M824" s="148"/>
    </row>
    <row r="825" customFormat="false" ht="13.2" hidden="false" customHeight="false" outlineLevel="0" collapsed="false">
      <c r="M825" s="148"/>
    </row>
    <row r="826" customFormat="false" ht="13.2" hidden="false" customHeight="false" outlineLevel="0" collapsed="false">
      <c r="M826" s="148"/>
    </row>
    <row r="827" customFormat="false" ht="13.2" hidden="false" customHeight="false" outlineLevel="0" collapsed="false">
      <c r="M827" s="148"/>
    </row>
    <row r="828" customFormat="false" ht="13.2" hidden="false" customHeight="false" outlineLevel="0" collapsed="false">
      <c r="M828" s="148"/>
    </row>
    <row r="829" customFormat="false" ht="13.2" hidden="false" customHeight="false" outlineLevel="0" collapsed="false">
      <c r="M829" s="148"/>
    </row>
    <row r="830" customFormat="false" ht="13.2" hidden="false" customHeight="false" outlineLevel="0" collapsed="false">
      <c r="M830" s="148"/>
    </row>
    <row r="831" customFormat="false" ht="13.8" hidden="false" customHeight="false" outlineLevel="0" collapsed="false">
      <c r="M831" s="13"/>
    </row>
    <row r="832" customFormat="false" ht="13.2" hidden="false" customHeight="false" outlineLevel="0" collapsed="false">
      <c r="M832" s="149"/>
    </row>
    <row r="833" customFormat="false" ht="13.2" hidden="false" customHeight="false" outlineLevel="0" collapsed="false">
      <c r="M833" s="150"/>
    </row>
  </sheetData>
  <mergeCells count="34">
    <mergeCell ref="F1:J1"/>
    <mergeCell ref="F2:J2"/>
    <mergeCell ref="C3:F3"/>
    <mergeCell ref="B4:J4"/>
    <mergeCell ref="B5:J5"/>
    <mergeCell ref="B6:J6"/>
    <mergeCell ref="B7:J7"/>
    <mergeCell ref="C9:C13"/>
    <mergeCell ref="D9:H9"/>
    <mergeCell ref="I9:K9"/>
    <mergeCell ref="L9:L13"/>
    <mergeCell ref="M9:N11"/>
    <mergeCell ref="O9:O13"/>
    <mergeCell ref="P9:P13"/>
    <mergeCell ref="Q9:Q13"/>
    <mergeCell ref="R9:R13"/>
    <mergeCell ref="S9:S13"/>
    <mergeCell ref="D10:D13"/>
    <mergeCell ref="E10:H10"/>
    <mergeCell ref="I10:I13"/>
    <mergeCell ref="J10:K10"/>
    <mergeCell ref="E11:G11"/>
    <mergeCell ref="H11:H13"/>
    <mergeCell ref="J11:J13"/>
    <mergeCell ref="K11:K13"/>
    <mergeCell ref="E12:E13"/>
    <mergeCell ref="F12:G12"/>
    <mergeCell ref="M12:M13"/>
    <mergeCell ref="N12:N13"/>
    <mergeCell ref="C759:D759"/>
    <mergeCell ref="C760:G760"/>
    <mergeCell ref="B761:J761"/>
    <mergeCell ref="B762:J762"/>
    <mergeCell ref="B763:J7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3"/>
  <sheetViews>
    <sheetView showFormulas="false" showGridLines="true" showRowColHeaders="true" showZeros="true" rightToLeft="false" tabSelected="false" showOutlineSymbols="true" defaultGridColor="true" view="normal" topLeftCell="A9" colorId="64" zoomScale="98" zoomScaleNormal="98" zoomScalePageLayoutView="100" workbookViewId="0">
      <pane xSplit="0" ySplit="6" topLeftCell="A153" activePane="bottomLeft" state="frozen"/>
      <selection pane="topLeft" activeCell="A9" activeCellId="0" sqref="A9"/>
      <selection pane="bottomLeft" activeCell="S135" activeCellId="0" sqref="S1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.66"/>
    <col collapsed="false" customWidth="true" hidden="false" outlineLevel="0" max="3" min="3" style="0" width="29.32"/>
    <col collapsed="false" customWidth="true" hidden="false" outlineLevel="0" max="12" min="4" style="0" width="10.1"/>
    <col collapsed="false" customWidth="true" hidden="false" outlineLevel="0" max="13" min="13" style="1" width="10.1"/>
    <col collapsed="false" customWidth="true" hidden="false" outlineLevel="0" max="14" min="14" style="1" width="10.87"/>
    <col collapsed="false" customWidth="true" hidden="false" outlineLevel="0" max="15" min="15" style="2" width="11.32"/>
    <col collapsed="false" customWidth="true" hidden="false" outlineLevel="0" max="16" min="16" style="2" width="10.1"/>
    <col collapsed="false" customWidth="true" hidden="false" outlineLevel="0" max="17" min="17" style="0" width="8.99"/>
    <col collapsed="false" customWidth="true" hidden="false" outlineLevel="0" max="18" min="18" style="44" width="9.55"/>
    <col collapsed="false" customWidth="true" hidden="false" outlineLevel="0" max="19" min="19" style="0" width="10.43"/>
    <col collapsed="false" customWidth="true" hidden="false" outlineLevel="0" max="22" min="20" style="0" width="5.66"/>
    <col collapsed="false" customWidth="true" hidden="false" outlineLevel="0" max="23" min="23" style="0" width="14.55"/>
    <col collapsed="false" customWidth="true" hidden="false" outlineLevel="0" max="28" min="24" style="0" width="5.66"/>
  </cols>
  <sheetData>
    <row r="1" customFormat="false" ht="13.2" hidden="true" customHeight="false" outlineLevel="0" collapsed="false">
      <c r="F1" s="3" t="s">
        <v>35</v>
      </c>
      <c r="G1" s="3"/>
      <c r="H1" s="3"/>
      <c r="I1" s="3"/>
      <c r="J1" s="3"/>
      <c r="K1" s="4"/>
      <c r="L1" s="4"/>
      <c r="M1" s="5"/>
      <c r="N1" s="5"/>
    </row>
    <row r="2" customFormat="false" ht="13.2" hidden="true" customHeight="false" outlineLevel="0" collapsed="false">
      <c r="F2" s="45" t="s">
        <v>36</v>
      </c>
      <c r="G2" s="45"/>
      <c r="H2" s="45"/>
      <c r="I2" s="45"/>
      <c r="J2" s="45"/>
      <c r="K2" s="7"/>
      <c r="L2" s="7"/>
      <c r="M2" s="8"/>
      <c r="N2" s="8"/>
    </row>
    <row r="3" customFormat="false" ht="13.8" hidden="true" customHeight="false" outlineLevel="0" collapsed="false">
      <c r="B3" s="9"/>
      <c r="C3" s="12" t="s">
        <v>37</v>
      </c>
      <c r="D3" s="12"/>
      <c r="E3" s="12"/>
      <c r="F3" s="12"/>
      <c r="G3" s="9"/>
      <c r="H3" s="10"/>
      <c r="I3" s="9"/>
      <c r="J3" s="9"/>
      <c r="K3" s="9"/>
      <c r="L3" s="9"/>
      <c r="M3" s="11"/>
      <c r="N3" s="11"/>
    </row>
    <row r="4" customFormat="false" ht="13.8" hidden="tru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</row>
    <row r="5" customFormat="false" ht="13.8" hidden="true" customHeight="false" outlineLevel="0" collapsed="false"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</row>
    <row r="6" customFormat="false" ht="13.8" hidden="true" customHeight="fals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</row>
    <row r="7" customFormat="false" ht="13.8" hidden="true" customHeight="false" outlineLevel="0" collapsed="false"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</row>
    <row r="8" customFormat="false" ht="18.75" hidden="true" customHeight="true" outlineLevel="0" collapsed="false">
      <c r="B8" s="14"/>
      <c r="C8" s="6"/>
      <c r="D8" s="6"/>
      <c r="E8" s="6"/>
      <c r="F8" s="45"/>
      <c r="G8" s="14"/>
      <c r="H8" s="6"/>
      <c r="I8" s="14"/>
      <c r="J8" s="14"/>
      <c r="K8" s="14"/>
      <c r="L8" s="14"/>
      <c r="M8" s="15"/>
      <c r="N8" s="15"/>
    </row>
    <row r="9" customFormat="false" ht="37.5" hidden="false" customHeight="true" outlineLevel="0" collapsed="false">
      <c r="A9" s="16"/>
      <c r="B9" s="16"/>
      <c r="C9" s="17" t="s">
        <v>4</v>
      </c>
      <c r="D9" s="24" t="s">
        <v>38</v>
      </c>
      <c r="E9" s="24"/>
      <c r="F9" s="24"/>
      <c r="G9" s="24"/>
      <c r="H9" s="24"/>
      <c r="I9" s="18" t="s">
        <v>5</v>
      </c>
      <c r="J9" s="18"/>
      <c r="K9" s="18"/>
      <c r="L9" s="18" t="s">
        <v>39</v>
      </c>
      <c r="M9" s="19" t="s">
        <v>7</v>
      </c>
      <c r="N9" s="19"/>
      <c r="O9" s="46" t="s">
        <v>8</v>
      </c>
      <c r="P9" s="46" t="s">
        <v>9</v>
      </c>
      <c r="Q9" s="46" t="s">
        <v>10</v>
      </c>
      <c r="R9" s="47" t="s">
        <v>11</v>
      </c>
      <c r="S9" s="46" t="s">
        <v>12</v>
      </c>
    </row>
    <row r="10" customFormat="false" ht="12.75" hidden="false" customHeight="true" outlineLevel="0" collapsed="false">
      <c r="A10" s="22"/>
      <c r="B10" s="22"/>
      <c r="C10" s="17"/>
      <c r="D10" s="23" t="s">
        <v>13</v>
      </c>
      <c r="E10" s="24" t="s">
        <v>14</v>
      </c>
      <c r="F10" s="24"/>
      <c r="G10" s="24"/>
      <c r="H10" s="24"/>
      <c r="I10" s="23" t="s">
        <v>13</v>
      </c>
      <c r="J10" s="24" t="s">
        <v>14</v>
      </c>
      <c r="K10" s="24"/>
      <c r="L10" s="18"/>
      <c r="M10" s="19"/>
      <c r="N10" s="19"/>
      <c r="O10" s="46"/>
      <c r="P10" s="46"/>
      <c r="Q10" s="46"/>
      <c r="R10" s="47"/>
      <c r="S10" s="46"/>
    </row>
    <row r="11" customFormat="false" ht="39" hidden="false" customHeight="true" outlineLevel="0" collapsed="false">
      <c r="A11" s="22"/>
      <c r="B11" s="22"/>
      <c r="C11" s="17"/>
      <c r="D11" s="23"/>
      <c r="E11" s="24" t="s">
        <v>40</v>
      </c>
      <c r="F11" s="24"/>
      <c r="G11" s="24"/>
      <c r="H11" s="48" t="s">
        <v>41</v>
      </c>
      <c r="I11" s="23"/>
      <c r="J11" s="23" t="s">
        <v>15</v>
      </c>
      <c r="K11" s="23" t="s">
        <v>16</v>
      </c>
      <c r="L11" s="18"/>
      <c r="M11" s="19"/>
      <c r="N11" s="19"/>
      <c r="O11" s="46"/>
      <c r="P11" s="46"/>
      <c r="Q11" s="46"/>
      <c r="R11" s="47"/>
      <c r="S11" s="46"/>
    </row>
    <row r="12" customFormat="false" ht="15.75" hidden="false" customHeight="true" outlineLevel="0" collapsed="false">
      <c r="A12" s="22"/>
      <c r="B12" s="22"/>
      <c r="C12" s="17"/>
      <c r="D12" s="23"/>
      <c r="E12" s="23" t="s">
        <v>13</v>
      </c>
      <c r="F12" s="24" t="s">
        <v>14</v>
      </c>
      <c r="G12" s="24"/>
      <c r="H12" s="48"/>
      <c r="I12" s="23"/>
      <c r="J12" s="23"/>
      <c r="K12" s="23"/>
      <c r="L12" s="18"/>
      <c r="M12" s="25" t="s">
        <v>17</v>
      </c>
      <c r="N12" s="25" t="s">
        <v>18</v>
      </c>
      <c r="O12" s="46"/>
      <c r="P12" s="46"/>
      <c r="Q12" s="46"/>
      <c r="R12" s="47"/>
      <c r="S12" s="46"/>
    </row>
    <row r="13" customFormat="false" ht="45" hidden="false" customHeight="true" outlineLevel="0" collapsed="false">
      <c r="A13" s="22"/>
      <c r="B13" s="22"/>
      <c r="C13" s="17"/>
      <c r="D13" s="23"/>
      <c r="E13" s="23"/>
      <c r="F13" s="49" t="s">
        <v>42</v>
      </c>
      <c r="G13" s="50" t="s">
        <v>43</v>
      </c>
      <c r="H13" s="48"/>
      <c r="I13" s="23"/>
      <c r="J13" s="23"/>
      <c r="K13" s="23"/>
      <c r="L13" s="18"/>
      <c r="M13" s="25"/>
      <c r="N13" s="25"/>
      <c r="O13" s="46"/>
      <c r="P13" s="46"/>
      <c r="Q13" s="46"/>
      <c r="R13" s="47"/>
      <c r="S13" s="46"/>
    </row>
    <row r="14" customFormat="false" ht="12.75" hidden="false" customHeight="true" outlineLevel="0" collapsed="false">
      <c r="A14" s="26" t="n">
        <v>1</v>
      </c>
      <c r="B14" s="26" t="n">
        <v>1</v>
      </c>
      <c r="C14" s="27" t="n">
        <v>2</v>
      </c>
      <c r="D14" s="27" t="n">
        <v>3</v>
      </c>
      <c r="E14" s="27" t="n">
        <v>4</v>
      </c>
      <c r="F14" s="27" t="n">
        <v>5</v>
      </c>
      <c r="G14" s="27" t="n">
        <v>6</v>
      </c>
      <c r="H14" s="51" t="n">
        <v>7</v>
      </c>
      <c r="I14" s="27" t="n">
        <v>8</v>
      </c>
      <c r="J14" s="27" t="n">
        <v>9</v>
      </c>
      <c r="K14" s="26" t="n">
        <v>10</v>
      </c>
      <c r="L14" s="26"/>
      <c r="M14" s="26" t="n">
        <v>11</v>
      </c>
      <c r="N14" s="26" t="n">
        <v>12</v>
      </c>
      <c r="O14" s="26" t="n">
        <v>13</v>
      </c>
      <c r="P14" s="26" t="n">
        <v>14</v>
      </c>
      <c r="Q14" s="26"/>
      <c r="R14" s="26" t="n">
        <v>15</v>
      </c>
      <c r="S14" s="26" t="n">
        <v>16</v>
      </c>
    </row>
    <row r="15" customFormat="false" ht="13.2" hidden="false" customHeight="false" outlineLevel="0" collapsed="false">
      <c r="A15" s="22"/>
      <c r="B15" s="22"/>
      <c r="C15" s="52" t="s">
        <v>44</v>
      </c>
      <c r="D15" s="53" t="n">
        <f aca="false">SUM(D16:D25)</f>
        <v>1437</v>
      </c>
      <c r="E15" s="53" t="n">
        <f aca="false">SUM(E16:E25)</f>
        <v>1341</v>
      </c>
      <c r="F15" s="53" t="n">
        <f aca="false">SUM(F16:F25)</f>
        <v>36</v>
      </c>
      <c r="G15" s="53" t="n">
        <f aca="false">SUM(G16:G25)</f>
        <v>1305</v>
      </c>
      <c r="H15" s="53" t="n">
        <f aca="false">SUM(H16:H25)</f>
        <v>96</v>
      </c>
      <c r="I15" s="53" t="n">
        <f aca="false">SUM(I16:I25)</f>
        <v>10</v>
      </c>
      <c r="J15" s="53" t="n">
        <f aca="false">SUM(J16:J25)</f>
        <v>0</v>
      </c>
      <c r="K15" s="53" t="n">
        <f aca="false">SUM(K16:K25)</f>
        <v>10</v>
      </c>
      <c r="L15" s="54"/>
      <c r="M15" s="54" t="n">
        <f aca="false">SUM(M16:M25)</f>
        <v>0</v>
      </c>
      <c r="N15" s="54" t="n">
        <f aca="false">SUM(N16:N25)</f>
        <v>1362</v>
      </c>
      <c r="O15" s="55" t="n">
        <f aca="false">SUM(O16:O25)</f>
        <v>1600</v>
      </c>
      <c r="P15" s="54" t="n">
        <f aca="false">SUM(P16:P25)</f>
        <v>480</v>
      </c>
      <c r="Q15" s="56" t="n">
        <f aca="false">SUM(Q16:Q25)</f>
        <v>2080</v>
      </c>
      <c r="R15" s="54" t="n">
        <f aca="false">SUM(R16:R25)</f>
        <v>289</v>
      </c>
      <c r="S15" s="151" t="n">
        <f aca="false">SUM(S16:S25)</f>
        <v>2369</v>
      </c>
    </row>
    <row r="16" customFormat="false" ht="13.2" hidden="false" customHeight="false" outlineLevel="0" collapsed="false">
      <c r="A16" s="22" t="n">
        <v>1</v>
      </c>
      <c r="B16" s="22" t="n">
        <v>1</v>
      </c>
      <c r="C16" s="57" t="s">
        <v>45</v>
      </c>
      <c r="D16" s="58" t="n">
        <f aca="false">E16+H16</f>
        <v>28</v>
      </c>
      <c r="E16" s="58" t="n">
        <f aca="false">G16+F16</f>
        <v>28</v>
      </c>
      <c r="F16" s="59" t="n">
        <v>0</v>
      </c>
      <c r="G16" s="60" t="n">
        <v>28</v>
      </c>
      <c r="H16" s="59"/>
      <c r="I16" s="38" t="n">
        <f aca="false">J16+K16</f>
        <v>1</v>
      </c>
      <c r="J16" s="38"/>
      <c r="K16" s="38" t="n">
        <v>1</v>
      </c>
      <c r="L16" s="152" t="n">
        <v>28380</v>
      </c>
      <c r="M16" s="57" t="n">
        <f aca="false">ROUND(J16*L16*12,0)/1000</f>
        <v>0</v>
      </c>
      <c r="N16" s="61" t="n">
        <f aca="false">ROUND((K16*L16*0.4*12/1000),1)</f>
        <v>136.2</v>
      </c>
      <c r="O16" s="62" t="n">
        <f aca="false">ROUND((M16+N16)*1.2,0)</f>
        <v>163</v>
      </c>
      <c r="P16" s="61" t="n">
        <f aca="false">ROUND(O16*30.2/100,0)</f>
        <v>49</v>
      </c>
      <c r="Q16" s="63" t="n">
        <f aca="false">O16+P16</f>
        <v>212</v>
      </c>
      <c r="R16" s="64" t="n">
        <f aca="false">ROUND(20576.9/711*I16,1)</f>
        <v>28.9</v>
      </c>
      <c r="S16" s="153" t="n">
        <f aca="false">Q16+R16</f>
        <v>240.9</v>
      </c>
    </row>
    <row r="17" customFormat="false" ht="13.2" hidden="false" customHeight="false" outlineLevel="0" collapsed="false">
      <c r="A17" s="22" t="n">
        <v>2</v>
      </c>
      <c r="B17" s="22" t="n">
        <v>2</v>
      </c>
      <c r="C17" s="57" t="s">
        <v>46</v>
      </c>
      <c r="D17" s="58" t="n">
        <f aca="false">E17+H17</f>
        <v>154</v>
      </c>
      <c r="E17" s="58" t="n">
        <f aca="false">G17+F17</f>
        <v>144</v>
      </c>
      <c r="F17" s="59" t="n">
        <v>2</v>
      </c>
      <c r="G17" s="60" t="n">
        <v>142</v>
      </c>
      <c r="H17" s="59" t="n">
        <v>10</v>
      </c>
      <c r="I17" s="38" t="n">
        <f aca="false">J17+K17</f>
        <v>1</v>
      </c>
      <c r="J17" s="38"/>
      <c r="K17" s="38" t="n">
        <v>1</v>
      </c>
      <c r="L17" s="152" t="n">
        <v>28380</v>
      </c>
      <c r="M17" s="57" t="n">
        <f aca="false">ROUND(J17*L17*12,0)/1000</f>
        <v>0</v>
      </c>
      <c r="N17" s="61" t="n">
        <f aca="false">ROUND((K17*L17*0.4*12/1000),1)</f>
        <v>136.2</v>
      </c>
      <c r="O17" s="62" t="n">
        <f aca="false">ROUND((M17+N17)*1.15,0)</f>
        <v>157</v>
      </c>
      <c r="P17" s="61" t="n">
        <f aca="false">ROUND(O17*30.2/100,0)</f>
        <v>47</v>
      </c>
      <c r="Q17" s="63" t="n">
        <f aca="false">O17+P17</f>
        <v>204</v>
      </c>
      <c r="R17" s="64" t="n">
        <f aca="false">ROUND(20576.9/711*I17,1)</f>
        <v>28.9</v>
      </c>
      <c r="S17" s="153" t="n">
        <f aca="false">Q17+R17</f>
        <v>232.9</v>
      </c>
    </row>
    <row r="18" customFormat="false" ht="13.2" hidden="false" customHeight="false" outlineLevel="0" collapsed="false">
      <c r="A18" s="22" t="n">
        <v>3</v>
      </c>
      <c r="B18" s="22" t="n">
        <v>3</v>
      </c>
      <c r="C18" s="57" t="s">
        <v>47</v>
      </c>
      <c r="D18" s="58" t="n">
        <f aca="false">E18+H18</f>
        <v>70</v>
      </c>
      <c r="E18" s="58" t="n">
        <f aca="false">G18+F18</f>
        <v>63</v>
      </c>
      <c r="F18" s="59" t="n">
        <v>2</v>
      </c>
      <c r="G18" s="60" t="n">
        <v>61</v>
      </c>
      <c r="H18" s="59" t="n">
        <v>7</v>
      </c>
      <c r="I18" s="38" t="n">
        <f aca="false">J18+K18</f>
        <v>1</v>
      </c>
      <c r="J18" s="38"/>
      <c r="K18" s="38" t="n">
        <v>1</v>
      </c>
      <c r="L18" s="152" t="n">
        <v>28380</v>
      </c>
      <c r="M18" s="57" t="n">
        <f aca="false">ROUND(J18*L18*12,0)/1000</f>
        <v>0</v>
      </c>
      <c r="N18" s="61" t="n">
        <f aca="false">ROUND((K18*L18*0.4*12/1000),1)</f>
        <v>136.2</v>
      </c>
      <c r="O18" s="62" t="n">
        <f aca="false">ROUND((M18+N18)*1.2,0)</f>
        <v>163</v>
      </c>
      <c r="P18" s="61" t="n">
        <f aca="false">ROUND(O18*30.2/100,0)</f>
        <v>49</v>
      </c>
      <c r="Q18" s="63" t="n">
        <f aca="false">O18+P18</f>
        <v>212</v>
      </c>
      <c r="R18" s="64" t="n">
        <f aca="false">ROUND(20576.9/711*I18,1)</f>
        <v>28.9</v>
      </c>
      <c r="S18" s="153" t="n">
        <f aca="false">Q18+R18</f>
        <v>240.9</v>
      </c>
    </row>
    <row r="19" customFormat="false" ht="13.2" hidden="false" customHeight="false" outlineLevel="0" collapsed="false">
      <c r="A19" s="22" t="n">
        <v>4</v>
      </c>
      <c r="B19" s="22" t="n">
        <v>4</v>
      </c>
      <c r="C19" s="57" t="s">
        <v>48</v>
      </c>
      <c r="D19" s="58" t="n">
        <f aca="false">E19+H19</f>
        <v>189</v>
      </c>
      <c r="E19" s="58" t="n">
        <f aca="false">G19+F19</f>
        <v>181</v>
      </c>
      <c r="F19" s="59" t="n">
        <v>2</v>
      </c>
      <c r="G19" s="60" t="n">
        <v>179</v>
      </c>
      <c r="H19" s="59" t="n">
        <v>8</v>
      </c>
      <c r="I19" s="38" t="n">
        <f aca="false">J19+K19</f>
        <v>1</v>
      </c>
      <c r="J19" s="38"/>
      <c r="K19" s="38" t="n">
        <v>1</v>
      </c>
      <c r="L19" s="152" t="n">
        <v>28380</v>
      </c>
      <c r="M19" s="57" t="n">
        <f aca="false">ROUND(J19*L19*12,0)/1000</f>
        <v>0</v>
      </c>
      <c r="N19" s="61" t="n">
        <f aca="false">ROUND((K19*L19*0.4*12/1000),1)</f>
        <v>136.2</v>
      </c>
      <c r="O19" s="62" t="n">
        <f aca="false">ROUND((M19+N19)*1.15,0)</f>
        <v>157</v>
      </c>
      <c r="P19" s="61" t="n">
        <f aca="false">ROUND(O19*30.2/100,0)</f>
        <v>47</v>
      </c>
      <c r="Q19" s="63" t="n">
        <f aca="false">O19+P19</f>
        <v>204</v>
      </c>
      <c r="R19" s="64" t="n">
        <f aca="false">ROUND(20576.9/711*I19,1)</f>
        <v>28.9</v>
      </c>
      <c r="S19" s="153" t="n">
        <f aca="false">Q19+R19</f>
        <v>232.9</v>
      </c>
    </row>
    <row r="20" customFormat="false" ht="13.2" hidden="false" customHeight="false" outlineLevel="0" collapsed="false">
      <c r="A20" s="22" t="n">
        <v>5</v>
      </c>
      <c r="B20" s="22" t="n">
        <v>5</v>
      </c>
      <c r="C20" s="57" t="s">
        <v>49</v>
      </c>
      <c r="D20" s="58" t="n">
        <f aca="false">E20+H20</f>
        <v>123</v>
      </c>
      <c r="E20" s="58" t="n">
        <f aca="false">G20+F20</f>
        <v>116</v>
      </c>
      <c r="F20" s="59" t="n">
        <v>6</v>
      </c>
      <c r="G20" s="60" t="n">
        <v>110</v>
      </c>
      <c r="H20" s="59" t="n">
        <v>7</v>
      </c>
      <c r="I20" s="38" t="n">
        <f aca="false">J20+K20</f>
        <v>1</v>
      </c>
      <c r="J20" s="38"/>
      <c r="K20" s="38" t="n">
        <v>1</v>
      </c>
      <c r="L20" s="152" t="n">
        <v>28380</v>
      </c>
      <c r="M20" s="57" t="n">
        <f aca="false">ROUND(J20*L20*12,0)/1000</f>
        <v>0</v>
      </c>
      <c r="N20" s="61" t="n">
        <f aca="false">ROUND((K20*L20*0.4*12/1000),1)</f>
        <v>136.2</v>
      </c>
      <c r="O20" s="62" t="n">
        <f aca="false">ROUND((M20+N20)*1.15,0)</f>
        <v>157</v>
      </c>
      <c r="P20" s="61" t="n">
        <f aca="false">ROUND(O20*30.2/100,0)</f>
        <v>47</v>
      </c>
      <c r="Q20" s="63" t="n">
        <f aca="false">O20+P20</f>
        <v>204</v>
      </c>
      <c r="R20" s="64" t="n">
        <f aca="false">ROUND(20576.9/711*I20,1)</f>
        <v>28.9</v>
      </c>
      <c r="S20" s="153" t="n">
        <f aca="false">Q20+R20</f>
        <v>232.9</v>
      </c>
    </row>
    <row r="21" customFormat="false" ht="13.2" hidden="false" customHeight="false" outlineLevel="0" collapsed="false">
      <c r="A21" s="22" t="n">
        <v>6</v>
      </c>
      <c r="B21" s="22" t="n">
        <v>6</v>
      </c>
      <c r="C21" s="57" t="s">
        <v>50</v>
      </c>
      <c r="D21" s="58" t="n">
        <f aca="false">E21+H21</f>
        <v>244</v>
      </c>
      <c r="E21" s="58" t="n">
        <f aca="false">G21+F21</f>
        <v>229</v>
      </c>
      <c r="F21" s="59" t="n">
        <v>7</v>
      </c>
      <c r="G21" s="60" t="n">
        <v>222</v>
      </c>
      <c r="H21" s="59" t="n">
        <v>15</v>
      </c>
      <c r="I21" s="38" t="n">
        <f aca="false">J21+K21</f>
        <v>1</v>
      </c>
      <c r="J21" s="38"/>
      <c r="K21" s="38" t="n">
        <v>1</v>
      </c>
      <c r="L21" s="152" t="n">
        <v>28380</v>
      </c>
      <c r="M21" s="57" t="n">
        <f aca="false">ROUND(J21*L21*12,0)/1000</f>
        <v>0</v>
      </c>
      <c r="N21" s="61" t="n">
        <f aca="false">ROUND((K21*L21*0.4*12/1000),1)</f>
        <v>136.2</v>
      </c>
      <c r="O21" s="62" t="n">
        <f aca="false">ROUND((M21+N21)*1.2,0)</f>
        <v>163</v>
      </c>
      <c r="P21" s="61" t="n">
        <f aca="false">ROUND(O21*30.2/100,0)</f>
        <v>49</v>
      </c>
      <c r="Q21" s="63" t="n">
        <f aca="false">O21+P21</f>
        <v>212</v>
      </c>
      <c r="R21" s="64" t="n">
        <f aca="false">ROUND(20576.9/711*I21,1)</f>
        <v>28.9</v>
      </c>
      <c r="S21" s="153" t="n">
        <f aca="false">Q21+R21</f>
        <v>240.9</v>
      </c>
    </row>
    <row r="22" customFormat="false" ht="13.2" hidden="false" customHeight="false" outlineLevel="0" collapsed="false">
      <c r="A22" s="22" t="n">
        <v>7</v>
      </c>
      <c r="B22" s="22" t="n">
        <v>7</v>
      </c>
      <c r="C22" s="57" t="s">
        <v>51</v>
      </c>
      <c r="D22" s="58" t="n">
        <f aca="false">E22+H22</f>
        <v>348</v>
      </c>
      <c r="E22" s="58" t="n">
        <f aca="false">G22+F22</f>
        <v>319</v>
      </c>
      <c r="F22" s="59" t="n">
        <v>9</v>
      </c>
      <c r="G22" s="60" t="n">
        <v>310</v>
      </c>
      <c r="H22" s="59" t="n">
        <v>29</v>
      </c>
      <c r="I22" s="38" t="n">
        <f aca="false">J22+K22</f>
        <v>1</v>
      </c>
      <c r="J22" s="38"/>
      <c r="K22" s="38" t="n">
        <v>1</v>
      </c>
      <c r="L22" s="152" t="n">
        <v>28380</v>
      </c>
      <c r="M22" s="57" t="n">
        <f aca="false">ROUND(J22*L22*12,0)/1000</f>
        <v>0</v>
      </c>
      <c r="N22" s="61" t="n">
        <f aca="false">ROUND((K22*L22*0.4*12/1000),1)</f>
        <v>136.2</v>
      </c>
      <c r="O22" s="62" t="n">
        <f aca="false">ROUND((M22+N22)*1.15,0)</f>
        <v>157</v>
      </c>
      <c r="P22" s="61" t="n">
        <f aca="false">ROUND(O22*30.2/100,0)</f>
        <v>47</v>
      </c>
      <c r="Q22" s="63" t="n">
        <f aca="false">O22+P22</f>
        <v>204</v>
      </c>
      <c r="R22" s="64" t="n">
        <f aca="false">ROUND(20576.9/711*I22,1)</f>
        <v>28.9</v>
      </c>
      <c r="S22" s="153" t="n">
        <f aca="false">Q22+R22</f>
        <v>232.9</v>
      </c>
    </row>
    <row r="23" customFormat="false" ht="13.2" hidden="false" customHeight="false" outlineLevel="0" collapsed="false">
      <c r="A23" s="22" t="n">
        <v>8</v>
      </c>
      <c r="B23" s="22" t="n">
        <v>8</v>
      </c>
      <c r="C23" s="57" t="s">
        <v>52</v>
      </c>
      <c r="D23" s="58" t="n">
        <f aca="false">E23+H23</f>
        <v>80</v>
      </c>
      <c r="E23" s="58" t="n">
        <f aca="false">G23+F23</f>
        <v>70</v>
      </c>
      <c r="F23" s="59" t="n">
        <v>0</v>
      </c>
      <c r="G23" s="60" t="n">
        <v>70</v>
      </c>
      <c r="H23" s="59" t="n">
        <v>10</v>
      </c>
      <c r="I23" s="38" t="n">
        <f aca="false">J23+K23</f>
        <v>1</v>
      </c>
      <c r="J23" s="38"/>
      <c r="K23" s="38" t="n">
        <v>1</v>
      </c>
      <c r="L23" s="152" t="n">
        <v>28380</v>
      </c>
      <c r="M23" s="57" t="n">
        <f aca="false">ROUND(J23*L23*12,0)/1000</f>
        <v>0</v>
      </c>
      <c r="N23" s="61" t="n">
        <f aca="false">ROUND((K23*L23*0.4*12/1000),1)</f>
        <v>136.2</v>
      </c>
      <c r="O23" s="62" t="n">
        <f aca="false">ROUND((M23+N23)*1.2,0)</f>
        <v>163</v>
      </c>
      <c r="P23" s="61" t="n">
        <f aca="false">ROUND(O23*30.2/100,0)</f>
        <v>49</v>
      </c>
      <c r="Q23" s="63" t="n">
        <f aca="false">O23+P23</f>
        <v>212</v>
      </c>
      <c r="R23" s="64" t="n">
        <f aca="false">ROUND(20576.9/711*I23,1)</f>
        <v>28.9</v>
      </c>
      <c r="S23" s="153" t="n">
        <f aca="false">Q23+R23</f>
        <v>240.9</v>
      </c>
    </row>
    <row r="24" customFormat="false" ht="13.2" hidden="false" customHeight="false" outlineLevel="0" collapsed="false">
      <c r="A24" s="22" t="n">
        <v>9</v>
      </c>
      <c r="B24" s="22" t="n">
        <v>9</v>
      </c>
      <c r="C24" s="57" t="s">
        <v>53</v>
      </c>
      <c r="D24" s="58" t="n">
        <f aca="false">E24+H24</f>
        <v>154</v>
      </c>
      <c r="E24" s="58" t="n">
        <f aca="false">G24+F24</f>
        <v>146</v>
      </c>
      <c r="F24" s="59" t="n">
        <v>4</v>
      </c>
      <c r="G24" s="60" t="n">
        <v>142</v>
      </c>
      <c r="H24" s="59" t="n">
        <v>8</v>
      </c>
      <c r="I24" s="38" t="n">
        <f aca="false">J24+K24</f>
        <v>1</v>
      </c>
      <c r="J24" s="38"/>
      <c r="K24" s="38" t="n">
        <v>1</v>
      </c>
      <c r="L24" s="152" t="n">
        <v>28380</v>
      </c>
      <c r="M24" s="57" t="n">
        <f aca="false">ROUND(J24*L24*12,0)/1000</f>
        <v>0</v>
      </c>
      <c r="N24" s="61" t="n">
        <f aca="false">ROUND((K24*L24*0.4*12/1000),1)</f>
        <v>136.2</v>
      </c>
      <c r="O24" s="62" t="n">
        <f aca="false">ROUND((M24+N24)*1.15,0)</f>
        <v>157</v>
      </c>
      <c r="P24" s="61" t="n">
        <f aca="false">ROUND(O24*30.2/100,0)</f>
        <v>47</v>
      </c>
      <c r="Q24" s="63" t="n">
        <f aca="false">O24+P24</f>
        <v>204</v>
      </c>
      <c r="R24" s="64" t="n">
        <f aca="false">ROUND(20576.9/711*I24,1)</f>
        <v>28.9</v>
      </c>
      <c r="S24" s="153" t="n">
        <f aca="false">Q24+R24</f>
        <v>232.9</v>
      </c>
    </row>
    <row r="25" customFormat="false" ht="13.2" hidden="false" customHeight="false" outlineLevel="0" collapsed="false">
      <c r="A25" s="22" t="n">
        <v>10</v>
      </c>
      <c r="B25" s="22" t="n">
        <v>10</v>
      </c>
      <c r="C25" s="57" t="s">
        <v>54</v>
      </c>
      <c r="D25" s="58" t="n">
        <f aca="false">E25+H25</f>
        <v>47</v>
      </c>
      <c r="E25" s="58" t="n">
        <f aca="false">G25+F25</f>
        <v>45</v>
      </c>
      <c r="F25" s="59" t="n">
        <v>4</v>
      </c>
      <c r="G25" s="60" t="n">
        <v>41</v>
      </c>
      <c r="H25" s="59" t="n">
        <v>2</v>
      </c>
      <c r="I25" s="38" t="n">
        <f aca="false">J25+K25</f>
        <v>1</v>
      </c>
      <c r="J25" s="38"/>
      <c r="K25" s="38" t="n">
        <v>1</v>
      </c>
      <c r="L25" s="152" t="n">
        <v>28380</v>
      </c>
      <c r="M25" s="57" t="n">
        <f aca="false">ROUND(J25*L25*12,0)/1000</f>
        <v>0</v>
      </c>
      <c r="N25" s="61" t="n">
        <f aca="false">ROUND((K25*L25*0.4*12/1000),1)</f>
        <v>136.2</v>
      </c>
      <c r="O25" s="62" t="n">
        <f aca="false">ROUND((M25+N25)*1.2,0)</f>
        <v>163</v>
      </c>
      <c r="P25" s="61" t="n">
        <f aca="false">ROUND(O25*30.2/100,0)</f>
        <v>49</v>
      </c>
      <c r="Q25" s="63" t="n">
        <f aca="false">O25+P25</f>
        <v>212</v>
      </c>
      <c r="R25" s="64" t="n">
        <f aca="false">ROUND(20576.9/711*I25,1)</f>
        <v>28.9</v>
      </c>
      <c r="S25" s="153" t="n">
        <f aca="false">Q25+R25</f>
        <v>240.9</v>
      </c>
    </row>
    <row r="26" customFormat="false" ht="13.2" hidden="false" customHeight="false" outlineLevel="0" collapsed="false">
      <c r="A26" s="22"/>
      <c r="B26" s="22"/>
      <c r="C26" s="52" t="s">
        <v>55</v>
      </c>
      <c r="D26" s="65" t="n">
        <f aca="false">SUM(D27:D51)</f>
        <v>9384</v>
      </c>
      <c r="E26" s="65" t="n">
        <f aca="false">SUM(E27:E51)</f>
        <v>7123</v>
      </c>
      <c r="F26" s="65" t="n">
        <f aca="false">SUM(F27:F51)</f>
        <v>107</v>
      </c>
      <c r="G26" s="65" t="n">
        <f aca="false">SUM(G27:G51)</f>
        <v>7016</v>
      </c>
      <c r="H26" s="65" t="n">
        <f aca="false">SUM(H27:H51)</f>
        <v>2261</v>
      </c>
      <c r="I26" s="65" t="n">
        <f aca="false">SUM(I27:I51)</f>
        <v>27</v>
      </c>
      <c r="J26" s="65" t="n">
        <f aca="false">SUM(J27:J51)</f>
        <v>11</v>
      </c>
      <c r="K26" s="65" t="n">
        <f aca="false">SUM(K27:K51)</f>
        <v>16</v>
      </c>
      <c r="L26" s="152" t="n">
        <v>28380</v>
      </c>
      <c r="M26" s="33" t="n">
        <f aca="false">SUM(M27:M51)</f>
        <v>3746.5</v>
      </c>
      <c r="N26" s="33" t="n">
        <f aca="false">SUM(N27:N51)</f>
        <v>2179.2</v>
      </c>
      <c r="O26" s="66" t="n">
        <f aca="false">SUM(O27:O51)</f>
        <v>6720.6</v>
      </c>
      <c r="P26" s="65" t="n">
        <f aca="false">SUM(P27:P51)</f>
        <v>2021</v>
      </c>
      <c r="Q26" s="33" t="n">
        <f aca="false">SUM(Q27:Q51)</f>
        <v>8741.6</v>
      </c>
      <c r="R26" s="65" t="n">
        <f aca="false">SUM(R27:R51)</f>
        <v>761.5</v>
      </c>
      <c r="S26" s="151" t="n">
        <f aca="false">SUM(S27:S51)</f>
        <v>9503.1</v>
      </c>
    </row>
    <row r="27" customFormat="false" ht="13.2" hidden="false" customHeight="false" outlineLevel="0" collapsed="false">
      <c r="A27" s="22" t="n">
        <v>1</v>
      </c>
      <c r="B27" s="22" t="n">
        <v>1</v>
      </c>
      <c r="C27" s="57" t="s">
        <v>56</v>
      </c>
      <c r="D27" s="58" t="n">
        <f aca="false">E27+H27</f>
        <v>3010</v>
      </c>
      <c r="E27" s="58" t="n">
        <f aca="false">G27+F27</f>
        <v>2327</v>
      </c>
      <c r="F27" s="59" t="n">
        <v>18</v>
      </c>
      <c r="G27" s="38" t="n">
        <v>2309</v>
      </c>
      <c r="H27" s="59" t="n">
        <v>683</v>
      </c>
      <c r="I27" s="38" t="n">
        <f aca="false">J27+K27</f>
        <v>3</v>
      </c>
      <c r="J27" s="39" t="n">
        <v>3</v>
      </c>
      <c r="K27" s="38"/>
      <c r="L27" s="152" t="n">
        <v>28380</v>
      </c>
      <c r="M27" s="63" t="n">
        <f aca="false">ROUND((J27*L27*12/1000),1)</f>
        <v>1021.7</v>
      </c>
      <c r="N27" s="61" t="n">
        <f aca="false">ROUND((K27*L27*0.4*12/1000),1)</f>
        <v>0</v>
      </c>
      <c r="O27" s="68" t="n">
        <f aca="false">ROUND((M27+N27)*1.15,0)</f>
        <v>1175</v>
      </c>
      <c r="P27" s="61" t="n">
        <f aca="false">ROUND(O27*30.2/100,0)</f>
        <v>355</v>
      </c>
      <c r="Q27" s="63" t="n">
        <f aca="false">O27+P27</f>
        <v>1530</v>
      </c>
      <c r="R27" s="64" t="n">
        <f aca="false">ROUND(20576.9/711*I27,1)</f>
        <v>86.8</v>
      </c>
      <c r="S27" s="153" t="n">
        <f aca="false">Q27+R27</f>
        <v>1616.8</v>
      </c>
    </row>
    <row r="28" customFormat="false" ht="13.2" hidden="false" customHeight="false" outlineLevel="0" collapsed="false">
      <c r="A28" s="22" t="n">
        <v>2</v>
      </c>
      <c r="B28" s="22" t="n">
        <v>2</v>
      </c>
      <c r="C28" s="57" t="s">
        <v>57</v>
      </c>
      <c r="D28" s="58" t="n">
        <f aca="false">E28+H28</f>
        <v>90</v>
      </c>
      <c r="E28" s="58" t="n">
        <f aca="false">G28+F28</f>
        <v>60</v>
      </c>
      <c r="F28" s="59" t="n">
        <v>3</v>
      </c>
      <c r="G28" s="38" t="n">
        <v>57</v>
      </c>
      <c r="H28" s="59" t="n">
        <v>30</v>
      </c>
      <c r="I28" s="38" t="n">
        <f aca="false">J28+K28</f>
        <v>1</v>
      </c>
      <c r="J28" s="39"/>
      <c r="K28" s="38" t="n">
        <v>1</v>
      </c>
      <c r="L28" s="152" t="n">
        <v>28380</v>
      </c>
      <c r="M28" s="63" t="n">
        <f aca="false">ROUND((J28*L28*12/1000),1)</f>
        <v>0</v>
      </c>
      <c r="N28" s="61" t="n">
        <f aca="false">ROUND((K28*L28*0.4*12/1000),1)</f>
        <v>136.2</v>
      </c>
      <c r="O28" s="68" t="n">
        <f aca="false">ROUND((M28+N28)*1.15,0)</f>
        <v>157</v>
      </c>
      <c r="P28" s="61" t="n">
        <f aca="false">ROUND(O28*30.2/100,0)</f>
        <v>47</v>
      </c>
      <c r="Q28" s="63" t="n">
        <f aca="false">O28+P28</f>
        <v>204</v>
      </c>
      <c r="R28" s="64" t="n">
        <f aca="false">ROUND(20576.9/711*I28,1)</f>
        <v>28.9</v>
      </c>
      <c r="S28" s="153" t="n">
        <f aca="false">Q28+R28</f>
        <v>232.9</v>
      </c>
    </row>
    <row r="29" customFormat="false" ht="13.2" hidden="false" customHeight="false" outlineLevel="0" collapsed="false">
      <c r="A29" s="22" t="n">
        <v>3</v>
      </c>
      <c r="B29" s="22" t="n">
        <v>3</v>
      </c>
      <c r="C29" s="57" t="s">
        <v>58</v>
      </c>
      <c r="D29" s="58" t="n">
        <f aca="false">E29+H29</f>
        <v>303</v>
      </c>
      <c r="E29" s="58" t="n">
        <f aca="false">G29+F29</f>
        <v>163</v>
      </c>
      <c r="F29" s="59" t="n">
        <v>0</v>
      </c>
      <c r="G29" s="38" t="n">
        <v>163</v>
      </c>
      <c r="H29" s="59" t="n">
        <v>140</v>
      </c>
      <c r="I29" s="38" t="n">
        <f aca="false">J29+K29</f>
        <v>1</v>
      </c>
      <c r="J29" s="39"/>
      <c r="K29" s="38" t="n">
        <v>1</v>
      </c>
      <c r="L29" s="152" t="n">
        <v>28380</v>
      </c>
      <c r="M29" s="63" t="n">
        <f aca="false">ROUND((J29*L29*12/1000),1)</f>
        <v>0</v>
      </c>
      <c r="N29" s="61" t="n">
        <f aca="false">ROUND((K29*L29*0.4*12/1000),1)</f>
        <v>136.2</v>
      </c>
      <c r="O29" s="68" t="n">
        <f aca="false">ROUND((M29+N29)*1.15,0)</f>
        <v>157</v>
      </c>
      <c r="P29" s="61" t="n">
        <f aca="false">ROUND(O29*30.2/100,0)</f>
        <v>47</v>
      </c>
      <c r="Q29" s="63" t="n">
        <f aca="false">O29+P29</f>
        <v>204</v>
      </c>
      <c r="R29" s="64" t="n">
        <f aca="false">ROUND(20576.9/711*I29,1)</f>
        <v>28.9</v>
      </c>
      <c r="S29" s="153" t="n">
        <f aca="false">Q29+R29</f>
        <v>232.9</v>
      </c>
    </row>
    <row r="30" customFormat="false" ht="13.2" hidden="false" customHeight="false" outlineLevel="0" collapsed="false">
      <c r="A30" s="22" t="n">
        <v>4</v>
      </c>
      <c r="B30" s="22" t="n">
        <v>4</v>
      </c>
      <c r="C30" s="57" t="s">
        <v>59</v>
      </c>
      <c r="D30" s="58" t="n">
        <f aca="false">E30+H30</f>
        <v>169</v>
      </c>
      <c r="E30" s="58" t="n">
        <f aca="false">G30+F30</f>
        <v>137</v>
      </c>
      <c r="F30" s="59" t="n">
        <v>6</v>
      </c>
      <c r="G30" s="38" t="n">
        <v>131</v>
      </c>
      <c r="H30" s="59" t="n">
        <v>32</v>
      </c>
      <c r="I30" s="38" t="n">
        <f aca="false">J30+K30</f>
        <v>1</v>
      </c>
      <c r="J30" s="39"/>
      <c r="K30" s="38" t="n">
        <v>1</v>
      </c>
      <c r="L30" s="152" t="n">
        <v>28380</v>
      </c>
      <c r="M30" s="63" t="n">
        <f aca="false">ROUND((J30*L30*12/1000),1)</f>
        <v>0</v>
      </c>
      <c r="N30" s="61" t="n">
        <f aca="false">ROUND((K30*L30*0.4*12/1000),1)</f>
        <v>136.2</v>
      </c>
      <c r="O30" s="68" t="n">
        <f aca="false">ROUND((M30+N30)*1.15,0)</f>
        <v>157</v>
      </c>
      <c r="P30" s="61" t="n">
        <f aca="false">ROUND(O30*30.2/100,0)</f>
        <v>47</v>
      </c>
      <c r="Q30" s="63" t="n">
        <f aca="false">O30+P30</f>
        <v>204</v>
      </c>
      <c r="R30" s="64" t="n">
        <f aca="false">ROUND(20576.9/711*I30,1)</f>
        <v>28.9</v>
      </c>
      <c r="S30" s="153" t="n">
        <f aca="false">Q30+R30</f>
        <v>232.9</v>
      </c>
    </row>
    <row r="31" customFormat="false" ht="13.2" hidden="false" customHeight="false" outlineLevel="0" collapsed="false">
      <c r="A31" s="22" t="n">
        <v>5</v>
      </c>
      <c r="B31" s="22" t="n">
        <v>5</v>
      </c>
      <c r="C31" s="57" t="s">
        <v>60</v>
      </c>
      <c r="D31" s="58" t="n">
        <f aca="false">E31+H31</f>
        <v>511</v>
      </c>
      <c r="E31" s="58" t="n">
        <f aca="false">G31+F31</f>
        <v>401</v>
      </c>
      <c r="F31" s="59" t="n">
        <v>0</v>
      </c>
      <c r="G31" s="38" t="n">
        <v>401</v>
      </c>
      <c r="H31" s="59" t="n">
        <v>110</v>
      </c>
      <c r="I31" s="38" t="n">
        <f aca="false">J31+K31</f>
        <v>1</v>
      </c>
      <c r="J31" s="39" t="n">
        <v>1</v>
      </c>
      <c r="K31" s="38"/>
      <c r="L31" s="152" t="n">
        <v>28380</v>
      </c>
      <c r="M31" s="63" t="n">
        <f aca="false">ROUND((J31*L31*12/1000),1)</f>
        <v>340.6</v>
      </c>
      <c r="N31" s="61" t="n">
        <f aca="false">ROUND((K31*L31*0.4*12/1000),1)</f>
        <v>0</v>
      </c>
      <c r="O31" s="68" t="n">
        <f aca="false">(M31+N31)</f>
        <v>340.6</v>
      </c>
      <c r="P31" s="61" t="n">
        <f aca="false">ROUND(O31*30.2/100,0)</f>
        <v>103</v>
      </c>
      <c r="Q31" s="63" t="n">
        <f aca="false">O31+P31</f>
        <v>443.6</v>
      </c>
      <c r="R31" s="64" t="n">
        <f aca="false">ROUND(20576.9/711*I31,1)</f>
        <v>28.9</v>
      </c>
      <c r="S31" s="153" t="n">
        <f aca="false">Q31+R31</f>
        <v>472.5</v>
      </c>
    </row>
    <row r="32" customFormat="false" ht="13.2" hidden="false" customHeight="false" outlineLevel="0" collapsed="false">
      <c r="A32" s="22" t="n">
        <v>6</v>
      </c>
      <c r="B32" s="22" t="n">
        <v>6</v>
      </c>
      <c r="C32" s="57" t="s">
        <v>61</v>
      </c>
      <c r="D32" s="58" t="n">
        <f aca="false">E32+H32</f>
        <v>178</v>
      </c>
      <c r="E32" s="58" t="n">
        <f aca="false">G32+F32</f>
        <v>162</v>
      </c>
      <c r="F32" s="59" t="n">
        <v>1</v>
      </c>
      <c r="G32" s="38" t="n">
        <v>161</v>
      </c>
      <c r="H32" s="59" t="n">
        <v>16</v>
      </c>
      <c r="I32" s="38" t="n">
        <f aca="false">J32+K32</f>
        <v>1</v>
      </c>
      <c r="J32" s="39"/>
      <c r="K32" s="38" t="n">
        <v>1</v>
      </c>
      <c r="L32" s="152" t="n">
        <v>28380</v>
      </c>
      <c r="M32" s="63" t="n">
        <f aca="false">ROUND((J32*L32*12/1000),1)</f>
        <v>0</v>
      </c>
      <c r="N32" s="61" t="n">
        <f aca="false">ROUND((K32*L32*0.4*12/1000),1)</f>
        <v>136.2</v>
      </c>
      <c r="O32" s="68" t="n">
        <f aca="false">ROUND((M32+N32)*1.15,0)</f>
        <v>157</v>
      </c>
      <c r="P32" s="61" t="n">
        <f aca="false">ROUND(O32*30.2/100,0)</f>
        <v>47</v>
      </c>
      <c r="Q32" s="63" t="n">
        <f aca="false">O32+P32</f>
        <v>204</v>
      </c>
      <c r="R32" s="64" t="n">
        <f aca="false">ROUND(20576.9/711*I32,1)</f>
        <v>28.9</v>
      </c>
      <c r="S32" s="153" t="n">
        <f aca="false">Q32+R32</f>
        <v>232.9</v>
      </c>
    </row>
    <row r="33" customFormat="false" ht="13.2" hidden="false" customHeight="false" outlineLevel="0" collapsed="false">
      <c r="A33" s="22" t="n">
        <v>7</v>
      </c>
      <c r="B33" s="22" t="n">
        <v>7</v>
      </c>
      <c r="C33" s="57" t="s">
        <v>62</v>
      </c>
      <c r="D33" s="58" t="n">
        <f aca="false">E33+H33</f>
        <v>167</v>
      </c>
      <c r="E33" s="58" t="n">
        <f aca="false">G33+F33</f>
        <v>102</v>
      </c>
      <c r="F33" s="59" t="n">
        <v>5</v>
      </c>
      <c r="G33" s="38" t="n">
        <v>97</v>
      </c>
      <c r="H33" s="59" t="n">
        <v>65</v>
      </c>
      <c r="I33" s="38" t="n">
        <f aca="false">J33+K33</f>
        <v>1</v>
      </c>
      <c r="J33" s="39"/>
      <c r="K33" s="38" t="n">
        <v>1</v>
      </c>
      <c r="L33" s="152" t="n">
        <v>28380</v>
      </c>
      <c r="M33" s="63" t="n">
        <f aca="false">ROUND((J33*L33*12/1000),1)</f>
        <v>0</v>
      </c>
      <c r="N33" s="61" t="n">
        <f aca="false">ROUND((K33*L33*0.4*12/1000),1)</f>
        <v>136.2</v>
      </c>
      <c r="O33" s="68" t="n">
        <f aca="false">ROUND((M33+N33)*1.15,0)</f>
        <v>157</v>
      </c>
      <c r="P33" s="61" t="n">
        <f aca="false">ROUND(O33*30.2/100,0)</f>
        <v>47</v>
      </c>
      <c r="Q33" s="63" t="n">
        <f aca="false">O33+P33</f>
        <v>204</v>
      </c>
      <c r="R33" s="64" t="n">
        <f aca="false">ROUND(20576.9/711*I33,1)</f>
        <v>28.9</v>
      </c>
      <c r="S33" s="153" t="n">
        <f aca="false">Q33+R33</f>
        <v>232.9</v>
      </c>
    </row>
    <row r="34" customFormat="false" ht="13.2" hidden="false" customHeight="false" outlineLevel="0" collapsed="false">
      <c r="A34" s="22" t="n">
        <v>8</v>
      </c>
      <c r="B34" s="22" t="n">
        <v>8</v>
      </c>
      <c r="C34" s="57" t="s">
        <v>63</v>
      </c>
      <c r="D34" s="58" t="n">
        <f aca="false">E34+H34</f>
        <v>504</v>
      </c>
      <c r="E34" s="58" t="n">
        <f aca="false">G34+F34</f>
        <v>450</v>
      </c>
      <c r="F34" s="59" t="n">
        <v>11</v>
      </c>
      <c r="G34" s="38" t="n">
        <v>439</v>
      </c>
      <c r="H34" s="59" t="n">
        <v>54</v>
      </c>
      <c r="I34" s="38" t="n">
        <f aca="false">J34+K34</f>
        <v>1</v>
      </c>
      <c r="J34" s="39" t="n">
        <v>1</v>
      </c>
      <c r="K34" s="38"/>
      <c r="L34" s="152" t="n">
        <v>28380</v>
      </c>
      <c r="M34" s="63" t="n">
        <f aca="false">ROUND((J34*L34*12/1000),1)</f>
        <v>340.6</v>
      </c>
      <c r="N34" s="61" t="n">
        <f aca="false">ROUND((K34*L34*0.4*12/1000),1)</f>
        <v>0</v>
      </c>
      <c r="O34" s="68" t="n">
        <f aca="false">ROUND((M34+N34)*1.15,0)</f>
        <v>392</v>
      </c>
      <c r="P34" s="61" t="n">
        <f aca="false">ROUND(O34*30.2/100,0)</f>
        <v>118</v>
      </c>
      <c r="Q34" s="63" t="n">
        <f aca="false">O34+P34</f>
        <v>510</v>
      </c>
      <c r="R34" s="64" t="n">
        <f aca="false">ROUND(20576.9/711*I34,1)</f>
        <v>28.9</v>
      </c>
      <c r="S34" s="153" t="n">
        <f aca="false">Q34+R34</f>
        <v>538.9</v>
      </c>
    </row>
    <row r="35" customFormat="false" ht="13.2" hidden="false" customHeight="false" outlineLevel="0" collapsed="false">
      <c r="A35" s="22" t="n">
        <v>9</v>
      </c>
      <c r="B35" s="22" t="n">
        <v>9</v>
      </c>
      <c r="C35" s="57" t="s">
        <v>64</v>
      </c>
      <c r="D35" s="58" t="n">
        <f aca="false">E35+H35</f>
        <v>116</v>
      </c>
      <c r="E35" s="58" t="n">
        <f aca="false">G35+F35</f>
        <v>79</v>
      </c>
      <c r="F35" s="59" t="n">
        <v>0</v>
      </c>
      <c r="G35" s="38" t="n">
        <v>79</v>
      </c>
      <c r="H35" s="59" t="n">
        <v>37</v>
      </c>
      <c r="I35" s="38" t="n">
        <f aca="false">J35+K35</f>
        <v>1</v>
      </c>
      <c r="J35" s="39"/>
      <c r="K35" s="38" t="n">
        <v>1</v>
      </c>
      <c r="L35" s="152" t="n">
        <v>28380</v>
      </c>
      <c r="M35" s="63" t="n">
        <f aca="false">ROUND((J35*L35*12/1000),1)</f>
        <v>0</v>
      </c>
      <c r="N35" s="61" t="n">
        <f aca="false">ROUND((K35*L35*0.4*12/1000),1)</f>
        <v>136.2</v>
      </c>
      <c r="O35" s="68" t="n">
        <f aca="false">ROUND((M35+N35)*1.15,0)</f>
        <v>157</v>
      </c>
      <c r="P35" s="61" t="n">
        <f aca="false">ROUND(O35*30.2/100,0)</f>
        <v>47</v>
      </c>
      <c r="Q35" s="63" t="n">
        <f aca="false">O35+P35</f>
        <v>204</v>
      </c>
      <c r="R35" s="64" t="n">
        <f aca="false">ROUND(20576.9/711*I35,1)</f>
        <v>28.9</v>
      </c>
      <c r="S35" s="153" t="n">
        <f aca="false">Q35+R35</f>
        <v>232.9</v>
      </c>
    </row>
    <row r="36" customFormat="false" ht="13.2" hidden="false" customHeight="false" outlineLevel="0" collapsed="false">
      <c r="A36" s="22" t="n">
        <v>10</v>
      </c>
      <c r="B36" s="22" t="n">
        <v>10</v>
      </c>
      <c r="C36" s="57" t="s">
        <v>65</v>
      </c>
      <c r="D36" s="58" t="n">
        <f aca="false">E36+H36</f>
        <v>237</v>
      </c>
      <c r="E36" s="58" t="n">
        <f aca="false">G36+F36</f>
        <v>171</v>
      </c>
      <c r="F36" s="59" t="n">
        <v>4</v>
      </c>
      <c r="G36" s="38" t="n">
        <v>167</v>
      </c>
      <c r="H36" s="59" t="n">
        <v>66</v>
      </c>
      <c r="I36" s="38" t="n">
        <f aca="false">J36+K36</f>
        <v>1</v>
      </c>
      <c r="J36" s="39"/>
      <c r="K36" s="38" t="n">
        <v>1</v>
      </c>
      <c r="L36" s="152" t="n">
        <v>28380</v>
      </c>
      <c r="M36" s="63" t="n">
        <f aca="false">ROUND((J36*L36*12/1000),1)</f>
        <v>0</v>
      </c>
      <c r="N36" s="61" t="n">
        <f aca="false">ROUND((K36*L36*0.4*12/1000),1)</f>
        <v>136.2</v>
      </c>
      <c r="O36" s="68" t="n">
        <f aca="false">ROUND((M36+N36)*1.15,0)</f>
        <v>157</v>
      </c>
      <c r="P36" s="61" t="n">
        <f aca="false">ROUND(O36*30.2/100,0)</f>
        <v>47</v>
      </c>
      <c r="Q36" s="63" t="n">
        <f aca="false">O36+P36</f>
        <v>204</v>
      </c>
      <c r="R36" s="64" t="n">
        <f aca="false">ROUND(20576.9/711*I36,1)</f>
        <v>28.9</v>
      </c>
      <c r="S36" s="153" t="n">
        <f aca="false">Q36+R36</f>
        <v>232.9</v>
      </c>
    </row>
    <row r="37" customFormat="false" ht="13.2" hidden="false" customHeight="false" outlineLevel="0" collapsed="false">
      <c r="A37" s="22" t="n">
        <v>11</v>
      </c>
      <c r="B37" s="22" t="n">
        <v>11</v>
      </c>
      <c r="C37" s="57" t="s">
        <v>66</v>
      </c>
      <c r="D37" s="58" t="n">
        <f aca="false">E37+H37</f>
        <v>228</v>
      </c>
      <c r="E37" s="58" t="n">
        <f aca="false">G37+F37</f>
        <v>157</v>
      </c>
      <c r="F37" s="59" t="n">
        <v>3</v>
      </c>
      <c r="G37" s="38" t="n">
        <v>154</v>
      </c>
      <c r="H37" s="59" t="n">
        <v>71</v>
      </c>
      <c r="I37" s="38" t="n">
        <f aca="false">J37+K37</f>
        <v>1</v>
      </c>
      <c r="J37" s="39"/>
      <c r="K37" s="38" t="n">
        <v>1</v>
      </c>
      <c r="L37" s="152" t="n">
        <v>28380</v>
      </c>
      <c r="M37" s="63" t="n">
        <f aca="false">ROUND((J37*L37*12/1000),1)</f>
        <v>0</v>
      </c>
      <c r="N37" s="61" t="n">
        <f aca="false">ROUND((K37*L37*0.4*12/1000),1)</f>
        <v>136.2</v>
      </c>
      <c r="O37" s="68" t="n">
        <f aca="false">ROUND((M37+N37)*1.15,0)</f>
        <v>157</v>
      </c>
      <c r="P37" s="61" t="n">
        <f aca="false">ROUND(O37*30.2/100,0)</f>
        <v>47</v>
      </c>
      <c r="Q37" s="63" t="n">
        <f aca="false">O37+P37</f>
        <v>204</v>
      </c>
      <c r="R37" s="64" t="n">
        <f aca="false">ROUND(20576.9/711*I37,1)</f>
        <v>28.9</v>
      </c>
      <c r="S37" s="153" t="n">
        <f aca="false">Q37+R37</f>
        <v>232.9</v>
      </c>
    </row>
    <row r="38" customFormat="false" ht="13.2" hidden="false" customHeight="false" outlineLevel="0" collapsed="false">
      <c r="A38" s="22" t="n">
        <v>12</v>
      </c>
      <c r="B38" s="22" t="n">
        <v>12</v>
      </c>
      <c r="C38" s="57" t="s">
        <v>67</v>
      </c>
      <c r="D38" s="58" t="n">
        <f aca="false">E38+H38</f>
        <v>513</v>
      </c>
      <c r="E38" s="58" t="n">
        <f aca="false">G38+F38</f>
        <v>430</v>
      </c>
      <c r="F38" s="59" t="n">
        <v>0</v>
      </c>
      <c r="G38" s="38" t="n">
        <v>430</v>
      </c>
      <c r="H38" s="59" t="n">
        <v>83</v>
      </c>
      <c r="I38" s="38" t="n">
        <f aca="false">J38+K38</f>
        <v>1</v>
      </c>
      <c r="J38" s="39" t="n">
        <v>1</v>
      </c>
      <c r="K38" s="38"/>
      <c r="L38" s="152" t="n">
        <v>28380</v>
      </c>
      <c r="M38" s="63" t="n">
        <f aca="false">ROUND((J38*L38*12/1000),1)</f>
        <v>340.6</v>
      </c>
      <c r="N38" s="61" t="n">
        <f aca="false">ROUND((K38*L38*0.4*12/1000),1)</f>
        <v>0</v>
      </c>
      <c r="O38" s="68" t="n">
        <f aca="false">ROUND((M38+N38)*1.15,0)</f>
        <v>392</v>
      </c>
      <c r="P38" s="61" t="n">
        <f aca="false">ROUND(O38*30.2/100,0)</f>
        <v>118</v>
      </c>
      <c r="Q38" s="63" t="n">
        <f aca="false">O38+P38</f>
        <v>510</v>
      </c>
      <c r="R38" s="64" t="n">
        <f aca="false">ROUND(20576.9/711*I38,1)</f>
        <v>28.9</v>
      </c>
      <c r="S38" s="153" t="n">
        <f aca="false">Q38+R38</f>
        <v>538.9</v>
      </c>
    </row>
    <row r="39" customFormat="false" ht="13.2" hidden="false" customHeight="false" outlineLevel="0" collapsed="false">
      <c r="A39" s="22" t="n">
        <v>13</v>
      </c>
      <c r="B39" s="22" t="n">
        <v>13</v>
      </c>
      <c r="C39" s="57" t="s">
        <v>68</v>
      </c>
      <c r="D39" s="58" t="n">
        <f aca="false">E39+H39</f>
        <v>128</v>
      </c>
      <c r="E39" s="58" t="n">
        <f aca="false">G39+F39</f>
        <v>91</v>
      </c>
      <c r="F39" s="59" t="n">
        <v>2</v>
      </c>
      <c r="G39" s="38" t="n">
        <v>89</v>
      </c>
      <c r="H39" s="59" t="n">
        <v>37</v>
      </c>
      <c r="I39" s="38" t="n">
        <f aca="false">J39+K39</f>
        <v>1</v>
      </c>
      <c r="J39" s="39"/>
      <c r="K39" s="38" t="n">
        <v>1</v>
      </c>
      <c r="L39" s="152" t="n">
        <v>28380</v>
      </c>
      <c r="M39" s="63" t="n">
        <f aca="false">ROUND((J39*L39*12/1000),1)</f>
        <v>0</v>
      </c>
      <c r="N39" s="61" t="n">
        <f aca="false">ROUND((K39*L39*0.4*12/1000),1)</f>
        <v>136.2</v>
      </c>
      <c r="O39" s="68" t="n">
        <f aca="false">ROUND((M39+N39)*1.15,0)</f>
        <v>157</v>
      </c>
      <c r="P39" s="61" t="n">
        <f aca="false">ROUND(O39*30.2/100,0)</f>
        <v>47</v>
      </c>
      <c r="Q39" s="63" t="n">
        <f aca="false">O39+P39</f>
        <v>204</v>
      </c>
      <c r="R39" s="64" t="n">
        <f aca="false">ROUND(20576.9/711*I39,1)</f>
        <v>28.9</v>
      </c>
      <c r="S39" s="153" t="n">
        <f aca="false">Q39+R39</f>
        <v>232.9</v>
      </c>
    </row>
    <row r="40" customFormat="false" ht="13.2" hidden="false" customHeight="false" outlineLevel="0" collapsed="false">
      <c r="A40" s="22" t="n">
        <v>14</v>
      </c>
      <c r="B40" s="22" t="n">
        <v>14</v>
      </c>
      <c r="C40" s="57" t="s">
        <v>69</v>
      </c>
      <c r="D40" s="58" t="n">
        <f aca="false">E40+H40</f>
        <v>114</v>
      </c>
      <c r="E40" s="58" t="n">
        <f aca="false">G40+F40</f>
        <v>79</v>
      </c>
      <c r="F40" s="59" t="n">
        <v>6</v>
      </c>
      <c r="G40" s="38" t="n">
        <v>73</v>
      </c>
      <c r="H40" s="59" t="n">
        <v>35</v>
      </c>
      <c r="I40" s="38" t="n">
        <f aca="false">J40+K40</f>
        <v>1</v>
      </c>
      <c r="J40" s="39"/>
      <c r="K40" s="38" t="n">
        <v>1</v>
      </c>
      <c r="L40" s="152" t="n">
        <v>28380</v>
      </c>
      <c r="M40" s="63" t="n">
        <f aca="false">ROUND((J40*L40*12/1000),1)</f>
        <v>0</v>
      </c>
      <c r="N40" s="61" t="n">
        <f aca="false">ROUND((K40*L40*0.4*12/1000),1)</f>
        <v>136.2</v>
      </c>
      <c r="O40" s="68" t="n">
        <f aca="false">ROUND((M40+N40)*1.15,0)</f>
        <v>157</v>
      </c>
      <c r="P40" s="61" t="n">
        <f aca="false">ROUND(O40*30.2/100,0)</f>
        <v>47</v>
      </c>
      <c r="Q40" s="63" t="n">
        <f aca="false">O40+P40</f>
        <v>204</v>
      </c>
      <c r="R40" s="64" t="n">
        <f aca="false">ROUND(20576.9/711*I40,1)</f>
        <v>28.9</v>
      </c>
      <c r="S40" s="153" t="n">
        <f aca="false">Q40+R40</f>
        <v>232.9</v>
      </c>
    </row>
    <row r="41" customFormat="false" ht="13.2" hidden="false" customHeight="false" outlineLevel="0" collapsed="false">
      <c r="A41" s="22" t="n">
        <v>15</v>
      </c>
      <c r="B41" s="22" t="n">
        <v>15</v>
      </c>
      <c r="C41" s="57" t="s">
        <v>70</v>
      </c>
      <c r="D41" s="58" t="n">
        <f aca="false">E41+H41</f>
        <v>66</v>
      </c>
      <c r="E41" s="58" t="n">
        <f aca="false">G41+F41</f>
        <v>59</v>
      </c>
      <c r="F41" s="59" t="n">
        <v>0</v>
      </c>
      <c r="G41" s="38" t="n">
        <v>59</v>
      </c>
      <c r="H41" s="59" t="n">
        <v>7</v>
      </c>
      <c r="I41" s="38" t="n">
        <f aca="false">J41+K41</f>
        <v>1</v>
      </c>
      <c r="J41" s="39"/>
      <c r="K41" s="38" t="n">
        <v>1</v>
      </c>
      <c r="L41" s="152" t="n">
        <v>28380</v>
      </c>
      <c r="M41" s="63" t="n">
        <f aca="false">ROUND((J41*L41*12/1000),1)</f>
        <v>0</v>
      </c>
      <c r="N41" s="61" t="n">
        <f aca="false">ROUND((K41*L41*0.4*12/1000),1)</f>
        <v>136.2</v>
      </c>
      <c r="O41" s="68" t="n">
        <f aca="false">ROUND((M41+N41)*1.15,0)</f>
        <v>157</v>
      </c>
      <c r="P41" s="61" t="n">
        <f aca="false">ROUND(O41*30.2/100,0)</f>
        <v>47</v>
      </c>
      <c r="Q41" s="63" t="n">
        <f aca="false">O41+P41</f>
        <v>204</v>
      </c>
      <c r="R41" s="64" t="n">
        <f aca="false">ROUND(20576.9/711*I41,1)</f>
        <v>28.9</v>
      </c>
      <c r="S41" s="153" t="n">
        <f aca="false">Q41+R41</f>
        <v>232.9</v>
      </c>
    </row>
    <row r="42" customFormat="false" ht="13.2" hidden="false" customHeight="false" outlineLevel="0" collapsed="false">
      <c r="A42" s="22" t="n">
        <v>16</v>
      </c>
      <c r="B42" s="22" t="n">
        <v>16</v>
      </c>
      <c r="C42" s="57" t="s">
        <v>71</v>
      </c>
      <c r="D42" s="58" t="n">
        <f aca="false">E42+H42</f>
        <v>522</v>
      </c>
      <c r="E42" s="58" t="n">
        <f aca="false">G42+F42</f>
        <v>388</v>
      </c>
      <c r="F42" s="59" t="n">
        <v>17</v>
      </c>
      <c r="G42" s="38" t="n">
        <v>371</v>
      </c>
      <c r="H42" s="59" t="n">
        <v>134</v>
      </c>
      <c r="I42" s="38" t="n">
        <f aca="false">J42+K42</f>
        <v>1</v>
      </c>
      <c r="J42" s="39" t="n">
        <v>1</v>
      </c>
      <c r="K42" s="38"/>
      <c r="L42" s="152" t="n">
        <v>28380</v>
      </c>
      <c r="M42" s="63" t="n">
        <f aca="false">ROUND((J42*L42*12/1000),1)</f>
        <v>340.6</v>
      </c>
      <c r="N42" s="61" t="n">
        <f aca="false">ROUND((K42*L42*0.4*12/1000),1)</f>
        <v>0</v>
      </c>
      <c r="O42" s="68" t="n">
        <f aca="false">ROUND((M42+N42)*1.15,0)</f>
        <v>392</v>
      </c>
      <c r="P42" s="61" t="n">
        <f aca="false">ROUND(O42*30.2/100,0)</f>
        <v>118</v>
      </c>
      <c r="Q42" s="63" t="n">
        <f aca="false">O42+P42</f>
        <v>510</v>
      </c>
      <c r="R42" s="64" t="n">
        <f aca="false">ROUND(20576.9/711*I42,1)</f>
        <v>28.9</v>
      </c>
      <c r="S42" s="153" t="n">
        <f aca="false">Q42+R42</f>
        <v>538.9</v>
      </c>
    </row>
    <row r="43" customFormat="false" ht="13.2" hidden="false" customHeight="false" outlineLevel="0" collapsed="false">
      <c r="A43" s="22" t="n">
        <v>17</v>
      </c>
      <c r="B43" s="22" t="n">
        <v>17</v>
      </c>
      <c r="C43" s="57" t="s">
        <v>72</v>
      </c>
      <c r="D43" s="58" t="n">
        <f aca="false">E43+H43</f>
        <v>83</v>
      </c>
      <c r="E43" s="58" t="n">
        <f aca="false">G43+F43</f>
        <v>69</v>
      </c>
      <c r="F43" s="59" t="n">
        <v>2</v>
      </c>
      <c r="G43" s="38" t="n">
        <v>67</v>
      </c>
      <c r="H43" s="59" t="n">
        <v>14</v>
      </c>
      <c r="I43" s="38" t="n">
        <f aca="false">J43+K43</f>
        <v>1</v>
      </c>
      <c r="J43" s="39"/>
      <c r="K43" s="38" t="n">
        <v>1</v>
      </c>
      <c r="L43" s="152" t="n">
        <v>28380</v>
      </c>
      <c r="M43" s="63" t="n">
        <f aca="false">ROUND((J43*L43*12/1000),1)</f>
        <v>0</v>
      </c>
      <c r="N43" s="61" t="n">
        <f aca="false">ROUND((K43*L43*0.4*12/1000),1)</f>
        <v>136.2</v>
      </c>
      <c r="O43" s="68" t="n">
        <f aca="false">ROUND((M43+N43)*1.15,0)</f>
        <v>157</v>
      </c>
      <c r="P43" s="61" t="n">
        <f aca="false">ROUND(O43*30.2/100,0)</f>
        <v>47</v>
      </c>
      <c r="Q43" s="63" t="n">
        <f aca="false">O43+P43</f>
        <v>204</v>
      </c>
      <c r="R43" s="64" t="n">
        <f aca="false">ROUND(20576.9/711*I43,1)</f>
        <v>28.9</v>
      </c>
      <c r="S43" s="153" t="n">
        <f aca="false">Q43+R43</f>
        <v>232.9</v>
      </c>
    </row>
    <row r="44" customFormat="false" ht="13.2" hidden="false" customHeight="false" outlineLevel="0" collapsed="false">
      <c r="A44" s="22" t="n">
        <v>18</v>
      </c>
      <c r="B44" s="22" t="n">
        <v>18</v>
      </c>
      <c r="C44" s="57" t="s">
        <v>73</v>
      </c>
      <c r="D44" s="58" t="n">
        <f aca="false">E44+H44</f>
        <v>101</v>
      </c>
      <c r="E44" s="58" t="n">
        <f aca="false">G44+F44</f>
        <v>83</v>
      </c>
      <c r="F44" s="59" t="n">
        <v>6</v>
      </c>
      <c r="G44" s="38" t="n">
        <v>77</v>
      </c>
      <c r="H44" s="59" t="n">
        <v>18</v>
      </c>
      <c r="I44" s="38" t="n">
        <f aca="false">J44+K44</f>
        <v>1</v>
      </c>
      <c r="J44" s="39"/>
      <c r="K44" s="38" t="n">
        <v>1</v>
      </c>
      <c r="L44" s="152" t="n">
        <v>28380</v>
      </c>
      <c r="M44" s="63" t="n">
        <f aca="false">ROUND((J44*L44*12/1000),1)</f>
        <v>0</v>
      </c>
      <c r="N44" s="61" t="n">
        <f aca="false">ROUND((K44*L44*0.4*12/1000),1)</f>
        <v>136.2</v>
      </c>
      <c r="O44" s="68" t="n">
        <f aca="false">ROUND((M44+N44)*1.15,0)</f>
        <v>157</v>
      </c>
      <c r="P44" s="61" t="n">
        <f aca="false">ROUND(O44*30.2/100,0)</f>
        <v>47</v>
      </c>
      <c r="Q44" s="63" t="n">
        <f aca="false">O44+P44</f>
        <v>204</v>
      </c>
      <c r="R44" s="64" t="n">
        <f aca="false">ROUND(20576.9/711*I44,1)</f>
        <v>28.9</v>
      </c>
      <c r="S44" s="153" t="n">
        <f aca="false">Q44+R44</f>
        <v>232.9</v>
      </c>
    </row>
    <row r="45" customFormat="false" ht="13.2" hidden="false" customHeight="false" outlineLevel="0" collapsed="false">
      <c r="A45" s="22" t="n">
        <v>19</v>
      </c>
      <c r="B45" s="22" t="n">
        <v>19</v>
      </c>
      <c r="C45" s="57" t="s">
        <v>74</v>
      </c>
      <c r="D45" s="58" t="n">
        <f aca="false">E45+H45</f>
        <v>100</v>
      </c>
      <c r="E45" s="58" t="n">
        <f aca="false">G45+F45</f>
        <v>82</v>
      </c>
      <c r="F45" s="59" t="n">
        <v>1</v>
      </c>
      <c r="G45" s="38" t="n">
        <v>81</v>
      </c>
      <c r="H45" s="59" t="n">
        <v>18</v>
      </c>
      <c r="I45" s="38" t="n">
        <f aca="false">J45+K45</f>
        <v>1</v>
      </c>
      <c r="J45" s="39"/>
      <c r="K45" s="38" t="n">
        <v>1</v>
      </c>
      <c r="L45" s="152" t="n">
        <v>28380</v>
      </c>
      <c r="M45" s="63" t="n">
        <f aca="false">ROUND((J45*L45*12/1000),1)</f>
        <v>0</v>
      </c>
      <c r="N45" s="61" t="n">
        <f aca="false">ROUND((K45*L45*0.4*12/1000),1)</f>
        <v>136.2</v>
      </c>
      <c r="O45" s="68" t="n">
        <f aca="false">ROUND((M45+N45)*1.15,0)</f>
        <v>157</v>
      </c>
      <c r="P45" s="61" t="n">
        <f aca="false">ROUND(O45*30.2/100,0)</f>
        <v>47</v>
      </c>
      <c r="Q45" s="63" t="n">
        <f aca="false">O45+P45</f>
        <v>204</v>
      </c>
      <c r="R45" s="64" t="n">
        <f aca="false">ROUND(20576.9/711*I45,1)</f>
        <v>28.9</v>
      </c>
      <c r="S45" s="153" t="n">
        <f aca="false">Q45+R45</f>
        <v>232.9</v>
      </c>
    </row>
    <row r="46" customFormat="false" ht="13.2" hidden="false" customHeight="false" outlineLevel="0" collapsed="false">
      <c r="A46" s="22" t="n">
        <v>20</v>
      </c>
      <c r="B46" s="22" t="n">
        <v>20</v>
      </c>
      <c r="C46" s="57" t="s">
        <v>75</v>
      </c>
      <c r="D46" s="58" t="n">
        <f aca="false">E46+H46</f>
        <v>507</v>
      </c>
      <c r="E46" s="58" t="n">
        <f aca="false">G46+F46</f>
        <v>332</v>
      </c>
      <c r="F46" s="59" t="n">
        <v>4</v>
      </c>
      <c r="G46" s="38" t="n">
        <v>328</v>
      </c>
      <c r="H46" s="59" t="n">
        <v>175</v>
      </c>
      <c r="I46" s="38" t="n">
        <f aca="false">J46+K46</f>
        <v>1</v>
      </c>
      <c r="J46" s="39" t="n">
        <v>1</v>
      </c>
      <c r="K46" s="38"/>
      <c r="L46" s="152" t="n">
        <v>28380</v>
      </c>
      <c r="M46" s="63" t="n">
        <f aca="false">ROUND((J46*L46*12/1000),1)</f>
        <v>340.6</v>
      </c>
      <c r="N46" s="61" t="n">
        <f aca="false">ROUND((K46*L46*0.4*12/1000),1)</f>
        <v>0</v>
      </c>
      <c r="O46" s="68" t="n">
        <f aca="false">ROUND((M46+N46)*1.15,0)</f>
        <v>392</v>
      </c>
      <c r="P46" s="61" t="n">
        <f aca="false">ROUND(O46*30.2/100,0)</f>
        <v>118</v>
      </c>
      <c r="Q46" s="63" t="n">
        <f aca="false">O46+P46</f>
        <v>510</v>
      </c>
      <c r="R46" s="64" t="n">
        <f aca="false">ROUND(20576.9/711*I46,1)</f>
        <v>28.9</v>
      </c>
      <c r="S46" s="153" t="n">
        <f aca="false">Q46+R46</f>
        <v>538.9</v>
      </c>
    </row>
    <row r="47" customFormat="false" ht="13.2" hidden="false" customHeight="false" outlineLevel="0" collapsed="false">
      <c r="A47" s="22" t="n">
        <v>21</v>
      </c>
      <c r="B47" s="22" t="n">
        <v>21</v>
      </c>
      <c r="C47" s="57" t="s">
        <v>76</v>
      </c>
      <c r="D47" s="58" t="n">
        <f aca="false">E47+H47</f>
        <v>65</v>
      </c>
      <c r="E47" s="58" t="n">
        <f aca="false">G47+F47</f>
        <v>61</v>
      </c>
      <c r="F47" s="59" t="n">
        <v>0</v>
      </c>
      <c r="G47" s="38" t="n">
        <v>61</v>
      </c>
      <c r="H47" s="59" t="n">
        <v>4</v>
      </c>
      <c r="I47" s="38" t="n">
        <f aca="false">J47+K47</f>
        <v>1</v>
      </c>
      <c r="J47" s="39"/>
      <c r="K47" s="38" t="n">
        <v>1</v>
      </c>
      <c r="L47" s="152" t="n">
        <v>28380</v>
      </c>
      <c r="M47" s="63" t="n">
        <f aca="false">ROUND((J47*L47*12/1000),1)</f>
        <v>0</v>
      </c>
      <c r="N47" s="61" t="n">
        <f aca="false">ROUND((K47*L47*0.4*12/1000),1)</f>
        <v>136.2</v>
      </c>
      <c r="O47" s="68" t="n">
        <f aca="false">ROUND((M47+N47)*1.15,0)</f>
        <v>157</v>
      </c>
      <c r="P47" s="61" t="n">
        <f aca="false">ROUND(O47*30.2/100,0)</f>
        <v>47</v>
      </c>
      <c r="Q47" s="63" t="n">
        <f aca="false">O47+P47</f>
        <v>204</v>
      </c>
      <c r="R47" s="64" t="n">
        <f aca="false">ROUND(20576.9/711*I47,1)</f>
        <v>28.9</v>
      </c>
      <c r="S47" s="153" t="n">
        <f aca="false">Q47+R47</f>
        <v>232.9</v>
      </c>
    </row>
    <row r="48" customFormat="false" ht="13.2" hidden="false" customHeight="false" outlineLevel="0" collapsed="false">
      <c r="A48" s="22" t="n">
        <v>22</v>
      </c>
      <c r="B48" s="22" t="n">
        <v>22</v>
      </c>
      <c r="C48" s="57" t="s">
        <v>77</v>
      </c>
      <c r="D48" s="58" t="n">
        <f aca="false">E48+H48</f>
        <v>509</v>
      </c>
      <c r="E48" s="58" t="n">
        <f aca="false">G48+F48</f>
        <v>328</v>
      </c>
      <c r="F48" s="59" t="n">
        <v>2</v>
      </c>
      <c r="G48" s="38" t="n">
        <v>326</v>
      </c>
      <c r="H48" s="59" t="n">
        <v>181</v>
      </c>
      <c r="I48" s="38" t="n">
        <f aca="false">J48+K48</f>
        <v>1</v>
      </c>
      <c r="J48" s="39" t="n">
        <v>1</v>
      </c>
      <c r="K48" s="38"/>
      <c r="L48" s="152" t="n">
        <v>28380</v>
      </c>
      <c r="M48" s="63" t="n">
        <f aca="false">ROUND((J48*L48*12/1000),1)</f>
        <v>340.6</v>
      </c>
      <c r="N48" s="61" t="n">
        <f aca="false">ROUND((K48*L48*0.4*12/1000),1)</f>
        <v>0</v>
      </c>
      <c r="O48" s="68" t="n">
        <f aca="false">ROUND(M48+N48,0)</f>
        <v>341</v>
      </c>
      <c r="P48" s="61" t="n">
        <f aca="false">ROUND(O48*30.2/100,0)</f>
        <v>103</v>
      </c>
      <c r="Q48" s="63" t="n">
        <f aca="false">O48+P48</f>
        <v>444</v>
      </c>
      <c r="R48" s="64" t="n">
        <f aca="false">ROUND(20576.9/711*I48,1)</f>
        <v>28.9</v>
      </c>
      <c r="S48" s="153" t="n">
        <f aca="false">Q48+R48</f>
        <v>472.9</v>
      </c>
    </row>
    <row r="49" customFormat="false" ht="13.2" hidden="false" customHeight="false" outlineLevel="0" collapsed="false">
      <c r="A49" s="22" t="n">
        <v>23</v>
      </c>
      <c r="B49" s="22" t="n">
        <v>23</v>
      </c>
      <c r="C49" s="57" t="s">
        <v>78</v>
      </c>
      <c r="D49" s="58" t="n">
        <f aca="false">E49+H49</f>
        <v>517</v>
      </c>
      <c r="E49" s="58" t="n">
        <f aca="false">G49+F49</f>
        <v>356</v>
      </c>
      <c r="F49" s="59" t="n">
        <v>11</v>
      </c>
      <c r="G49" s="38" t="n">
        <v>345</v>
      </c>
      <c r="H49" s="59" t="n">
        <v>161</v>
      </c>
      <c r="I49" s="38" t="n">
        <f aca="false">J49+K49</f>
        <v>1</v>
      </c>
      <c r="J49" s="39" t="n">
        <v>1</v>
      </c>
      <c r="K49" s="38"/>
      <c r="L49" s="152" t="n">
        <v>28380</v>
      </c>
      <c r="M49" s="63" t="n">
        <f aca="false">ROUND((J49*L49*12/1000),1)</f>
        <v>340.6</v>
      </c>
      <c r="N49" s="61" t="n">
        <f aca="false">ROUND((K49*L49*0.4*12/1000),1)</f>
        <v>0</v>
      </c>
      <c r="O49" s="68" t="n">
        <f aca="false">ROUND((M49+N49)*1.15,0)</f>
        <v>392</v>
      </c>
      <c r="P49" s="61" t="n">
        <f aca="false">ROUND(O49*30.2/100,0)</f>
        <v>118</v>
      </c>
      <c r="Q49" s="63" t="n">
        <f aca="false">O49+P49</f>
        <v>510</v>
      </c>
      <c r="R49" s="64" t="n">
        <f aca="false">ROUND(20576.9/711*I49,1)</f>
        <v>28.9</v>
      </c>
      <c r="S49" s="153" t="n">
        <f aca="false">Q49+R49</f>
        <v>538.9</v>
      </c>
    </row>
    <row r="50" customFormat="false" ht="13.2" hidden="false" customHeight="false" outlineLevel="0" collapsed="false">
      <c r="A50" s="22" t="n">
        <v>24</v>
      </c>
      <c r="B50" s="22" t="n">
        <v>24</v>
      </c>
      <c r="C50" s="57" t="s">
        <v>79</v>
      </c>
      <c r="D50" s="58" t="n">
        <f aca="false">E50+H50</f>
        <v>506</v>
      </c>
      <c r="E50" s="58" t="n">
        <f aca="false">G50+F50</f>
        <v>438</v>
      </c>
      <c r="F50" s="59" t="n">
        <v>1</v>
      </c>
      <c r="G50" s="38" t="n">
        <v>437</v>
      </c>
      <c r="H50" s="59" t="n">
        <v>68</v>
      </c>
      <c r="I50" s="38" t="n">
        <f aca="false">J50+K50</f>
        <v>1</v>
      </c>
      <c r="J50" s="39" t="n">
        <v>1</v>
      </c>
      <c r="K50" s="38"/>
      <c r="L50" s="152" t="n">
        <v>28380</v>
      </c>
      <c r="M50" s="63" t="n">
        <f aca="false">ROUND((J50*L50*12/1000),1)</f>
        <v>340.6</v>
      </c>
      <c r="N50" s="61" t="n">
        <f aca="false">ROUND((K50*L50*0.4*12/1000),1)</f>
        <v>0</v>
      </c>
      <c r="O50" s="68" t="n">
        <f aca="false">ROUND((M50+N50)*1.15,0)</f>
        <v>392</v>
      </c>
      <c r="P50" s="61" t="n">
        <f aca="false">ROUND(O50*30.2/100,0)</f>
        <v>118</v>
      </c>
      <c r="Q50" s="63" t="n">
        <f aca="false">O50+P50</f>
        <v>510</v>
      </c>
      <c r="R50" s="64" t="n">
        <f aca="false">ROUND(20576.9/711*I50,1)</f>
        <v>28.9</v>
      </c>
      <c r="S50" s="153" t="n">
        <f aca="false">Q50+R50</f>
        <v>538.9</v>
      </c>
    </row>
    <row r="51" customFormat="false" ht="13.2" hidden="false" customHeight="false" outlineLevel="0" collapsed="false">
      <c r="A51" s="22" t="n">
        <v>25</v>
      </c>
      <c r="B51" s="22" t="n">
        <v>25</v>
      </c>
      <c r="C51" s="57" t="s">
        <v>80</v>
      </c>
      <c r="D51" s="58" t="n">
        <f aca="false">E51+H51</f>
        <v>140</v>
      </c>
      <c r="E51" s="58" t="n">
        <f aca="false">G51+F51</f>
        <v>118</v>
      </c>
      <c r="F51" s="59" t="n">
        <v>4</v>
      </c>
      <c r="G51" s="38" t="n">
        <v>114</v>
      </c>
      <c r="H51" s="59" t="n">
        <v>22</v>
      </c>
      <c r="I51" s="38" t="n">
        <f aca="false">J51+K51</f>
        <v>1</v>
      </c>
      <c r="J51" s="39"/>
      <c r="K51" s="38" t="n">
        <v>1</v>
      </c>
      <c r="L51" s="152" t="n">
        <v>28380</v>
      </c>
      <c r="M51" s="63" t="n">
        <f aca="false">ROUND((J51*L51*12/1000),1)</f>
        <v>0</v>
      </c>
      <c r="N51" s="61" t="n">
        <f aca="false">ROUND((K51*L51*0.4*12/1000),1)</f>
        <v>136.2</v>
      </c>
      <c r="O51" s="68" t="n">
        <f aca="false">ROUND((M51+N51)*1.15,0)</f>
        <v>157</v>
      </c>
      <c r="P51" s="61" t="n">
        <f aca="false">ROUND(O51*30.2/100,0)</f>
        <v>47</v>
      </c>
      <c r="Q51" s="63" t="n">
        <f aca="false">O51+P51</f>
        <v>204</v>
      </c>
      <c r="R51" s="64" t="n">
        <f aca="false">ROUND(D51/294027*21134.1,0)</f>
        <v>10</v>
      </c>
      <c r="S51" s="153" t="n">
        <f aca="false">Q51+R51</f>
        <v>214</v>
      </c>
    </row>
    <row r="52" customFormat="false" ht="13.2" hidden="false" customHeight="false" outlineLevel="0" collapsed="false">
      <c r="A52" s="22"/>
      <c r="B52" s="22"/>
      <c r="C52" s="30" t="s">
        <v>81</v>
      </c>
      <c r="D52" s="65" t="n">
        <f aca="false">SUM(D53:D65)</f>
        <v>3928</v>
      </c>
      <c r="E52" s="65" t="n">
        <f aca="false">SUM(E53:E65)</f>
        <v>2514</v>
      </c>
      <c r="F52" s="65" t="n">
        <f aca="false">SUM(F53:F65)</f>
        <v>27</v>
      </c>
      <c r="G52" s="65" t="n">
        <f aca="false">SUM(G53:G65)</f>
        <v>2487</v>
      </c>
      <c r="H52" s="65" t="n">
        <f aca="false">SUM(H53:H65)</f>
        <v>1414</v>
      </c>
      <c r="I52" s="65" t="n">
        <f aca="false">SUM(I53:I65)</f>
        <v>13</v>
      </c>
      <c r="J52" s="65" t="n">
        <f aca="false">SUM(J53:J65)</f>
        <v>3</v>
      </c>
      <c r="K52" s="65" t="n">
        <f aca="false">SUM(K53:K65)</f>
        <v>10</v>
      </c>
      <c r="L52" s="152" t="n">
        <v>28380</v>
      </c>
      <c r="M52" s="33" t="n">
        <f aca="false">SUM(M53:M65)</f>
        <v>1021.8</v>
      </c>
      <c r="N52" s="33" t="n">
        <f aca="false">SUM(N53:N65)</f>
        <v>1362</v>
      </c>
      <c r="O52" s="66" t="n">
        <f aca="false">SUM(O53:O65)</f>
        <v>2775</v>
      </c>
      <c r="P52" s="65" t="n">
        <f aca="false">SUM(P53:P65)</f>
        <v>834</v>
      </c>
      <c r="Q52" s="33" t="n">
        <f aca="false">SUM(Q53:Q65)</f>
        <v>3609</v>
      </c>
      <c r="R52" s="65" t="n">
        <f aca="false">SUM(R53:R65)</f>
        <v>375.7</v>
      </c>
      <c r="S52" s="151" t="n">
        <f aca="false">SUM(S53:S65)</f>
        <v>3984.7</v>
      </c>
    </row>
    <row r="53" customFormat="false" ht="13.2" hidden="false" customHeight="false" outlineLevel="0" collapsed="false">
      <c r="A53" s="22" t="n">
        <v>1</v>
      </c>
      <c r="B53" s="22" t="n">
        <v>1</v>
      </c>
      <c r="C53" s="57" t="s">
        <v>82</v>
      </c>
      <c r="D53" s="69" t="n">
        <f aca="false">E53+H53</f>
        <v>210</v>
      </c>
      <c r="E53" s="69" t="n">
        <f aca="false">G53+F53</f>
        <v>163</v>
      </c>
      <c r="F53" s="70" t="n">
        <v>0</v>
      </c>
      <c r="G53" s="71" t="n">
        <v>163</v>
      </c>
      <c r="H53" s="70" t="n">
        <v>47</v>
      </c>
      <c r="I53" s="71" t="n">
        <f aca="false">J53+K53</f>
        <v>1</v>
      </c>
      <c r="J53" s="72"/>
      <c r="K53" s="71" t="n">
        <v>1</v>
      </c>
      <c r="L53" s="152" t="n">
        <v>28380</v>
      </c>
      <c r="M53" s="63" t="n">
        <f aca="false">ROUND((J53*L53*12/1000),1)</f>
        <v>0</v>
      </c>
      <c r="N53" s="61" t="n">
        <f aca="false">ROUND((K53*L53*0.4*12/1000),1)</f>
        <v>136.2</v>
      </c>
      <c r="O53" s="62" t="n">
        <f aca="false">ROUND((M53+N53)*1.15,0)</f>
        <v>157</v>
      </c>
      <c r="P53" s="61" t="n">
        <f aca="false">ROUND(O53*30.2/100,0)</f>
        <v>47</v>
      </c>
      <c r="Q53" s="63" t="n">
        <f aca="false">O53+P53</f>
        <v>204</v>
      </c>
      <c r="R53" s="64" t="n">
        <f aca="false">ROUND(20576.9/711*I53,1)</f>
        <v>28.9</v>
      </c>
      <c r="S53" s="153" t="n">
        <f aca="false">Q53+R53</f>
        <v>232.9</v>
      </c>
    </row>
    <row r="54" customFormat="false" ht="13.2" hidden="false" customHeight="false" outlineLevel="0" collapsed="false">
      <c r="A54" s="22" t="n">
        <v>2</v>
      </c>
      <c r="B54" s="22" t="n">
        <v>2</v>
      </c>
      <c r="C54" s="57" t="s">
        <v>83</v>
      </c>
      <c r="D54" s="69" t="n">
        <f aca="false">E54+H54</f>
        <v>47</v>
      </c>
      <c r="E54" s="69" t="n">
        <f aca="false">G54+F54</f>
        <v>39</v>
      </c>
      <c r="F54" s="73" t="n">
        <v>0</v>
      </c>
      <c r="G54" s="71" t="n">
        <v>39</v>
      </c>
      <c r="H54" s="70" t="n">
        <v>8</v>
      </c>
      <c r="I54" s="71" t="n">
        <f aca="false">J54+K54</f>
        <v>1</v>
      </c>
      <c r="J54" s="72"/>
      <c r="K54" s="71" t="n">
        <v>1</v>
      </c>
      <c r="L54" s="152" t="n">
        <v>28380</v>
      </c>
      <c r="M54" s="63" t="n">
        <f aca="false">ROUND((J54*L54*12/1000),1)</f>
        <v>0</v>
      </c>
      <c r="N54" s="61" t="n">
        <f aca="false">ROUND((K54*L54*0.4*12/1000),1)</f>
        <v>136.2</v>
      </c>
      <c r="O54" s="62" t="n">
        <f aca="false">ROUND((M54+N54)*1.15,0)</f>
        <v>157</v>
      </c>
      <c r="P54" s="61" t="n">
        <f aca="false">ROUND(O54*30.2/100,0)</f>
        <v>47</v>
      </c>
      <c r="Q54" s="63" t="n">
        <f aca="false">O54+P54</f>
        <v>204</v>
      </c>
      <c r="R54" s="64" t="n">
        <f aca="false">ROUND(20576.9/711*I54,1)</f>
        <v>28.9</v>
      </c>
      <c r="S54" s="153" t="n">
        <f aca="false">Q54+R54</f>
        <v>232.9</v>
      </c>
    </row>
    <row r="55" customFormat="false" ht="13.2" hidden="false" customHeight="false" outlineLevel="0" collapsed="false">
      <c r="A55" s="22" t="n">
        <v>3</v>
      </c>
      <c r="B55" s="22" t="n">
        <v>3</v>
      </c>
      <c r="C55" s="57" t="s">
        <v>84</v>
      </c>
      <c r="D55" s="69" t="n">
        <f aca="false">E55+H55</f>
        <v>224</v>
      </c>
      <c r="E55" s="69" t="n">
        <f aca="false">G55+F55</f>
        <v>157</v>
      </c>
      <c r="F55" s="73" t="n">
        <v>1</v>
      </c>
      <c r="G55" s="71" t="n">
        <v>156</v>
      </c>
      <c r="H55" s="70" t="n">
        <v>67</v>
      </c>
      <c r="I55" s="71" t="n">
        <f aca="false">J55+K55</f>
        <v>1</v>
      </c>
      <c r="J55" s="72"/>
      <c r="K55" s="71" t="n">
        <v>1</v>
      </c>
      <c r="L55" s="152" t="n">
        <v>28380</v>
      </c>
      <c r="M55" s="63" t="n">
        <f aca="false">ROUND((J55*L55*12/1000),1)</f>
        <v>0</v>
      </c>
      <c r="N55" s="61" t="n">
        <f aca="false">ROUND((K55*L55*0.4*12/1000),1)</f>
        <v>136.2</v>
      </c>
      <c r="O55" s="62" t="n">
        <f aca="false">ROUND((M55+N55)*1.15,0)</f>
        <v>157</v>
      </c>
      <c r="P55" s="61" t="n">
        <f aca="false">ROUND(O55*30.2/100,0)</f>
        <v>47</v>
      </c>
      <c r="Q55" s="63" t="n">
        <f aca="false">O55+P55</f>
        <v>204</v>
      </c>
      <c r="R55" s="64" t="n">
        <f aca="false">ROUND(20576.9/711*I55,1)</f>
        <v>28.9</v>
      </c>
      <c r="S55" s="153" t="n">
        <f aca="false">Q55+R55</f>
        <v>232.9</v>
      </c>
    </row>
    <row r="56" customFormat="false" ht="13.2" hidden="false" customHeight="false" outlineLevel="0" collapsed="false">
      <c r="A56" s="22" t="n">
        <v>4</v>
      </c>
      <c r="B56" s="22" t="n">
        <v>4</v>
      </c>
      <c r="C56" s="57" t="s">
        <v>85</v>
      </c>
      <c r="D56" s="69" t="n">
        <f aca="false">E56+H56</f>
        <v>247</v>
      </c>
      <c r="E56" s="69" t="n">
        <f aca="false">G56+F56</f>
        <v>157</v>
      </c>
      <c r="F56" s="73" t="n">
        <v>0</v>
      </c>
      <c r="G56" s="71" t="n">
        <v>157</v>
      </c>
      <c r="H56" s="70" t="n">
        <v>90</v>
      </c>
      <c r="I56" s="71" t="n">
        <f aca="false">J56+K56</f>
        <v>1</v>
      </c>
      <c r="J56" s="72"/>
      <c r="K56" s="71" t="n">
        <v>1</v>
      </c>
      <c r="L56" s="152" t="n">
        <v>28380</v>
      </c>
      <c r="M56" s="63" t="n">
        <f aca="false">ROUND((J56*L56*12/1000),1)</f>
        <v>0</v>
      </c>
      <c r="N56" s="61" t="n">
        <f aca="false">ROUND((K56*L56*0.4*12/1000),1)</f>
        <v>136.2</v>
      </c>
      <c r="O56" s="62" t="n">
        <f aca="false">ROUND((M56+N56)*1.15,0)</f>
        <v>157</v>
      </c>
      <c r="P56" s="61" t="n">
        <f aca="false">ROUND(O56*30.2/100,0)</f>
        <v>47</v>
      </c>
      <c r="Q56" s="63" t="n">
        <f aca="false">O56+P56</f>
        <v>204</v>
      </c>
      <c r="R56" s="64" t="n">
        <f aca="false">ROUND(20576.9/711*I56,1)</f>
        <v>28.9</v>
      </c>
      <c r="S56" s="153" t="n">
        <f aca="false">Q56+R56</f>
        <v>232.9</v>
      </c>
    </row>
    <row r="57" customFormat="false" ht="13.2" hidden="false" customHeight="false" outlineLevel="0" collapsed="false">
      <c r="A57" s="22" t="n">
        <v>5</v>
      </c>
      <c r="B57" s="22" t="n">
        <v>5</v>
      </c>
      <c r="C57" s="57" t="s">
        <v>86</v>
      </c>
      <c r="D57" s="69" t="n">
        <f aca="false">E57+H57</f>
        <v>244</v>
      </c>
      <c r="E57" s="69" t="n">
        <f aca="false">G57+F57</f>
        <v>148</v>
      </c>
      <c r="F57" s="73" t="n">
        <v>0</v>
      </c>
      <c r="G57" s="71" t="n">
        <v>148</v>
      </c>
      <c r="H57" s="70" t="n">
        <v>96</v>
      </c>
      <c r="I57" s="71" t="n">
        <f aca="false">J57+K57</f>
        <v>1</v>
      </c>
      <c r="J57" s="72"/>
      <c r="K57" s="71" t="n">
        <v>1</v>
      </c>
      <c r="L57" s="152" t="n">
        <v>28380</v>
      </c>
      <c r="M57" s="63" t="n">
        <f aca="false">ROUND((J57*L57*12/1000),1)</f>
        <v>0</v>
      </c>
      <c r="N57" s="61" t="n">
        <f aca="false">ROUND((K57*L57*0.4*12/1000),1)</f>
        <v>136.2</v>
      </c>
      <c r="O57" s="62" t="n">
        <f aca="false">ROUND((M57+N57)*1.15,0)</f>
        <v>157</v>
      </c>
      <c r="P57" s="61" t="n">
        <f aca="false">ROUND(O57*30.2/100,0)</f>
        <v>47</v>
      </c>
      <c r="Q57" s="63" t="n">
        <f aca="false">O57+P57</f>
        <v>204</v>
      </c>
      <c r="R57" s="64" t="n">
        <f aca="false">ROUND(20576.9/711*I57,1)</f>
        <v>28.9</v>
      </c>
      <c r="S57" s="153" t="n">
        <f aca="false">Q57+R57</f>
        <v>232.9</v>
      </c>
    </row>
    <row r="58" customFormat="false" ht="13.2" hidden="false" customHeight="false" outlineLevel="0" collapsed="false">
      <c r="A58" s="22" t="n">
        <v>6</v>
      </c>
      <c r="B58" s="22" t="n">
        <v>6</v>
      </c>
      <c r="C58" s="57" t="s">
        <v>87</v>
      </c>
      <c r="D58" s="69" t="n">
        <f aca="false">E58+H58</f>
        <v>776</v>
      </c>
      <c r="E58" s="69" t="n">
        <f aca="false">G58+F58</f>
        <v>527</v>
      </c>
      <c r="F58" s="73" t="n">
        <v>15</v>
      </c>
      <c r="G58" s="71" t="n">
        <v>512</v>
      </c>
      <c r="H58" s="70" t="n">
        <v>249</v>
      </c>
      <c r="I58" s="71" t="n">
        <f aca="false">J58+K58</f>
        <v>1</v>
      </c>
      <c r="J58" s="72" t="n">
        <v>1</v>
      </c>
      <c r="K58" s="71"/>
      <c r="L58" s="152" t="n">
        <v>28380</v>
      </c>
      <c r="M58" s="63" t="n">
        <f aca="false">ROUND((J58*L58*12/1000),1)</f>
        <v>340.6</v>
      </c>
      <c r="N58" s="61" t="n">
        <f aca="false">ROUND((K58*L58*0.4*12/1000),1)</f>
        <v>0</v>
      </c>
      <c r="O58" s="62" t="n">
        <f aca="false">ROUND((M58+N58)*1.15,0)</f>
        <v>392</v>
      </c>
      <c r="P58" s="61" t="n">
        <f aca="false">ROUND(O58*30.2/100,0)</f>
        <v>118</v>
      </c>
      <c r="Q58" s="63" t="n">
        <f aca="false">O58+P58</f>
        <v>510</v>
      </c>
      <c r="R58" s="64" t="n">
        <f aca="false">ROUND(20576.9/711*I58,1)</f>
        <v>28.9</v>
      </c>
      <c r="S58" s="153" t="n">
        <f aca="false">Q58+R58</f>
        <v>538.9</v>
      </c>
    </row>
    <row r="59" customFormat="false" ht="13.2" hidden="false" customHeight="false" outlineLevel="0" collapsed="false">
      <c r="A59" s="22" t="n">
        <v>7</v>
      </c>
      <c r="B59" s="22" t="n">
        <v>7</v>
      </c>
      <c r="C59" s="57" t="s">
        <v>88</v>
      </c>
      <c r="D59" s="69" t="n">
        <f aca="false">E59+H59</f>
        <v>438</v>
      </c>
      <c r="E59" s="69" t="n">
        <f aca="false">G59+F59</f>
        <v>241</v>
      </c>
      <c r="F59" s="73" t="n">
        <v>0</v>
      </c>
      <c r="G59" s="71" t="n">
        <v>241</v>
      </c>
      <c r="H59" s="70" t="n">
        <v>197</v>
      </c>
      <c r="I59" s="71" t="n">
        <f aca="false">J59+K59</f>
        <v>1</v>
      </c>
      <c r="J59" s="72"/>
      <c r="K59" s="71" t="n">
        <v>1</v>
      </c>
      <c r="L59" s="152" t="n">
        <v>28380</v>
      </c>
      <c r="M59" s="63" t="n">
        <f aca="false">ROUND((J59*L59*12/1000),1)</f>
        <v>0</v>
      </c>
      <c r="N59" s="61" t="n">
        <f aca="false">ROUND((K59*L59*0.4*12/1000),1)</f>
        <v>136.2</v>
      </c>
      <c r="O59" s="62" t="n">
        <f aca="false">ROUND((M59+N59)*1.15,0)</f>
        <v>157</v>
      </c>
      <c r="P59" s="61" t="n">
        <f aca="false">ROUND(O59*30.2/100,0)</f>
        <v>47</v>
      </c>
      <c r="Q59" s="63" t="n">
        <f aca="false">O59+P59</f>
        <v>204</v>
      </c>
      <c r="R59" s="64" t="n">
        <f aca="false">ROUND(20576.9/711*I59,1)</f>
        <v>28.9</v>
      </c>
      <c r="S59" s="153" t="n">
        <f aca="false">Q59+R59</f>
        <v>232.9</v>
      </c>
    </row>
    <row r="60" customFormat="false" ht="13.2" hidden="false" customHeight="false" outlineLevel="0" collapsed="false">
      <c r="A60" s="22" t="n">
        <v>8</v>
      </c>
      <c r="B60" s="22" t="n">
        <v>8</v>
      </c>
      <c r="C60" s="57" t="s">
        <v>89</v>
      </c>
      <c r="D60" s="69" t="n">
        <f aca="false">E60+H60</f>
        <v>233</v>
      </c>
      <c r="E60" s="69" t="n">
        <f aca="false">G60+F60</f>
        <v>154</v>
      </c>
      <c r="F60" s="73" t="n">
        <v>1</v>
      </c>
      <c r="G60" s="71" t="n">
        <v>153</v>
      </c>
      <c r="H60" s="70" t="n">
        <v>79</v>
      </c>
      <c r="I60" s="71" t="n">
        <f aca="false">J60+K60</f>
        <v>1</v>
      </c>
      <c r="J60" s="72"/>
      <c r="K60" s="71" t="n">
        <v>1</v>
      </c>
      <c r="L60" s="152" t="n">
        <v>28380</v>
      </c>
      <c r="M60" s="63" t="n">
        <f aca="false">ROUND((J60*L60*12/1000),1)</f>
        <v>0</v>
      </c>
      <c r="N60" s="61" t="n">
        <f aca="false">ROUND((K60*L60*0.4*12/1000),1)</f>
        <v>136.2</v>
      </c>
      <c r="O60" s="62" t="n">
        <f aca="false">ROUND((M60+N60)*1.2,0)</f>
        <v>163</v>
      </c>
      <c r="P60" s="61" t="n">
        <f aca="false">ROUND(O60*30.2/100,0)</f>
        <v>49</v>
      </c>
      <c r="Q60" s="63" t="n">
        <f aca="false">O60+P60</f>
        <v>212</v>
      </c>
      <c r="R60" s="64" t="n">
        <f aca="false">ROUND(20576.9/711*I60,1)</f>
        <v>28.9</v>
      </c>
      <c r="S60" s="153" t="n">
        <f aca="false">Q60+R60</f>
        <v>240.9</v>
      </c>
    </row>
    <row r="61" customFormat="false" ht="13.2" hidden="false" customHeight="false" outlineLevel="0" collapsed="false">
      <c r="A61" s="22" t="n">
        <v>9</v>
      </c>
      <c r="B61" s="22" t="n">
        <v>9</v>
      </c>
      <c r="C61" s="57" t="s">
        <v>90</v>
      </c>
      <c r="D61" s="69" t="n">
        <f aca="false">E61+H61</f>
        <v>233</v>
      </c>
      <c r="E61" s="69" t="n">
        <f aca="false">G61+F61</f>
        <v>173</v>
      </c>
      <c r="F61" s="73" t="n">
        <v>1</v>
      </c>
      <c r="G61" s="71" t="n">
        <v>172</v>
      </c>
      <c r="H61" s="70" t="n">
        <v>60</v>
      </c>
      <c r="I61" s="71" t="n">
        <f aca="false">J61+K61</f>
        <v>1</v>
      </c>
      <c r="J61" s="72"/>
      <c r="K61" s="71" t="n">
        <v>1</v>
      </c>
      <c r="L61" s="152" t="n">
        <v>28380</v>
      </c>
      <c r="M61" s="63" t="n">
        <f aca="false">ROUND((J61*L61*12/1000),1)</f>
        <v>0</v>
      </c>
      <c r="N61" s="61" t="n">
        <f aca="false">ROUND((K61*L61*0.4*12/1000),1)</f>
        <v>136.2</v>
      </c>
      <c r="O61" s="62" t="n">
        <f aca="false">ROUND((M61+N61)*1.15,0)</f>
        <v>157</v>
      </c>
      <c r="P61" s="61" t="n">
        <f aca="false">ROUND(O61*30.2/100,0)</f>
        <v>47</v>
      </c>
      <c r="Q61" s="63" t="n">
        <f aca="false">O61+P61</f>
        <v>204</v>
      </c>
      <c r="R61" s="64" t="n">
        <f aca="false">ROUND(20576.9/711*I61,1)</f>
        <v>28.9</v>
      </c>
      <c r="S61" s="153" t="n">
        <f aca="false">Q61+R61</f>
        <v>232.9</v>
      </c>
    </row>
    <row r="62" customFormat="false" ht="13.2" hidden="false" customHeight="false" outlineLevel="0" collapsed="false">
      <c r="A62" s="22" t="n">
        <v>10</v>
      </c>
      <c r="B62" s="22" t="n">
        <v>10</v>
      </c>
      <c r="C62" s="57" t="s">
        <v>91</v>
      </c>
      <c r="D62" s="69" t="n">
        <f aca="false">E62+H62</f>
        <v>505</v>
      </c>
      <c r="E62" s="69" t="n">
        <f aca="false">G62+F62</f>
        <v>269</v>
      </c>
      <c r="F62" s="73" t="n">
        <v>2</v>
      </c>
      <c r="G62" s="71" t="n">
        <v>267</v>
      </c>
      <c r="H62" s="70" t="n">
        <v>236</v>
      </c>
      <c r="I62" s="71" t="n">
        <f aca="false">J62+K62</f>
        <v>1</v>
      </c>
      <c r="J62" s="72" t="n">
        <v>1</v>
      </c>
      <c r="K62" s="71"/>
      <c r="L62" s="152" t="n">
        <v>28380</v>
      </c>
      <c r="M62" s="63" t="n">
        <f aca="false">ROUND((J62*L62*12/1000),1)</f>
        <v>340.6</v>
      </c>
      <c r="N62" s="61" t="n">
        <f aca="false">ROUND((K62*L62*0.4*12/1000),1)</f>
        <v>0</v>
      </c>
      <c r="O62" s="62" t="n">
        <f aca="false">ROUND((M62+N62)*1.15,0)</f>
        <v>392</v>
      </c>
      <c r="P62" s="61" t="n">
        <f aca="false">ROUND(O62*30.2/100,0)</f>
        <v>118</v>
      </c>
      <c r="Q62" s="63" t="n">
        <f aca="false">O62+P62</f>
        <v>510</v>
      </c>
      <c r="R62" s="64" t="n">
        <f aca="false">ROUND(20576.9/711*I62,1)</f>
        <v>28.9</v>
      </c>
      <c r="S62" s="153" t="n">
        <f aca="false">Q62+R62</f>
        <v>538.9</v>
      </c>
    </row>
    <row r="63" customFormat="false" ht="13.2" hidden="false" customHeight="false" outlineLevel="0" collapsed="false">
      <c r="A63" s="22" t="n">
        <v>11</v>
      </c>
      <c r="B63" s="22" t="n">
        <v>11</v>
      </c>
      <c r="C63" s="57" t="s">
        <v>92</v>
      </c>
      <c r="D63" s="69" t="n">
        <f aca="false">E63+H63</f>
        <v>171</v>
      </c>
      <c r="E63" s="69" t="n">
        <f aca="false">G63+F63</f>
        <v>84</v>
      </c>
      <c r="F63" s="73" t="n">
        <v>0</v>
      </c>
      <c r="G63" s="71" t="n">
        <v>84</v>
      </c>
      <c r="H63" s="70" t="n">
        <v>87</v>
      </c>
      <c r="I63" s="71" t="n">
        <f aca="false">J63+K63</f>
        <v>1</v>
      </c>
      <c r="J63" s="72"/>
      <c r="K63" s="71" t="n">
        <v>1</v>
      </c>
      <c r="L63" s="152" t="n">
        <v>28380</v>
      </c>
      <c r="M63" s="63" t="n">
        <f aca="false">ROUND((J63*L63*12/1000),1)</f>
        <v>0</v>
      </c>
      <c r="N63" s="61" t="n">
        <f aca="false">ROUND((K63*L63*0.4*12/1000),1)</f>
        <v>136.2</v>
      </c>
      <c r="O63" s="62" t="n">
        <f aca="false">ROUND((M63+N63)*1.15,0)</f>
        <v>157</v>
      </c>
      <c r="P63" s="61" t="n">
        <f aca="false">ROUND(O63*30.2/100,0)</f>
        <v>47</v>
      </c>
      <c r="Q63" s="63" t="n">
        <f aca="false">O63+P63</f>
        <v>204</v>
      </c>
      <c r="R63" s="64" t="n">
        <f aca="false">ROUND(20576.9/711*I63,1)</f>
        <v>28.9</v>
      </c>
      <c r="S63" s="153" t="n">
        <f aca="false">Q63+R63</f>
        <v>232.9</v>
      </c>
    </row>
    <row r="64" customFormat="false" ht="13.2" hidden="false" customHeight="false" outlineLevel="0" collapsed="false">
      <c r="A64" s="22" t="n">
        <v>12</v>
      </c>
      <c r="B64" s="22" t="n">
        <v>12</v>
      </c>
      <c r="C64" s="57" t="s">
        <v>93</v>
      </c>
      <c r="D64" s="69" t="n">
        <f aca="false">E64+H64</f>
        <v>92</v>
      </c>
      <c r="E64" s="69" t="n">
        <f aca="false">G64+F64</f>
        <v>49</v>
      </c>
      <c r="F64" s="73" t="n">
        <v>1</v>
      </c>
      <c r="G64" s="71" t="n">
        <v>48</v>
      </c>
      <c r="H64" s="70" t="n">
        <v>43</v>
      </c>
      <c r="I64" s="71" t="n">
        <f aca="false">J64+K64</f>
        <v>1</v>
      </c>
      <c r="J64" s="72"/>
      <c r="K64" s="71" t="n">
        <v>1</v>
      </c>
      <c r="L64" s="152" t="n">
        <v>28380</v>
      </c>
      <c r="M64" s="63" t="n">
        <f aca="false">ROUND((J64*L64*12/1000),1)</f>
        <v>0</v>
      </c>
      <c r="N64" s="61" t="n">
        <f aca="false">ROUND((K64*L64*0.4*12/1000),1)</f>
        <v>136.2</v>
      </c>
      <c r="O64" s="62" t="n">
        <f aca="false">ROUND((M64+N64)*1.2,0)</f>
        <v>163</v>
      </c>
      <c r="P64" s="61" t="n">
        <f aca="false">ROUND(O64*30.2/100,0)</f>
        <v>49</v>
      </c>
      <c r="Q64" s="63" t="n">
        <f aca="false">O64+P64</f>
        <v>212</v>
      </c>
      <c r="R64" s="64" t="n">
        <f aca="false">ROUND(20576.9/711*I64,1)</f>
        <v>28.9</v>
      </c>
      <c r="S64" s="153" t="n">
        <f aca="false">Q64+R64</f>
        <v>240.9</v>
      </c>
    </row>
    <row r="65" customFormat="false" ht="13.2" hidden="false" customHeight="false" outlineLevel="0" collapsed="false">
      <c r="A65" s="22" t="n">
        <v>13</v>
      </c>
      <c r="B65" s="22" t="n">
        <v>13</v>
      </c>
      <c r="C65" s="57" t="s">
        <v>94</v>
      </c>
      <c r="D65" s="69" t="n">
        <f aca="false">E65+H65</f>
        <v>508</v>
      </c>
      <c r="E65" s="69" t="n">
        <f aca="false">G65+F65</f>
        <v>353</v>
      </c>
      <c r="F65" s="73" t="n">
        <v>6</v>
      </c>
      <c r="G65" s="71" t="n">
        <v>347</v>
      </c>
      <c r="H65" s="70" t="n">
        <v>155</v>
      </c>
      <c r="I65" s="71" t="n">
        <f aca="false">J65+K65</f>
        <v>1</v>
      </c>
      <c r="J65" s="72" t="n">
        <v>1</v>
      </c>
      <c r="K65" s="71"/>
      <c r="L65" s="152" t="n">
        <v>28380</v>
      </c>
      <c r="M65" s="63" t="n">
        <f aca="false">ROUND((J65*L65*12/1000),1)</f>
        <v>340.6</v>
      </c>
      <c r="N65" s="61" t="n">
        <f aca="false">ROUND((K65*L65*0.4*12/1000),1)</f>
        <v>0</v>
      </c>
      <c r="O65" s="62" t="n">
        <f aca="false">ROUND((M65+N65)*1.2,0)</f>
        <v>409</v>
      </c>
      <c r="P65" s="61" t="n">
        <f aca="false">ROUND(O65*30.2/100,0)</f>
        <v>124</v>
      </c>
      <c r="Q65" s="63" t="n">
        <f aca="false">O65+P65</f>
        <v>533</v>
      </c>
      <c r="R65" s="64" t="n">
        <f aca="false">ROUND(20576.9/711*I65,1)</f>
        <v>28.9</v>
      </c>
      <c r="S65" s="153" t="n">
        <f aca="false">Q65+R65</f>
        <v>561.9</v>
      </c>
    </row>
    <row r="66" customFormat="false" ht="13.2" hidden="false" customHeight="false" outlineLevel="0" collapsed="false">
      <c r="A66" s="22"/>
      <c r="B66" s="22"/>
      <c r="C66" s="30" t="s">
        <v>95</v>
      </c>
      <c r="D66" s="74" t="n">
        <f aca="false">SUM(D67:D78)</f>
        <v>2762</v>
      </c>
      <c r="E66" s="74" t="n">
        <f aca="false">SUM(E67:E78)</f>
        <v>2099</v>
      </c>
      <c r="F66" s="74" t="n">
        <f aca="false">SUM(F67:F78)</f>
        <v>33</v>
      </c>
      <c r="G66" s="74" t="n">
        <f aca="false">SUM(G67:G78)</f>
        <v>2066</v>
      </c>
      <c r="H66" s="74" t="n">
        <f aca="false">SUM(H67:H78)</f>
        <v>663</v>
      </c>
      <c r="I66" s="74" t="n">
        <f aca="false">SUM(I67:I78)</f>
        <v>12</v>
      </c>
      <c r="J66" s="74" t="n">
        <f aca="false">SUM(J67:J78)</f>
        <v>2</v>
      </c>
      <c r="K66" s="74" t="n">
        <f aca="false">SUM(K67:K78)</f>
        <v>10</v>
      </c>
      <c r="L66" s="152" t="n">
        <v>28380</v>
      </c>
      <c r="M66" s="33" t="n">
        <f aca="false">SUM(M67:M78)</f>
        <v>681.2</v>
      </c>
      <c r="N66" s="33" t="n">
        <f aca="false">SUM(N67:N78)</f>
        <v>1362</v>
      </c>
      <c r="O66" s="75" t="n">
        <f aca="false">SUM(O67:O78)</f>
        <v>2275.2</v>
      </c>
      <c r="P66" s="74" t="n">
        <f aca="false">SUM(P67:P78)</f>
        <v>685</v>
      </c>
      <c r="Q66" s="76" t="n">
        <f aca="false">SUM(Q67:Q78)</f>
        <v>2960.2</v>
      </c>
      <c r="R66" s="74" t="n">
        <f aca="false">SUM(R67:R78)</f>
        <v>346.8</v>
      </c>
      <c r="S66" s="151" t="n">
        <f aca="false">SUM(S67:S78)</f>
        <v>3307</v>
      </c>
    </row>
    <row r="67" customFormat="false" ht="13.2" hidden="false" customHeight="false" outlineLevel="0" collapsed="false">
      <c r="A67" s="22" t="n">
        <v>1</v>
      </c>
      <c r="B67" s="22" t="n">
        <v>1</v>
      </c>
      <c r="C67" s="57" t="s">
        <v>96</v>
      </c>
      <c r="D67" s="69" t="n">
        <f aca="false">E67+H67</f>
        <v>40</v>
      </c>
      <c r="E67" s="69" t="n">
        <f aca="false">G67+F67</f>
        <v>27</v>
      </c>
      <c r="F67" s="70" t="n">
        <v>0</v>
      </c>
      <c r="G67" s="71" t="n">
        <v>27</v>
      </c>
      <c r="H67" s="71" t="n">
        <v>13</v>
      </c>
      <c r="I67" s="71" t="n">
        <f aca="false">J67+K67</f>
        <v>1</v>
      </c>
      <c r="J67" s="72"/>
      <c r="K67" s="71" t="n">
        <v>1</v>
      </c>
      <c r="L67" s="152" t="n">
        <v>28380</v>
      </c>
      <c r="M67" s="63" t="n">
        <f aca="false">ROUND((J67*L67*12/1000),1)</f>
        <v>0</v>
      </c>
      <c r="N67" s="61" t="n">
        <f aca="false">ROUND((K67*L67*0.4*12/1000),1)</f>
        <v>136.2</v>
      </c>
      <c r="O67" s="62" t="n">
        <f aca="false">ROUND((M67+N67)*1.2,0)</f>
        <v>163</v>
      </c>
      <c r="P67" s="61" t="n">
        <f aca="false">ROUND(O67*30.2/100,0)</f>
        <v>49</v>
      </c>
      <c r="Q67" s="63" t="n">
        <f aca="false">O67+P67</f>
        <v>212</v>
      </c>
      <c r="R67" s="64" t="n">
        <f aca="false">ROUND(20576.9/711*I67,1)</f>
        <v>28.9</v>
      </c>
      <c r="S67" s="153" t="n">
        <f aca="false">Q67+R67</f>
        <v>240.9</v>
      </c>
    </row>
    <row r="68" customFormat="false" ht="13.2" hidden="false" customHeight="false" outlineLevel="0" collapsed="false">
      <c r="A68" s="22" t="n">
        <v>2</v>
      </c>
      <c r="B68" s="22" t="n">
        <v>2</v>
      </c>
      <c r="C68" s="57" t="s">
        <v>97</v>
      </c>
      <c r="D68" s="69" t="n">
        <f aca="false">E68+H68</f>
        <v>60</v>
      </c>
      <c r="E68" s="69" t="n">
        <f aca="false">G68+F68</f>
        <v>44</v>
      </c>
      <c r="F68" s="70" t="n">
        <v>2</v>
      </c>
      <c r="G68" s="71" t="n">
        <v>42</v>
      </c>
      <c r="H68" s="71" t="n">
        <v>16</v>
      </c>
      <c r="I68" s="71" t="n">
        <f aca="false">J68+K68</f>
        <v>1</v>
      </c>
      <c r="J68" s="72"/>
      <c r="K68" s="71" t="n">
        <v>1</v>
      </c>
      <c r="L68" s="152" t="n">
        <v>28380</v>
      </c>
      <c r="M68" s="63" t="n">
        <f aca="false">ROUND((J68*L68*12/1000),1)</f>
        <v>0</v>
      </c>
      <c r="N68" s="61" t="n">
        <f aca="false">ROUND((K68*L68*0.4*12/1000),1)</f>
        <v>136.2</v>
      </c>
      <c r="O68" s="62" t="n">
        <f aca="false">ROUND((M68+N68)*1.15,0)</f>
        <v>157</v>
      </c>
      <c r="P68" s="61" t="n">
        <f aca="false">ROUND(O68*30.2/100,0)</f>
        <v>47</v>
      </c>
      <c r="Q68" s="63" t="n">
        <f aca="false">O68+P68</f>
        <v>204</v>
      </c>
      <c r="R68" s="64" t="n">
        <f aca="false">ROUND(20576.9/711*I68,1)</f>
        <v>28.9</v>
      </c>
      <c r="S68" s="153" t="n">
        <f aca="false">Q68+R68</f>
        <v>232.9</v>
      </c>
    </row>
    <row r="69" customFormat="false" ht="13.2" hidden="false" customHeight="false" outlineLevel="0" collapsed="false">
      <c r="A69" s="22" t="n">
        <v>3</v>
      </c>
      <c r="B69" s="22" t="n">
        <v>3</v>
      </c>
      <c r="C69" s="57" t="s">
        <v>98</v>
      </c>
      <c r="D69" s="69" t="n">
        <f aca="false">E69+H69</f>
        <v>285</v>
      </c>
      <c r="E69" s="69" t="n">
        <f aca="false">G69+F69</f>
        <v>203</v>
      </c>
      <c r="F69" s="70" t="n">
        <v>1</v>
      </c>
      <c r="G69" s="71" t="n">
        <v>202</v>
      </c>
      <c r="H69" s="71" t="n">
        <v>82</v>
      </c>
      <c r="I69" s="71" t="n">
        <f aca="false">J69+K69</f>
        <v>1</v>
      </c>
      <c r="J69" s="72"/>
      <c r="K69" s="71" t="n">
        <v>1</v>
      </c>
      <c r="L69" s="152" t="n">
        <v>28380</v>
      </c>
      <c r="M69" s="63" t="n">
        <f aca="false">ROUND((J69*L69*12/1000),1)</f>
        <v>0</v>
      </c>
      <c r="N69" s="61" t="n">
        <f aca="false">ROUND((K69*L69*0.4*12/1000),1)</f>
        <v>136.2</v>
      </c>
      <c r="O69" s="62" t="n">
        <f aca="false">(M69+N69)</f>
        <v>136.2</v>
      </c>
      <c r="P69" s="61" t="n">
        <f aca="false">ROUND(O69*30.2/100,0)</f>
        <v>41</v>
      </c>
      <c r="Q69" s="63" t="n">
        <f aca="false">O69+P69</f>
        <v>177.2</v>
      </c>
      <c r="R69" s="64" t="n">
        <f aca="false">ROUND(20576.9/711*I69,1)</f>
        <v>28.9</v>
      </c>
      <c r="S69" s="153" t="n">
        <f aca="false">Q69+R69</f>
        <v>206.1</v>
      </c>
    </row>
    <row r="70" customFormat="false" ht="13.2" hidden="false" customHeight="false" outlineLevel="0" collapsed="false">
      <c r="A70" s="22" t="n">
        <v>4</v>
      </c>
      <c r="B70" s="22" t="n">
        <v>4</v>
      </c>
      <c r="C70" s="57" t="s">
        <v>99</v>
      </c>
      <c r="D70" s="69" t="n">
        <f aca="false">E70+H70</f>
        <v>246</v>
      </c>
      <c r="E70" s="69" t="n">
        <f aca="false">G70+F70</f>
        <v>176</v>
      </c>
      <c r="F70" s="70" t="n">
        <v>5</v>
      </c>
      <c r="G70" s="71" t="n">
        <v>171</v>
      </c>
      <c r="H70" s="71" t="n">
        <v>70</v>
      </c>
      <c r="I70" s="71" t="n">
        <f aca="false">J70+K70</f>
        <v>1</v>
      </c>
      <c r="J70" s="72"/>
      <c r="K70" s="71" t="n">
        <v>1</v>
      </c>
      <c r="L70" s="152" t="n">
        <v>28380</v>
      </c>
      <c r="M70" s="63" t="n">
        <f aca="false">ROUND((J70*L70*12/1000),1)</f>
        <v>0</v>
      </c>
      <c r="N70" s="61" t="n">
        <f aca="false">ROUND((K70*L70*0.4*12/1000),1)</f>
        <v>136.2</v>
      </c>
      <c r="O70" s="62" t="n">
        <f aca="false">(M70+N70)</f>
        <v>136.2</v>
      </c>
      <c r="P70" s="61" t="n">
        <f aca="false">ROUND(O70*30.2/100,0)</f>
        <v>41</v>
      </c>
      <c r="Q70" s="63" t="n">
        <f aca="false">O70+P70</f>
        <v>177.2</v>
      </c>
      <c r="R70" s="64" t="n">
        <f aca="false">ROUND(20576.9/711*I70,1)</f>
        <v>28.9</v>
      </c>
      <c r="S70" s="153" t="n">
        <f aca="false">Q70+R70</f>
        <v>206.1</v>
      </c>
    </row>
    <row r="71" customFormat="false" ht="13.2" hidden="false" customHeight="false" outlineLevel="0" collapsed="false">
      <c r="A71" s="22" t="n">
        <v>5</v>
      </c>
      <c r="B71" s="22" t="n">
        <v>5</v>
      </c>
      <c r="C71" s="57" t="s">
        <v>100</v>
      </c>
      <c r="D71" s="69" t="n">
        <f aca="false">E71+H71</f>
        <v>208</v>
      </c>
      <c r="E71" s="69" t="n">
        <f aca="false">G71+F71</f>
        <v>154</v>
      </c>
      <c r="F71" s="70" t="n">
        <v>2</v>
      </c>
      <c r="G71" s="71" t="n">
        <v>152</v>
      </c>
      <c r="H71" s="71" t="n">
        <v>54</v>
      </c>
      <c r="I71" s="71" t="n">
        <f aca="false">J71+K71</f>
        <v>1</v>
      </c>
      <c r="J71" s="72"/>
      <c r="K71" s="71" t="n">
        <v>1</v>
      </c>
      <c r="L71" s="152" t="n">
        <v>28380</v>
      </c>
      <c r="M71" s="63" t="n">
        <f aca="false">ROUND((J71*L71*12/1000),1)</f>
        <v>0</v>
      </c>
      <c r="N71" s="61" t="n">
        <f aca="false">ROUND((K71*L71*0.4*12/1000),1)</f>
        <v>136.2</v>
      </c>
      <c r="O71" s="62" t="n">
        <f aca="false">ROUND((M71+N71)*1.15,0)</f>
        <v>157</v>
      </c>
      <c r="P71" s="61" t="n">
        <f aca="false">ROUND(O71*30.2/100,0)</f>
        <v>47</v>
      </c>
      <c r="Q71" s="63" t="n">
        <f aca="false">O71+P71</f>
        <v>204</v>
      </c>
      <c r="R71" s="64" t="n">
        <f aca="false">ROUND(20576.9/711*I71,1)</f>
        <v>28.9</v>
      </c>
      <c r="S71" s="153" t="n">
        <f aca="false">Q71+R71</f>
        <v>232.9</v>
      </c>
    </row>
    <row r="72" customFormat="false" ht="13.2" hidden="false" customHeight="false" outlineLevel="0" collapsed="false">
      <c r="A72" s="22" t="n">
        <v>6</v>
      </c>
      <c r="B72" s="22" t="n">
        <v>6</v>
      </c>
      <c r="C72" s="57" t="s">
        <v>101</v>
      </c>
      <c r="D72" s="69" t="n">
        <f aca="false">E72+H72</f>
        <v>687</v>
      </c>
      <c r="E72" s="69" t="n">
        <f aca="false">G72+F72</f>
        <v>535</v>
      </c>
      <c r="F72" s="70" t="n">
        <v>12</v>
      </c>
      <c r="G72" s="71" t="n">
        <v>523</v>
      </c>
      <c r="H72" s="71" t="n">
        <v>152</v>
      </c>
      <c r="I72" s="71" t="n">
        <f aca="false">J72+K72</f>
        <v>1</v>
      </c>
      <c r="J72" s="72" t="n">
        <v>1</v>
      </c>
      <c r="K72" s="71"/>
      <c r="L72" s="152" t="n">
        <v>28380</v>
      </c>
      <c r="M72" s="63" t="n">
        <f aca="false">ROUND((J72*L72*12/1000),1)</f>
        <v>340.6</v>
      </c>
      <c r="N72" s="61" t="n">
        <f aca="false">ROUND((K72*L72*0.4*12/1000),1)</f>
        <v>0</v>
      </c>
      <c r="O72" s="62" t="n">
        <f aca="false">(M72+N72)</f>
        <v>340.6</v>
      </c>
      <c r="P72" s="61" t="n">
        <f aca="false">ROUND(O72*30.2/100,0)</f>
        <v>103</v>
      </c>
      <c r="Q72" s="63" t="n">
        <f aca="false">O72+P72</f>
        <v>443.6</v>
      </c>
      <c r="R72" s="64" t="n">
        <f aca="false">ROUND(20576.9/711*I72,1)</f>
        <v>28.9</v>
      </c>
      <c r="S72" s="153" t="n">
        <f aca="false">Q72+R72</f>
        <v>472.5</v>
      </c>
    </row>
    <row r="73" customFormat="false" ht="13.2" hidden="false" customHeight="false" outlineLevel="0" collapsed="false">
      <c r="A73" s="22" t="n">
        <v>7</v>
      </c>
      <c r="B73" s="22" t="n">
        <v>7</v>
      </c>
      <c r="C73" s="57" t="s">
        <v>102</v>
      </c>
      <c r="D73" s="69" t="n">
        <f aca="false">E73+H73</f>
        <v>111</v>
      </c>
      <c r="E73" s="69" t="n">
        <f aca="false">G73+F73</f>
        <v>79</v>
      </c>
      <c r="F73" s="70" t="n">
        <v>1</v>
      </c>
      <c r="G73" s="71" t="n">
        <v>78</v>
      </c>
      <c r="H73" s="71" t="n">
        <v>32</v>
      </c>
      <c r="I73" s="71" t="n">
        <f aca="false">J73+K73</f>
        <v>1</v>
      </c>
      <c r="J73" s="72"/>
      <c r="K73" s="71" t="n">
        <v>1</v>
      </c>
      <c r="L73" s="152" t="n">
        <v>28380</v>
      </c>
      <c r="M73" s="63" t="n">
        <f aca="false">ROUND((J73*L73*12/1000),1)</f>
        <v>0</v>
      </c>
      <c r="N73" s="61" t="n">
        <f aca="false">ROUND((K73*L73*0.4*12/1000),1)</f>
        <v>136.2</v>
      </c>
      <c r="O73" s="62" t="n">
        <f aca="false">(M73+N73)</f>
        <v>136.2</v>
      </c>
      <c r="P73" s="61" t="n">
        <f aca="false">ROUND(O73*30.2/100,0)</f>
        <v>41</v>
      </c>
      <c r="Q73" s="63" t="n">
        <f aca="false">O73+P73</f>
        <v>177.2</v>
      </c>
      <c r="R73" s="64" t="n">
        <f aca="false">ROUND(20576.9/711*I73,1)</f>
        <v>28.9</v>
      </c>
      <c r="S73" s="153" t="n">
        <f aca="false">Q73+R73</f>
        <v>206.1</v>
      </c>
    </row>
    <row r="74" customFormat="false" ht="13.2" hidden="false" customHeight="false" outlineLevel="0" collapsed="false">
      <c r="A74" s="22" t="n">
        <v>8</v>
      </c>
      <c r="B74" s="22" t="n">
        <v>8</v>
      </c>
      <c r="C74" s="57" t="s">
        <v>103</v>
      </c>
      <c r="D74" s="69" t="n">
        <f aca="false">E74+H74</f>
        <v>17</v>
      </c>
      <c r="E74" s="69" t="n">
        <f aca="false">G74+F74</f>
        <v>17</v>
      </c>
      <c r="F74" s="70" t="n">
        <v>0</v>
      </c>
      <c r="G74" s="71" t="n">
        <v>17</v>
      </c>
      <c r="H74" s="71" t="n">
        <v>0</v>
      </c>
      <c r="I74" s="71" t="n">
        <f aca="false">J74+K74</f>
        <v>1</v>
      </c>
      <c r="J74" s="72"/>
      <c r="K74" s="71" t="n">
        <v>1</v>
      </c>
      <c r="L74" s="152" t="n">
        <v>28380</v>
      </c>
      <c r="M74" s="63" t="n">
        <f aca="false">ROUND((J74*L74*12/1000),1)</f>
        <v>0</v>
      </c>
      <c r="N74" s="61" t="n">
        <f aca="false">ROUND((K74*L74*0.4*12/1000),1)</f>
        <v>136.2</v>
      </c>
      <c r="O74" s="62" t="n">
        <f aca="false">ROUND((M74+N74)*1.2,0)</f>
        <v>163</v>
      </c>
      <c r="P74" s="61" t="n">
        <f aca="false">ROUND(O74*30.2/100,0)</f>
        <v>49</v>
      </c>
      <c r="Q74" s="63" t="n">
        <f aca="false">O74+P74</f>
        <v>212</v>
      </c>
      <c r="R74" s="64" t="n">
        <f aca="false">ROUND(20576.9/711*I74,1)</f>
        <v>28.9</v>
      </c>
      <c r="S74" s="153" t="n">
        <f aca="false">Q74+R74</f>
        <v>240.9</v>
      </c>
    </row>
    <row r="75" customFormat="false" ht="13.2" hidden="false" customHeight="false" outlineLevel="0" collapsed="false">
      <c r="A75" s="22" t="n">
        <v>9</v>
      </c>
      <c r="B75" s="22" t="n">
        <v>9</v>
      </c>
      <c r="C75" s="57" t="s">
        <v>104</v>
      </c>
      <c r="D75" s="69" t="n">
        <f aca="false">E75+H75</f>
        <v>234</v>
      </c>
      <c r="E75" s="69" t="n">
        <f aca="false">G75+F75</f>
        <v>155</v>
      </c>
      <c r="F75" s="70" t="n">
        <v>2</v>
      </c>
      <c r="G75" s="71" t="n">
        <v>153</v>
      </c>
      <c r="H75" s="71" t="n">
        <v>79</v>
      </c>
      <c r="I75" s="71" t="n">
        <f aca="false">J75+K75</f>
        <v>1</v>
      </c>
      <c r="J75" s="72"/>
      <c r="K75" s="71" t="n">
        <v>1</v>
      </c>
      <c r="L75" s="152" t="n">
        <v>28380</v>
      </c>
      <c r="M75" s="63" t="n">
        <f aca="false">ROUND((J75*L75*12/1000),1)</f>
        <v>0</v>
      </c>
      <c r="N75" s="61" t="n">
        <f aca="false">ROUND((K75*L75*0.4*12/1000),1)</f>
        <v>136.2</v>
      </c>
      <c r="O75" s="62" t="n">
        <f aca="false">ROUND((M75+N75)*1.2,0)</f>
        <v>163</v>
      </c>
      <c r="P75" s="61" t="n">
        <f aca="false">ROUND(O75*30.2/100,0)</f>
        <v>49</v>
      </c>
      <c r="Q75" s="63" t="n">
        <f aca="false">O75+P75</f>
        <v>212</v>
      </c>
      <c r="R75" s="64" t="n">
        <f aca="false">ROUND(20576.9/711*I75,1)</f>
        <v>28.9</v>
      </c>
      <c r="S75" s="153" t="n">
        <f aca="false">Q75+R75</f>
        <v>240.9</v>
      </c>
    </row>
    <row r="76" customFormat="false" ht="13.2" hidden="false" customHeight="false" outlineLevel="0" collapsed="false">
      <c r="A76" s="22" t="n">
        <v>10</v>
      </c>
      <c r="B76" s="22" t="n">
        <v>10</v>
      </c>
      <c r="C76" s="57" t="s">
        <v>105</v>
      </c>
      <c r="D76" s="69" t="n">
        <f aca="false">E76+H76</f>
        <v>265</v>
      </c>
      <c r="E76" s="69" t="n">
        <f aca="false">G76+F76</f>
        <v>182</v>
      </c>
      <c r="F76" s="70" t="n">
        <v>3</v>
      </c>
      <c r="G76" s="71" t="n">
        <v>179</v>
      </c>
      <c r="H76" s="71" t="n">
        <v>83</v>
      </c>
      <c r="I76" s="71" t="n">
        <f aca="false">J76+K76</f>
        <v>1</v>
      </c>
      <c r="J76" s="72"/>
      <c r="K76" s="71" t="n">
        <v>1</v>
      </c>
      <c r="L76" s="152" t="n">
        <v>28380</v>
      </c>
      <c r="M76" s="63" t="n">
        <f aca="false">ROUND((J76*L76*12/1000),1)</f>
        <v>0</v>
      </c>
      <c r="N76" s="61" t="n">
        <f aca="false">ROUND((K76*L76*0.4*12/1000),1)</f>
        <v>136.2</v>
      </c>
      <c r="O76" s="62" t="n">
        <f aca="false">ROUND((M76+N76)*1.15,0)</f>
        <v>157</v>
      </c>
      <c r="P76" s="61" t="n">
        <f aca="false">ROUND(O76*30.2/100,0)</f>
        <v>47</v>
      </c>
      <c r="Q76" s="63" t="n">
        <f aca="false">O76+P76</f>
        <v>204</v>
      </c>
      <c r="R76" s="64" t="n">
        <f aca="false">ROUND(20576.9/711*I76,1)</f>
        <v>28.9</v>
      </c>
      <c r="S76" s="153" t="n">
        <f aca="false">Q76+R76</f>
        <v>232.9</v>
      </c>
    </row>
    <row r="77" customFormat="false" ht="13.2" hidden="false" customHeight="false" outlineLevel="0" collapsed="false">
      <c r="A77" s="22" t="n">
        <v>11</v>
      </c>
      <c r="B77" s="22" t="n">
        <v>11</v>
      </c>
      <c r="C77" s="57" t="s">
        <v>106</v>
      </c>
      <c r="D77" s="69" t="n">
        <f aca="false">E77+H77</f>
        <v>568</v>
      </c>
      <c r="E77" s="69" t="n">
        <f aca="false">G77+F77</f>
        <v>503</v>
      </c>
      <c r="F77" s="70" t="n">
        <v>5</v>
      </c>
      <c r="G77" s="71" t="n">
        <v>498</v>
      </c>
      <c r="H77" s="71" t="n">
        <v>65</v>
      </c>
      <c r="I77" s="71" t="n">
        <f aca="false">J77+K77</f>
        <v>1</v>
      </c>
      <c r="J77" s="72" t="n">
        <v>1</v>
      </c>
      <c r="K77" s="71"/>
      <c r="L77" s="152" t="n">
        <v>28380</v>
      </c>
      <c r="M77" s="63" t="n">
        <f aca="false">ROUND((J77*L77*12/1000),1)</f>
        <v>340.6</v>
      </c>
      <c r="N77" s="61" t="n">
        <f aca="false">ROUND((K77*L77*0.4*12/1000),1)</f>
        <v>0</v>
      </c>
      <c r="O77" s="62" t="n">
        <f aca="false">ROUND((M77+N77)*1.2,0)</f>
        <v>409</v>
      </c>
      <c r="P77" s="61" t="n">
        <f aca="false">ROUND(O77*30.2/100,0)</f>
        <v>124</v>
      </c>
      <c r="Q77" s="63" t="n">
        <f aca="false">O77+P77</f>
        <v>533</v>
      </c>
      <c r="R77" s="64" t="n">
        <f aca="false">ROUND(20576.9/711*I77,1)</f>
        <v>28.9</v>
      </c>
      <c r="S77" s="153" t="n">
        <f aca="false">Q77+R77</f>
        <v>561.9</v>
      </c>
    </row>
    <row r="78" customFormat="false" ht="13.2" hidden="false" customHeight="false" outlineLevel="0" collapsed="false">
      <c r="A78" s="22" t="n">
        <v>12</v>
      </c>
      <c r="B78" s="22" t="n">
        <v>12</v>
      </c>
      <c r="C78" s="57" t="s">
        <v>107</v>
      </c>
      <c r="D78" s="69" t="n">
        <f aca="false">E78+H78</f>
        <v>41</v>
      </c>
      <c r="E78" s="69" t="n">
        <f aca="false">G78+F78</f>
        <v>24</v>
      </c>
      <c r="F78" s="70" t="n">
        <v>0</v>
      </c>
      <c r="G78" s="71" t="n">
        <v>24</v>
      </c>
      <c r="H78" s="71" t="n">
        <v>17</v>
      </c>
      <c r="I78" s="71" t="n">
        <f aca="false">J78+K78</f>
        <v>1</v>
      </c>
      <c r="J78" s="72"/>
      <c r="K78" s="71" t="n">
        <v>1</v>
      </c>
      <c r="L78" s="152" t="n">
        <v>28380</v>
      </c>
      <c r="M78" s="63" t="n">
        <f aca="false">ROUND((J78*L78*12/1000),1)</f>
        <v>0</v>
      </c>
      <c r="N78" s="61" t="n">
        <f aca="false">ROUND((K78*L78*0.4*12/1000),1)</f>
        <v>136.2</v>
      </c>
      <c r="O78" s="62" t="n">
        <f aca="false">ROUND((M78+N78)*1.15,0)</f>
        <v>157</v>
      </c>
      <c r="P78" s="61" t="n">
        <f aca="false">ROUND(O78*30.2/100,0)</f>
        <v>47</v>
      </c>
      <c r="Q78" s="63" t="n">
        <f aca="false">O78+P78</f>
        <v>204</v>
      </c>
      <c r="R78" s="64" t="n">
        <f aca="false">ROUND(20576.9/711*I78,1)</f>
        <v>28.9</v>
      </c>
      <c r="S78" s="153" t="n">
        <f aca="false">Q78+R78</f>
        <v>232.9</v>
      </c>
    </row>
    <row r="79" customFormat="false" ht="13.2" hidden="false" customHeight="false" outlineLevel="0" collapsed="false">
      <c r="A79" s="22"/>
      <c r="B79" s="22"/>
      <c r="C79" s="77" t="s">
        <v>108</v>
      </c>
      <c r="D79" s="65" t="n">
        <f aca="false">SUM(D80:D93)</f>
        <v>5767</v>
      </c>
      <c r="E79" s="65" t="n">
        <f aca="false">SUM(E80:E93)</f>
        <v>4650</v>
      </c>
      <c r="F79" s="65" t="n">
        <f aca="false">SUM(F80:F93)</f>
        <v>23</v>
      </c>
      <c r="G79" s="65" t="n">
        <f aca="false">SUM(G80:G93)</f>
        <v>4627</v>
      </c>
      <c r="H79" s="65" t="n">
        <f aca="false">SUM(H80:H93)</f>
        <v>1117</v>
      </c>
      <c r="I79" s="65" t="n">
        <f aca="false">SUM(I80:I93)</f>
        <v>14</v>
      </c>
      <c r="J79" s="65" t="n">
        <f aca="false">SUM(J80:J93)</f>
        <v>4</v>
      </c>
      <c r="K79" s="65" t="n">
        <f aca="false">SUM(K80:K93)</f>
        <v>10</v>
      </c>
      <c r="L79" s="152" t="n">
        <v>28380</v>
      </c>
      <c r="M79" s="33" t="n">
        <f aca="false">SUM(M80:M93)</f>
        <v>1362.4</v>
      </c>
      <c r="N79" s="33" t="n">
        <f aca="false">SUM(N80:N93)</f>
        <v>1362</v>
      </c>
      <c r="O79" s="66" t="n">
        <f aca="false">SUM(O80:O93)</f>
        <v>2724.4</v>
      </c>
      <c r="P79" s="65" t="n">
        <f aca="false">SUM(P80:P93)</f>
        <v>822</v>
      </c>
      <c r="Q79" s="76" t="n">
        <f aca="false">SUM(Q80:Q93)</f>
        <v>3546.4</v>
      </c>
      <c r="R79" s="65" t="n">
        <f aca="false">SUM(R80:R93)</f>
        <v>404.6</v>
      </c>
      <c r="S79" s="151" t="n">
        <f aca="false">SUM(S80:S93)</f>
        <v>3951</v>
      </c>
    </row>
    <row r="80" customFormat="false" ht="13.2" hidden="false" customHeight="false" outlineLevel="0" collapsed="false">
      <c r="A80" s="22" t="n">
        <v>1</v>
      </c>
      <c r="B80" s="22" t="n">
        <v>1</v>
      </c>
      <c r="C80" s="57" t="s">
        <v>109</v>
      </c>
      <c r="D80" s="69" t="n">
        <f aca="false">E80+H80</f>
        <v>773</v>
      </c>
      <c r="E80" s="69" t="n">
        <f aca="false">G80+F80</f>
        <v>611</v>
      </c>
      <c r="F80" s="70" t="n">
        <v>1</v>
      </c>
      <c r="G80" s="71" t="n">
        <v>610</v>
      </c>
      <c r="H80" s="71" t="n">
        <v>162</v>
      </c>
      <c r="I80" s="71" t="n">
        <f aca="false">J80+K80</f>
        <v>1</v>
      </c>
      <c r="J80" s="72" t="n">
        <v>1</v>
      </c>
      <c r="K80" s="71"/>
      <c r="L80" s="152" t="n">
        <v>28380</v>
      </c>
      <c r="M80" s="63" t="n">
        <f aca="false">ROUND((J80*L80*12/1000),1)</f>
        <v>340.6</v>
      </c>
      <c r="N80" s="61" t="n">
        <f aca="false">ROUND((K80*L80*0.4*12/1000),1)</f>
        <v>0</v>
      </c>
      <c r="O80" s="78" t="n">
        <f aca="false">M80+N80</f>
        <v>340.6</v>
      </c>
      <c r="P80" s="61" t="n">
        <f aca="false">ROUND(O80*30.2/100,0)</f>
        <v>103</v>
      </c>
      <c r="Q80" s="63" t="n">
        <f aca="false">O80+P80</f>
        <v>443.6</v>
      </c>
      <c r="R80" s="64" t="n">
        <f aca="false">ROUND(20576.9/711*I80,1)</f>
        <v>28.9</v>
      </c>
      <c r="S80" s="153" t="n">
        <f aca="false">Q80+R80</f>
        <v>472.5</v>
      </c>
    </row>
    <row r="81" customFormat="false" ht="13.2" hidden="false" customHeight="false" outlineLevel="0" collapsed="false">
      <c r="A81" s="22" t="n">
        <v>2</v>
      </c>
      <c r="B81" s="22" t="n">
        <v>2</v>
      </c>
      <c r="C81" s="57" t="s">
        <v>110</v>
      </c>
      <c r="D81" s="69" t="n">
        <f aca="false">E81+H81</f>
        <v>422</v>
      </c>
      <c r="E81" s="69" t="n">
        <f aca="false">G81+F81</f>
        <v>376</v>
      </c>
      <c r="F81" s="70" t="n">
        <v>0</v>
      </c>
      <c r="G81" s="71" t="n">
        <v>376</v>
      </c>
      <c r="H81" s="71" t="n">
        <v>46</v>
      </c>
      <c r="I81" s="71" t="n">
        <f aca="false">J81+K81</f>
        <v>1</v>
      </c>
      <c r="J81" s="72"/>
      <c r="K81" s="71" t="n">
        <v>1</v>
      </c>
      <c r="L81" s="152" t="n">
        <v>28380</v>
      </c>
      <c r="M81" s="63" t="n">
        <f aca="false">ROUND((J81*L81*12/1000),1)</f>
        <v>0</v>
      </c>
      <c r="N81" s="61" t="n">
        <f aca="false">ROUND((K81*L81*0.4*12/1000),1)</f>
        <v>136.2</v>
      </c>
      <c r="O81" s="78" t="n">
        <f aca="false">M81+N81</f>
        <v>136.2</v>
      </c>
      <c r="P81" s="61" t="n">
        <f aca="false">ROUND(O81*30.2/100,0)</f>
        <v>41</v>
      </c>
      <c r="Q81" s="63" t="n">
        <f aca="false">O81+P81</f>
        <v>177.2</v>
      </c>
      <c r="R81" s="64" t="n">
        <f aca="false">ROUND(20576.9/711*I81,1)</f>
        <v>28.9</v>
      </c>
      <c r="S81" s="153" t="n">
        <f aca="false">Q81+R81</f>
        <v>206.1</v>
      </c>
    </row>
    <row r="82" customFormat="false" ht="13.2" hidden="false" customHeight="false" outlineLevel="0" collapsed="false">
      <c r="A82" s="22" t="n">
        <v>3</v>
      </c>
      <c r="B82" s="22" t="n">
        <v>3</v>
      </c>
      <c r="C82" s="57" t="s">
        <v>111</v>
      </c>
      <c r="D82" s="69" t="n">
        <f aca="false">E82+H82</f>
        <v>481</v>
      </c>
      <c r="E82" s="69" t="n">
        <f aca="false">G82+F82</f>
        <v>398</v>
      </c>
      <c r="F82" s="70" t="n">
        <v>6</v>
      </c>
      <c r="G82" s="71" t="n">
        <v>392</v>
      </c>
      <c r="H82" s="71" t="n">
        <v>83</v>
      </c>
      <c r="I82" s="71" t="n">
        <f aca="false">J82+K82</f>
        <v>1</v>
      </c>
      <c r="J82" s="72"/>
      <c r="K82" s="71" t="n">
        <v>1</v>
      </c>
      <c r="L82" s="152" t="n">
        <v>28380</v>
      </c>
      <c r="M82" s="63" t="n">
        <f aca="false">ROUND((J82*L82*12/1000),1)</f>
        <v>0</v>
      </c>
      <c r="N82" s="61" t="n">
        <f aca="false">ROUND((K82*L82*0.4*12/1000),1)</f>
        <v>136.2</v>
      </c>
      <c r="O82" s="78" t="n">
        <f aca="false">M82+N82</f>
        <v>136.2</v>
      </c>
      <c r="P82" s="61" t="n">
        <f aca="false">ROUND(O82*30.2/100,0)</f>
        <v>41</v>
      </c>
      <c r="Q82" s="63" t="n">
        <f aca="false">O82+P82</f>
        <v>177.2</v>
      </c>
      <c r="R82" s="64" t="n">
        <f aca="false">ROUND(20576.9/711*I82,1)</f>
        <v>28.9</v>
      </c>
      <c r="S82" s="153" t="n">
        <f aca="false">Q82+R82</f>
        <v>206.1</v>
      </c>
    </row>
    <row r="83" customFormat="false" ht="13.2" hidden="false" customHeight="false" outlineLevel="0" collapsed="false">
      <c r="A83" s="22" t="n">
        <v>4</v>
      </c>
      <c r="B83" s="22" t="n">
        <v>4</v>
      </c>
      <c r="C83" s="57" t="s">
        <v>112</v>
      </c>
      <c r="D83" s="69" t="n">
        <f aca="false">E83+H83</f>
        <v>220</v>
      </c>
      <c r="E83" s="69" t="n">
        <f aca="false">G83+F83</f>
        <v>199</v>
      </c>
      <c r="F83" s="70" t="n">
        <v>1</v>
      </c>
      <c r="G83" s="71" t="n">
        <v>198</v>
      </c>
      <c r="H83" s="71" t="n">
        <v>21</v>
      </c>
      <c r="I83" s="71" t="n">
        <f aca="false">J83+K83</f>
        <v>1</v>
      </c>
      <c r="J83" s="72"/>
      <c r="K83" s="71" t="n">
        <v>1</v>
      </c>
      <c r="L83" s="152" t="n">
        <v>28380</v>
      </c>
      <c r="M83" s="63" t="n">
        <f aca="false">ROUND((J83*L83*12/1000),1)</f>
        <v>0</v>
      </c>
      <c r="N83" s="61" t="n">
        <f aca="false">ROUND((K83*L83*0.4*12/1000),1)</f>
        <v>136.2</v>
      </c>
      <c r="O83" s="78" t="n">
        <f aca="false">M83+N83</f>
        <v>136.2</v>
      </c>
      <c r="P83" s="61" t="n">
        <f aca="false">ROUND(O83*30.2/100,0)</f>
        <v>41</v>
      </c>
      <c r="Q83" s="63" t="n">
        <f aca="false">O83+P83</f>
        <v>177.2</v>
      </c>
      <c r="R83" s="64" t="n">
        <f aca="false">ROUND(20576.9/711*I83,1)</f>
        <v>28.9</v>
      </c>
      <c r="S83" s="153" t="n">
        <f aca="false">Q83+R83</f>
        <v>206.1</v>
      </c>
    </row>
    <row r="84" customFormat="false" ht="13.2" hidden="false" customHeight="false" outlineLevel="0" collapsed="false">
      <c r="A84" s="22" t="n">
        <v>5</v>
      </c>
      <c r="B84" s="22" t="n">
        <v>5</v>
      </c>
      <c r="C84" s="57" t="s">
        <v>113</v>
      </c>
      <c r="D84" s="69" t="n">
        <f aca="false">E84+H84</f>
        <v>307</v>
      </c>
      <c r="E84" s="69" t="n">
        <f aca="false">G84+F84</f>
        <v>252</v>
      </c>
      <c r="F84" s="70" t="n">
        <v>2</v>
      </c>
      <c r="G84" s="71" t="n">
        <v>250</v>
      </c>
      <c r="H84" s="71" t="n">
        <v>55</v>
      </c>
      <c r="I84" s="71" t="n">
        <f aca="false">J84+K84</f>
        <v>1</v>
      </c>
      <c r="J84" s="72"/>
      <c r="K84" s="71" t="n">
        <v>1</v>
      </c>
      <c r="L84" s="152" t="n">
        <v>28380</v>
      </c>
      <c r="M84" s="63" t="n">
        <f aca="false">ROUND((J84*L84*12/1000),1)</f>
        <v>0</v>
      </c>
      <c r="N84" s="61" t="n">
        <f aca="false">ROUND((K84*L84*0.4*12/1000),1)</f>
        <v>136.2</v>
      </c>
      <c r="O84" s="78" t="n">
        <f aca="false">M84+N84</f>
        <v>136.2</v>
      </c>
      <c r="P84" s="61" t="n">
        <f aca="false">ROUND(O84*30.2/100,0)</f>
        <v>41</v>
      </c>
      <c r="Q84" s="63" t="n">
        <f aca="false">O84+P84</f>
        <v>177.2</v>
      </c>
      <c r="R84" s="64" t="n">
        <f aca="false">ROUND(20576.9/711*I84,1)</f>
        <v>28.9</v>
      </c>
      <c r="S84" s="153" t="n">
        <f aca="false">Q84+R84</f>
        <v>206.1</v>
      </c>
    </row>
    <row r="85" customFormat="false" ht="13.2" hidden="false" customHeight="false" outlineLevel="0" collapsed="false">
      <c r="A85" s="22" t="n">
        <v>6</v>
      </c>
      <c r="B85" s="22" t="n">
        <v>6</v>
      </c>
      <c r="C85" s="57" t="s">
        <v>114</v>
      </c>
      <c r="D85" s="69" t="n">
        <f aca="false">E85+H85</f>
        <v>133</v>
      </c>
      <c r="E85" s="69" t="n">
        <f aca="false">G85+F85</f>
        <v>112</v>
      </c>
      <c r="F85" s="70" t="n">
        <v>0</v>
      </c>
      <c r="G85" s="71" t="n">
        <v>112</v>
      </c>
      <c r="H85" s="71" t="n">
        <v>21</v>
      </c>
      <c r="I85" s="71" t="n">
        <f aca="false">J85+K85</f>
        <v>1</v>
      </c>
      <c r="J85" s="72"/>
      <c r="K85" s="71" t="n">
        <v>1</v>
      </c>
      <c r="L85" s="152" t="n">
        <v>28380</v>
      </c>
      <c r="M85" s="63" t="n">
        <f aca="false">ROUND((J85*L85*12/1000),1)</f>
        <v>0</v>
      </c>
      <c r="N85" s="61" t="n">
        <f aca="false">ROUND((K85*L85*0.4*12/1000),1)</f>
        <v>136.2</v>
      </c>
      <c r="O85" s="78" t="n">
        <f aca="false">M85+N85</f>
        <v>136.2</v>
      </c>
      <c r="P85" s="61" t="n">
        <f aca="false">ROUND(O85*30.2/100,0)</f>
        <v>41</v>
      </c>
      <c r="Q85" s="63" t="n">
        <f aca="false">O85+P85</f>
        <v>177.2</v>
      </c>
      <c r="R85" s="64" t="n">
        <f aca="false">ROUND(20576.9/711*I85,1)</f>
        <v>28.9</v>
      </c>
      <c r="S85" s="153" t="n">
        <f aca="false">Q85+R85</f>
        <v>206.1</v>
      </c>
    </row>
    <row r="86" customFormat="false" ht="13.2" hidden="false" customHeight="false" outlineLevel="0" collapsed="false">
      <c r="A86" s="22" t="n">
        <v>7</v>
      </c>
      <c r="B86" s="22" t="n">
        <v>7</v>
      </c>
      <c r="C86" s="57" t="s">
        <v>115</v>
      </c>
      <c r="D86" s="69" t="n">
        <f aca="false">E86+H86</f>
        <v>261</v>
      </c>
      <c r="E86" s="69" t="n">
        <f aca="false">G86+F86</f>
        <v>194</v>
      </c>
      <c r="F86" s="70" t="n">
        <v>0</v>
      </c>
      <c r="G86" s="71" t="n">
        <v>194</v>
      </c>
      <c r="H86" s="71" t="n">
        <v>67</v>
      </c>
      <c r="I86" s="71" t="n">
        <f aca="false">J86+K86</f>
        <v>1</v>
      </c>
      <c r="J86" s="72"/>
      <c r="K86" s="71" t="n">
        <v>1</v>
      </c>
      <c r="L86" s="152" t="n">
        <v>28380</v>
      </c>
      <c r="M86" s="63" t="n">
        <f aca="false">ROUND((J86*L86*12/1000),1)</f>
        <v>0</v>
      </c>
      <c r="N86" s="61" t="n">
        <f aca="false">ROUND((K86*L86*0.4*12/1000),1)</f>
        <v>136.2</v>
      </c>
      <c r="O86" s="78" t="n">
        <f aca="false">M86+N86</f>
        <v>136.2</v>
      </c>
      <c r="P86" s="61" t="n">
        <f aca="false">ROUND(O86*30.2/100,0)</f>
        <v>41</v>
      </c>
      <c r="Q86" s="63" t="n">
        <f aca="false">O86+P86</f>
        <v>177.2</v>
      </c>
      <c r="R86" s="64" t="n">
        <f aca="false">ROUND(20576.9/711*I86,1)</f>
        <v>28.9</v>
      </c>
      <c r="S86" s="153" t="n">
        <f aca="false">Q86+R86</f>
        <v>206.1</v>
      </c>
    </row>
    <row r="87" customFormat="false" ht="13.2" hidden="false" customHeight="false" outlineLevel="0" collapsed="false">
      <c r="A87" s="22" t="n">
        <v>8</v>
      </c>
      <c r="B87" s="22" t="n">
        <v>8</v>
      </c>
      <c r="C87" s="57" t="s">
        <v>116</v>
      </c>
      <c r="D87" s="69" t="n">
        <f aca="false">E87+H87</f>
        <v>101</v>
      </c>
      <c r="E87" s="69" t="n">
        <f aca="false">G87+F87</f>
        <v>84</v>
      </c>
      <c r="F87" s="70" t="n">
        <v>0</v>
      </c>
      <c r="G87" s="71" t="n">
        <v>84</v>
      </c>
      <c r="H87" s="71" t="n">
        <v>17</v>
      </c>
      <c r="I87" s="71" t="n">
        <f aca="false">J87+K87</f>
        <v>1</v>
      </c>
      <c r="J87" s="72"/>
      <c r="K87" s="71" t="n">
        <v>1</v>
      </c>
      <c r="L87" s="152" t="n">
        <v>28380</v>
      </c>
      <c r="M87" s="63" t="n">
        <f aca="false">ROUND((J87*L87*12/1000),1)</f>
        <v>0</v>
      </c>
      <c r="N87" s="61" t="n">
        <f aca="false">ROUND((K87*L87*0.4*12/1000),1)</f>
        <v>136.2</v>
      </c>
      <c r="O87" s="78" t="n">
        <f aca="false">M87+N87</f>
        <v>136.2</v>
      </c>
      <c r="P87" s="61" t="n">
        <f aca="false">ROUND(O87*30.2/100,0)</f>
        <v>41</v>
      </c>
      <c r="Q87" s="63" t="n">
        <f aca="false">O87+P87</f>
        <v>177.2</v>
      </c>
      <c r="R87" s="64" t="n">
        <f aca="false">ROUND(20576.9/711*I87,1)</f>
        <v>28.9</v>
      </c>
      <c r="S87" s="153" t="n">
        <f aca="false">Q87+R87</f>
        <v>206.1</v>
      </c>
    </row>
    <row r="88" customFormat="false" ht="13.2" hidden="false" customHeight="false" outlineLevel="0" collapsed="false">
      <c r="A88" s="22" t="n">
        <v>9</v>
      </c>
      <c r="B88" s="22" t="n">
        <v>9</v>
      </c>
      <c r="C88" s="57" t="s">
        <v>117</v>
      </c>
      <c r="D88" s="69" t="n">
        <f aca="false">E88+H88</f>
        <v>315</v>
      </c>
      <c r="E88" s="69" t="n">
        <f aca="false">G88+F88</f>
        <v>274</v>
      </c>
      <c r="F88" s="70" t="n">
        <v>2</v>
      </c>
      <c r="G88" s="71" t="n">
        <v>272</v>
      </c>
      <c r="H88" s="71" t="n">
        <v>41</v>
      </c>
      <c r="I88" s="71" t="n">
        <f aca="false">J88+K88</f>
        <v>1</v>
      </c>
      <c r="J88" s="72"/>
      <c r="K88" s="71" t="n">
        <v>1</v>
      </c>
      <c r="L88" s="152" t="n">
        <v>28380</v>
      </c>
      <c r="M88" s="63" t="n">
        <f aca="false">ROUND((J88*L88*12/1000),1)</f>
        <v>0</v>
      </c>
      <c r="N88" s="61" t="n">
        <f aca="false">ROUND((K88*L88*0.4*12/1000),1)</f>
        <v>136.2</v>
      </c>
      <c r="O88" s="78" t="n">
        <f aca="false">M88+N88</f>
        <v>136.2</v>
      </c>
      <c r="P88" s="61" t="n">
        <f aca="false">ROUND(O88*30.2/100,0)</f>
        <v>41</v>
      </c>
      <c r="Q88" s="63" t="n">
        <f aca="false">O88+P88</f>
        <v>177.2</v>
      </c>
      <c r="R88" s="64" t="n">
        <f aca="false">ROUND(20576.9/711*I88,1)</f>
        <v>28.9</v>
      </c>
      <c r="S88" s="153" t="n">
        <f aca="false">Q88+R88</f>
        <v>206.1</v>
      </c>
    </row>
    <row r="89" customFormat="false" ht="13.2" hidden="false" customHeight="false" outlineLevel="0" collapsed="false">
      <c r="A89" s="22" t="n">
        <v>10</v>
      </c>
      <c r="B89" s="22" t="n">
        <v>10</v>
      </c>
      <c r="C89" s="57" t="s">
        <v>118</v>
      </c>
      <c r="D89" s="69" t="n">
        <f aca="false">E89+H89</f>
        <v>560</v>
      </c>
      <c r="E89" s="69" t="n">
        <f aca="false">G89+F89</f>
        <v>503</v>
      </c>
      <c r="F89" s="70" t="n">
        <v>1</v>
      </c>
      <c r="G89" s="71" t="n">
        <v>502</v>
      </c>
      <c r="H89" s="71" t="n">
        <v>57</v>
      </c>
      <c r="I89" s="71" t="n">
        <f aca="false">J89+K89</f>
        <v>1</v>
      </c>
      <c r="J89" s="72" t="n">
        <v>1</v>
      </c>
      <c r="K89" s="71"/>
      <c r="L89" s="152" t="n">
        <v>28380</v>
      </c>
      <c r="M89" s="63" t="n">
        <f aca="false">ROUND((J89*L89*12/1000),1)</f>
        <v>340.6</v>
      </c>
      <c r="N89" s="61" t="n">
        <f aca="false">ROUND((K89*L89*0.4*12/1000),1)</f>
        <v>0</v>
      </c>
      <c r="O89" s="78" t="n">
        <f aca="false">M89+N89</f>
        <v>340.6</v>
      </c>
      <c r="P89" s="61" t="n">
        <f aca="false">ROUND(O89*30.2/100,0)</f>
        <v>103</v>
      </c>
      <c r="Q89" s="63" t="n">
        <f aca="false">O89+P89</f>
        <v>443.6</v>
      </c>
      <c r="R89" s="64" t="n">
        <f aca="false">ROUND(20576.9/711*I89,1)</f>
        <v>28.9</v>
      </c>
      <c r="S89" s="153" t="n">
        <f aca="false">Q89+R89</f>
        <v>472.5</v>
      </c>
    </row>
    <row r="90" customFormat="false" ht="13.2" hidden="false" customHeight="false" outlineLevel="0" collapsed="false">
      <c r="A90" s="22" t="n">
        <v>11</v>
      </c>
      <c r="B90" s="22" t="n">
        <v>11</v>
      </c>
      <c r="C90" s="57" t="s">
        <v>119</v>
      </c>
      <c r="D90" s="69" t="n">
        <f aca="false">E90+H90</f>
        <v>395</v>
      </c>
      <c r="E90" s="69" t="n">
        <f aca="false">G90+F90</f>
        <v>308</v>
      </c>
      <c r="F90" s="70" t="n">
        <v>2</v>
      </c>
      <c r="G90" s="71" t="n">
        <v>306</v>
      </c>
      <c r="H90" s="71" t="n">
        <v>87</v>
      </c>
      <c r="I90" s="71" t="n">
        <f aca="false">J90+K90</f>
        <v>1</v>
      </c>
      <c r="J90" s="72"/>
      <c r="K90" s="71" t="n">
        <v>1</v>
      </c>
      <c r="L90" s="152" t="n">
        <v>28380</v>
      </c>
      <c r="M90" s="63" t="n">
        <f aca="false">ROUND((J90*L90*12/1000),1)</f>
        <v>0</v>
      </c>
      <c r="N90" s="61" t="n">
        <f aca="false">ROUND((K90*L90*0.4*12/1000),1)</f>
        <v>136.2</v>
      </c>
      <c r="O90" s="78" t="n">
        <f aca="false">M90+N90</f>
        <v>136.2</v>
      </c>
      <c r="P90" s="61" t="n">
        <f aca="false">ROUND(O90*30.2/100,0)</f>
        <v>41</v>
      </c>
      <c r="Q90" s="63" t="n">
        <f aca="false">O90+P90</f>
        <v>177.2</v>
      </c>
      <c r="R90" s="64" t="n">
        <f aca="false">ROUND(20576.9/711*I90,1)</f>
        <v>28.9</v>
      </c>
      <c r="S90" s="153" t="n">
        <f aca="false">Q90+R90</f>
        <v>206.1</v>
      </c>
    </row>
    <row r="91" customFormat="false" ht="13.2" hidden="false" customHeight="false" outlineLevel="0" collapsed="false">
      <c r="A91" s="22" t="n">
        <v>12</v>
      </c>
      <c r="B91" s="22" t="n">
        <v>12</v>
      </c>
      <c r="C91" s="57" t="s">
        <v>120</v>
      </c>
      <c r="D91" s="69" t="n">
        <f aca="false">E91+H91</f>
        <v>730</v>
      </c>
      <c r="E91" s="69" t="n">
        <f aca="false">G91+F91</f>
        <v>455</v>
      </c>
      <c r="F91" s="70" t="n">
        <v>1</v>
      </c>
      <c r="G91" s="71" t="n">
        <v>454</v>
      </c>
      <c r="H91" s="71" t="n">
        <v>275</v>
      </c>
      <c r="I91" s="71" t="n">
        <f aca="false">J91+K91</f>
        <v>1</v>
      </c>
      <c r="J91" s="72" t="n">
        <v>1</v>
      </c>
      <c r="K91" s="71"/>
      <c r="L91" s="152" t="n">
        <v>28380</v>
      </c>
      <c r="M91" s="63" t="n">
        <f aca="false">ROUND((J91*L91*12/1000),1)</f>
        <v>340.6</v>
      </c>
      <c r="N91" s="61" t="n">
        <f aca="false">ROUND((K91*L91*0.4*12/1000),1)</f>
        <v>0</v>
      </c>
      <c r="O91" s="78" t="n">
        <f aca="false">M91+N91</f>
        <v>340.6</v>
      </c>
      <c r="P91" s="61" t="n">
        <f aca="false">ROUND(O91*30.2/100,0)</f>
        <v>103</v>
      </c>
      <c r="Q91" s="63" t="n">
        <f aca="false">O91+P91</f>
        <v>443.6</v>
      </c>
      <c r="R91" s="64" t="n">
        <f aca="false">ROUND(20576.9/711*I91,1)</f>
        <v>28.9</v>
      </c>
      <c r="S91" s="153" t="n">
        <f aca="false">Q91+R91</f>
        <v>472.5</v>
      </c>
    </row>
    <row r="92" customFormat="false" ht="13.2" hidden="false" customHeight="false" outlineLevel="0" collapsed="false">
      <c r="A92" s="22" t="n">
        <v>13</v>
      </c>
      <c r="B92" s="22" t="n">
        <v>13</v>
      </c>
      <c r="C92" s="57" t="s">
        <v>121</v>
      </c>
      <c r="D92" s="69" t="n">
        <f aca="false">E92+H92</f>
        <v>886</v>
      </c>
      <c r="E92" s="69" t="n">
        <f aca="false">G92+F92</f>
        <v>726</v>
      </c>
      <c r="F92" s="70" t="n">
        <v>5</v>
      </c>
      <c r="G92" s="71" t="n">
        <v>721</v>
      </c>
      <c r="H92" s="71" t="n">
        <v>160</v>
      </c>
      <c r="I92" s="71" t="n">
        <f aca="false">J92+K92</f>
        <v>1</v>
      </c>
      <c r="J92" s="72" t="n">
        <v>1</v>
      </c>
      <c r="K92" s="71"/>
      <c r="L92" s="152" t="n">
        <v>28380</v>
      </c>
      <c r="M92" s="63" t="n">
        <f aca="false">ROUND((J92*L92*12/1000),1)</f>
        <v>340.6</v>
      </c>
      <c r="N92" s="61" t="n">
        <f aca="false">ROUND((K92*L92*0.4*12/1000),1)</f>
        <v>0</v>
      </c>
      <c r="O92" s="78" t="n">
        <f aca="false">M92+N92</f>
        <v>340.6</v>
      </c>
      <c r="P92" s="61" t="n">
        <f aca="false">ROUND(O92*30.2/100,0)</f>
        <v>103</v>
      </c>
      <c r="Q92" s="63" t="n">
        <f aca="false">O92+P92</f>
        <v>443.6</v>
      </c>
      <c r="R92" s="64" t="n">
        <f aca="false">ROUND(20576.9/711*I92,1)</f>
        <v>28.9</v>
      </c>
      <c r="S92" s="153" t="n">
        <f aca="false">Q92+R92</f>
        <v>472.5</v>
      </c>
    </row>
    <row r="93" customFormat="false" ht="13.2" hidden="false" customHeight="false" outlineLevel="0" collapsed="false">
      <c r="A93" s="22" t="n">
        <v>14</v>
      </c>
      <c r="B93" s="22" t="n">
        <v>14</v>
      </c>
      <c r="C93" s="57" t="s">
        <v>122</v>
      </c>
      <c r="D93" s="69" t="n">
        <f aca="false">E93+H93</f>
        <v>183</v>
      </c>
      <c r="E93" s="69" t="n">
        <f aca="false">G93+F93</f>
        <v>158</v>
      </c>
      <c r="F93" s="70" t="n">
        <v>2</v>
      </c>
      <c r="G93" s="71" t="n">
        <v>156</v>
      </c>
      <c r="H93" s="71" t="n">
        <v>25</v>
      </c>
      <c r="I93" s="71" t="n">
        <f aca="false">J93+K93</f>
        <v>1</v>
      </c>
      <c r="J93" s="72"/>
      <c r="K93" s="71" t="n">
        <v>1</v>
      </c>
      <c r="L93" s="152" t="n">
        <v>28380</v>
      </c>
      <c r="M93" s="63" t="n">
        <f aca="false">ROUND((J93*L93*12/1000),1)</f>
        <v>0</v>
      </c>
      <c r="N93" s="61" t="n">
        <f aca="false">ROUND((K93*L93*0.4*12/1000),1)</f>
        <v>136.2</v>
      </c>
      <c r="O93" s="78" t="n">
        <f aca="false">M93+N93</f>
        <v>136.2</v>
      </c>
      <c r="P93" s="61" t="n">
        <f aca="false">ROUND(O93*30.2/100,0)</f>
        <v>41</v>
      </c>
      <c r="Q93" s="63" t="n">
        <f aca="false">O93+P93</f>
        <v>177.2</v>
      </c>
      <c r="R93" s="64" t="n">
        <f aca="false">ROUND(20576.9/711*I93,1)</f>
        <v>28.9</v>
      </c>
      <c r="S93" s="153" t="n">
        <f aca="false">Q93+R93</f>
        <v>206.1</v>
      </c>
    </row>
    <row r="94" customFormat="false" ht="13.2" hidden="false" customHeight="false" outlineLevel="0" collapsed="false">
      <c r="A94" s="22"/>
      <c r="B94" s="22"/>
      <c r="C94" s="30" t="s">
        <v>123</v>
      </c>
      <c r="D94" s="65" t="n">
        <f aca="false">SUM(D95:D113)</f>
        <v>6316</v>
      </c>
      <c r="E94" s="65" t="n">
        <f aca="false">SUM(E95:E113)</f>
        <v>3863</v>
      </c>
      <c r="F94" s="65" t="n">
        <f aca="false">SUM(F95:F113)</f>
        <v>45</v>
      </c>
      <c r="G94" s="65" t="n">
        <f aca="false">SUM(G95:G113)</f>
        <v>3818</v>
      </c>
      <c r="H94" s="65" t="n">
        <f aca="false">SUM(H95:H113)</f>
        <v>2453</v>
      </c>
      <c r="I94" s="65" t="n">
        <f aca="false">SUM(I95:I113)</f>
        <v>19</v>
      </c>
      <c r="J94" s="65" t="n">
        <f aca="false">SUM(J95:J113)</f>
        <v>7</v>
      </c>
      <c r="K94" s="65" t="n">
        <f aca="false">SUM(K95:K113)</f>
        <v>12</v>
      </c>
      <c r="L94" s="152" t="n">
        <v>28380</v>
      </c>
      <c r="M94" s="33" t="n">
        <f aca="false">SUM(M95:M113)</f>
        <v>2384.2</v>
      </c>
      <c r="N94" s="33" t="n">
        <f aca="false">SUM(N95:N113)</f>
        <v>1634.4</v>
      </c>
      <c r="O94" s="66" t="n">
        <f aca="false">SUM(O95:O113)</f>
        <v>4318.4</v>
      </c>
      <c r="P94" s="65" t="n">
        <f aca="false">SUM(P95:P113)</f>
        <v>1300</v>
      </c>
      <c r="Q94" s="76" t="n">
        <f aca="false">SUM(Q95:Q113)</f>
        <v>5618.4</v>
      </c>
      <c r="R94" s="65" t="n">
        <f aca="false">SUM(R95:R113)</f>
        <v>549.1</v>
      </c>
      <c r="S94" s="151" t="n">
        <f aca="false">SUM(S95:S113)</f>
        <v>6167.5</v>
      </c>
    </row>
    <row r="95" customFormat="false" ht="13.2" hidden="false" customHeight="false" outlineLevel="0" collapsed="false">
      <c r="A95" s="22" t="n">
        <v>1</v>
      </c>
      <c r="B95" s="22" t="n">
        <v>1</v>
      </c>
      <c r="C95" s="57" t="s">
        <v>124</v>
      </c>
      <c r="D95" s="69" t="n">
        <f aca="false">E95+H95</f>
        <v>313</v>
      </c>
      <c r="E95" s="69" t="n">
        <f aca="false">G95+F95</f>
        <v>188</v>
      </c>
      <c r="F95" s="79" t="n">
        <v>1</v>
      </c>
      <c r="G95" s="38" t="n">
        <v>187</v>
      </c>
      <c r="H95" s="59" t="n">
        <v>125</v>
      </c>
      <c r="I95" s="71" t="n">
        <f aca="false">J95+K95</f>
        <v>1</v>
      </c>
      <c r="J95" s="72"/>
      <c r="K95" s="71" t="n">
        <v>1</v>
      </c>
      <c r="L95" s="152" t="n">
        <v>28380</v>
      </c>
      <c r="M95" s="63" t="n">
        <f aca="false">ROUND((J95*L95*12/1000),1)</f>
        <v>0</v>
      </c>
      <c r="N95" s="61" t="n">
        <f aca="false">ROUND((K95*L95*0.4*12/1000),1)</f>
        <v>136.2</v>
      </c>
      <c r="O95" s="62" t="n">
        <f aca="false">ROUND((M95+N95)*1.15,0)</f>
        <v>157</v>
      </c>
      <c r="P95" s="61" t="n">
        <f aca="false">ROUND(O95*30.2/100,0)</f>
        <v>47</v>
      </c>
      <c r="Q95" s="63" t="n">
        <f aca="false">O95+P95</f>
        <v>204</v>
      </c>
      <c r="R95" s="64" t="n">
        <f aca="false">ROUND(20576.9/711*I95,1)</f>
        <v>28.9</v>
      </c>
      <c r="S95" s="153" t="n">
        <f aca="false">Q95+R95</f>
        <v>232.9</v>
      </c>
    </row>
    <row r="96" customFormat="false" ht="13.2" hidden="false" customHeight="false" outlineLevel="0" collapsed="false">
      <c r="A96" s="22" t="n">
        <v>2</v>
      </c>
      <c r="B96" s="22" t="n">
        <v>2</v>
      </c>
      <c r="C96" s="57" t="s">
        <v>125</v>
      </c>
      <c r="D96" s="69" t="n">
        <f aca="false">E96+H96</f>
        <v>1047</v>
      </c>
      <c r="E96" s="69" t="n">
        <f aca="false">G96+F96</f>
        <v>622</v>
      </c>
      <c r="F96" s="79" t="n">
        <v>14</v>
      </c>
      <c r="G96" s="38" t="n">
        <v>608</v>
      </c>
      <c r="H96" s="59" t="n">
        <v>425</v>
      </c>
      <c r="I96" s="71" t="n">
        <v>1</v>
      </c>
      <c r="J96" s="72" t="n">
        <v>1</v>
      </c>
      <c r="K96" s="71"/>
      <c r="L96" s="152" t="n">
        <v>28380</v>
      </c>
      <c r="M96" s="63" t="n">
        <f aca="false">ROUND((J96*L96*12/1000),1)</f>
        <v>340.6</v>
      </c>
      <c r="N96" s="61" t="n">
        <f aca="false">ROUND((K96*L96*0.4*12/1000),1)</f>
        <v>0</v>
      </c>
      <c r="O96" s="62" t="n">
        <f aca="false">ROUND((M96+N96)*1.15,0)</f>
        <v>392</v>
      </c>
      <c r="P96" s="61" t="n">
        <f aca="false">ROUND(O96*30.2/100,0)</f>
        <v>118</v>
      </c>
      <c r="Q96" s="63" t="n">
        <f aca="false">O96+P96</f>
        <v>510</v>
      </c>
      <c r="R96" s="64" t="n">
        <f aca="false">ROUND(20576.9/711*I96,1)</f>
        <v>28.9</v>
      </c>
      <c r="S96" s="153" t="n">
        <f aca="false">Q96+R96</f>
        <v>538.9</v>
      </c>
    </row>
    <row r="97" customFormat="false" ht="13.2" hidden="false" customHeight="false" outlineLevel="0" collapsed="false">
      <c r="A97" s="22" t="n">
        <v>3</v>
      </c>
      <c r="B97" s="22" t="n">
        <v>3</v>
      </c>
      <c r="C97" s="57" t="s">
        <v>126</v>
      </c>
      <c r="D97" s="69" t="n">
        <f aca="false">E97+H97</f>
        <v>565</v>
      </c>
      <c r="E97" s="69" t="n">
        <f aca="false">G97+F97</f>
        <v>413</v>
      </c>
      <c r="F97" s="79" t="n">
        <v>6</v>
      </c>
      <c r="G97" s="38" t="n">
        <v>407</v>
      </c>
      <c r="H97" s="59" t="n">
        <v>152</v>
      </c>
      <c r="I97" s="71" t="n">
        <f aca="false">J97+K97</f>
        <v>1</v>
      </c>
      <c r="J97" s="72" t="n">
        <v>1</v>
      </c>
      <c r="K97" s="71"/>
      <c r="L97" s="152" t="n">
        <v>28380</v>
      </c>
      <c r="M97" s="63" t="n">
        <f aca="false">ROUND((J97*L97*12/1000),1)</f>
        <v>340.6</v>
      </c>
      <c r="N97" s="61" t="n">
        <f aca="false">ROUND((K97*L97*0.4*12/1000),1)</f>
        <v>0</v>
      </c>
      <c r="O97" s="62" t="n">
        <f aca="false">M97+N97</f>
        <v>340.6</v>
      </c>
      <c r="P97" s="61" t="n">
        <f aca="false">ROUND(O97*30.2/100,0)</f>
        <v>103</v>
      </c>
      <c r="Q97" s="63" t="n">
        <f aca="false">O97+P97</f>
        <v>443.6</v>
      </c>
      <c r="R97" s="64" t="n">
        <f aca="false">ROUND(20576.9/711*I97,1)</f>
        <v>28.9</v>
      </c>
      <c r="S97" s="153" t="n">
        <f aca="false">Q97+R97</f>
        <v>472.5</v>
      </c>
    </row>
    <row r="98" customFormat="false" ht="13.2" hidden="false" customHeight="false" outlineLevel="0" collapsed="false">
      <c r="A98" s="22" t="n">
        <v>4</v>
      </c>
      <c r="B98" s="22" t="n">
        <v>4</v>
      </c>
      <c r="C98" s="57" t="s">
        <v>127</v>
      </c>
      <c r="D98" s="69" t="n">
        <f aca="false">E98+H98</f>
        <v>89</v>
      </c>
      <c r="E98" s="69" t="n">
        <f aca="false">G98+F98</f>
        <v>45</v>
      </c>
      <c r="F98" s="79" t="n">
        <v>0</v>
      </c>
      <c r="G98" s="38" t="n">
        <v>45</v>
      </c>
      <c r="H98" s="59" t="n">
        <v>44</v>
      </c>
      <c r="I98" s="71" t="n">
        <f aca="false">J98+K98</f>
        <v>1</v>
      </c>
      <c r="J98" s="72"/>
      <c r="K98" s="71" t="n">
        <v>1</v>
      </c>
      <c r="L98" s="152" t="n">
        <v>28380</v>
      </c>
      <c r="M98" s="63" t="n">
        <f aca="false">ROUND((J98*L98*12/1000),1)</f>
        <v>0</v>
      </c>
      <c r="N98" s="61" t="n">
        <f aca="false">ROUND((K98*L98*0.4*12/1000),1)</f>
        <v>136.2</v>
      </c>
      <c r="O98" s="62" t="n">
        <f aca="false">ROUND((M98+N98)*1.15,0)</f>
        <v>157</v>
      </c>
      <c r="P98" s="61" t="n">
        <f aca="false">ROUND(O98*30.2/100,0)</f>
        <v>47</v>
      </c>
      <c r="Q98" s="63" t="n">
        <f aca="false">O98+P98</f>
        <v>204</v>
      </c>
      <c r="R98" s="64" t="n">
        <f aca="false">ROUND(20576.9/711*I98,1)</f>
        <v>28.9</v>
      </c>
      <c r="S98" s="153" t="n">
        <f aca="false">Q98+R98</f>
        <v>232.9</v>
      </c>
    </row>
    <row r="99" customFormat="false" ht="13.2" hidden="false" customHeight="false" outlineLevel="0" collapsed="false">
      <c r="A99" s="22" t="n">
        <v>5</v>
      </c>
      <c r="B99" s="22" t="n">
        <v>5</v>
      </c>
      <c r="C99" s="57" t="s">
        <v>128</v>
      </c>
      <c r="D99" s="69" t="n">
        <f aca="false">E99+H99</f>
        <v>504</v>
      </c>
      <c r="E99" s="69" t="n">
        <f aca="false">G99+F99</f>
        <v>247</v>
      </c>
      <c r="F99" s="79" t="n">
        <v>0</v>
      </c>
      <c r="G99" s="38" t="n">
        <v>247</v>
      </c>
      <c r="H99" s="59" t="n">
        <v>257</v>
      </c>
      <c r="I99" s="71" t="n">
        <f aca="false">J99+K99</f>
        <v>1</v>
      </c>
      <c r="J99" s="72" t="n">
        <v>1</v>
      </c>
      <c r="K99" s="71"/>
      <c r="L99" s="152" t="n">
        <v>28380</v>
      </c>
      <c r="M99" s="63" t="n">
        <f aca="false">ROUND((J99*L99*12/1000),1)</f>
        <v>340.6</v>
      </c>
      <c r="N99" s="61" t="n">
        <f aca="false">ROUND((K99*L99*0.4*12/1000),1)</f>
        <v>0</v>
      </c>
      <c r="O99" s="62" t="n">
        <f aca="false">ROUND((M99+N99)*1.15,0)</f>
        <v>392</v>
      </c>
      <c r="P99" s="61" t="n">
        <f aca="false">ROUND(O99*30.2/100,0)</f>
        <v>118</v>
      </c>
      <c r="Q99" s="63" t="n">
        <f aca="false">O99+P99</f>
        <v>510</v>
      </c>
      <c r="R99" s="64" t="n">
        <f aca="false">ROUND(20576.9/711*I99,1)</f>
        <v>28.9</v>
      </c>
      <c r="S99" s="153" t="n">
        <f aca="false">Q99+R99</f>
        <v>538.9</v>
      </c>
    </row>
    <row r="100" customFormat="false" ht="13.2" hidden="false" customHeight="false" outlineLevel="0" collapsed="false">
      <c r="A100" s="22" t="n">
        <v>6</v>
      </c>
      <c r="B100" s="22" t="n">
        <v>6</v>
      </c>
      <c r="C100" s="57" t="s">
        <v>129</v>
      </c>
      <c r="D100" s="69" t="n">
        <f aca="false">E100+H100</f>
        <v>582</v>
      </c>
      <c r="E100" s="69" t="n">
        <f aca="false">G100+F100</f>
        <v>377</v>
      </c>
      <c r="F100" s="79" t="n">
        <v>3</v>
      </c>
      <c r="G100" s="38" t="n">
        <v>374</v>
      </c>
      <c r="H100" s="59" t="n">
        <v>205</v>
      </c>
      <c r="I100" s="71" t="n">
        <f aca="false">J100+K100</f>
        <v>1</v>
      </c>
      <c r="J100" s="72" t="n">
        <v>1</v>
      </c>
      <c r="K100" s="71"/>
      <c r="L100" s="152" t="n">
        <v>28380</v>
      </c>
      <c r="M100" s="63" t="n">
        <f aca="false">ROUND((J100*L100*12/1000),1)</f>
        <v>340.6</v>
      </c>
      <c r="N100" s="61" t="n">
        <f aca="false">ROUND((K100*L100*0.4*12/1000),1)</f>
        <v>0</v>
      </c>
      <c r="O100" s="62" t="n">
        <f aca="false">ROUND((M100+N100)*1.15,0)</f>
        <v>392</v>
      </c>
      <c r="P100" s="61" t="n">
        <f aca="false">ROUND(O100*30.2/100,0)</f>
        <v>118</v>
      </c>
      <c r="Q100" s="63" t="n">
        <f aca="false">O100+P100</f>
        <v>510</v>
      </c>
      <c r="R100" s="64" t="n">
        <f aca="false">ROUND(20576.9/711*I100,1)</f>
        <v>28.9</v>
      </c>
      <c r="S100" s="153" t="n">
        <f aca="false">Q100+R100</f>
        <v>538.9</v>
      </c>
    </row>
    <row r="101" customFormat="false" ht="13.2" hidden="false" customHeight="false" outlineLevel="0" collapsed="false">
      <c r="A101" s="22" t="n">
        <v>7</v>
      </c>
      <c r="B101" s="22" t="n">
        <v>7</v>
      </c>
      <c r="C101" s="57" t="s">
        <v>130</v>
      </c>
      <c r="D101" s="69" t="n">
        <f aca="false">E101+H101</f>
        <v>172</v>
      </c>
      <c r="E101" s="69" t="n">
        <f aca="false">G101+F101</f>
        <v>96</v>
      </c>
      <c r="F101" s="79" t="n">
        <v>1</v>
      </c>
      <c r="G101" s="38" t="n">
        <v>95</v>
      </c>
      <c r="H101" s="59" t="n">
        <v>76</v>
      </c>
      <c r="I101" s="71" t="n">
        <f aca="false">J101+K101</f>
        <v>1</v>
      </c>
      <c r="J101" s="72"/>
      <c r="K101" s="71" t="n">
        <v>1</v>
      </c>
      <c r="L101" s="152" t="n">
        <v>28380</v>
      </c>
      <c r="M101" s="63" t="n">
        <f aca="false">ROUND((J101*L101*12/1000),1)</f>
        <v>0</v>
      </c>
      <c r="N101" s="61" t="n">
        <f aca="false">ROUND((K101*L101*0.4*12/1000),1)</f>
        <v>136.2</v>
      </c>
      <c r="O101" s="62" t="n">
        <f aca="false">ROUND((M101+N101)*1.15,0)</f>
        <v>157</v>
      </c>
      <c r="P101" s="61" t="n">
        <f aca="false">ROUND(O101*30.2/100,0)</f>
        <v>47</v>
      </c>
      <c r="Q101" s="63" t="n">
        <f aca="false">O101+P101</f>
        <v>204</v>
      </c>
      <c r="R101" s="64" t="n">
        <f aca="false">ROUND(20576.9/711*I101,1)</f>
        <v>28.9</v>
      </c>
      <c r="S101" s="153" t="n">
        <f aca="false">Q101+R101</f>
        <v>232.9</v>
      </c>
    </row>
    <row r="102" customFormat="false" ht="13.2" hidden="false" customHeight="false" outlineLevel="0" collapsed="false">
      <c r="A102" s="22" t="n">
        <v>8</v>
      </c>
      <c r="B102" s="22" t="n">
        <v>8</v>
      </c>
      <c r="C102" s="57" t="s">
        <v>131</v>
      </c>
      <c r="D102" s="69" t="n">
        <f aca="false">E102+H102</f>
        <v>45</v>
      </c>
      <c r="E102" s="69" t="n">
        <f aca="false">G102+F102</f>
        <v>20</v>
      </c>
      <c r="F102" s="79" t="n">
        <v>0</v>
      </c>
      <c r="G102" s="38" t="n">
        <v>20</v>
      </c>
      <c r="H102" s="59" t="n">
        <v>25</v>
      </c>
      <c r="I102" s="71" t="n">
        <f aca="false">J102+K102</f>
        <v>1</v>
      </c>
      <c r="J102" s="72"/>
      <c r="K102" s="71" t="n">
        <v>1</v>
      </c>
      <c r="L102" s="152" t="n">
        <v>28380</v>
      </c>
      <c r="M102" s="63" t="n">
        <f aca="false">ROUND((J102*L102*12/1000),1)</f>
        <v>0</v>
      </c>
      <c r="N102" s="61" t="n">
        <f aca="false">ROUND((K102*L102*0.4*12/1000),1)</f>
        <v>136.2</v>
      </c>
      <c r="O102" s="62" t="n">
        <f aca="false">M102+N102</f>
        <v>136.2</v>
      </c>
      <c r="P102" s="61" t="n">
        <f aca="false">ROUND(O102*30.2/100,0)</f>
        <v>41</v>
      </c>
      <c r="Q102" s="63" t="n">
        <f aca="false">O102+P102</f>
        <v>177.2</v>
      </c>
      <c r="R102" s="64" t="n">
        <f aca="false">ROUND(20576.9/711*I102,1)</f>
        <v>28.9</v>
      </c>
      <c r="S102" s="153" t="n">
        <f aca="false">Q102+R102</f>
        <v>206.1</v>
      </c>
    </row>
    <row r="103" customFormat="false" ht="13.2" hidden="false" customHeight="false" outlineLevel="0" collapsed="false">
      <c r="A103" s="22" t="n">
        <v>9</v>
      </c>
      <c r="B103" s="22" t="n">
        <v>9</v>
      </c>
      <c r="C103" s="57" t="s">
        <v>132</v>
      </c>
      <c r="D103" s="69" t="n">
        <f aca="false">E103+H103</f>
        <v>36</v>
      </c>
      <c r="E103" s="69" t="n">
        <f aca="false">G103+F103</f>
        <v>24</v>
      </c>
      <c r="F103" s="79" t="n">
        <v>0</v>
      </c>
      <c r="G103" s="38" t="n">
        <v>24</v>
      </c>
      <c r="H103" s="59" t="n">
        <v>12</v>
      </c>
      <c r="I103" s="71" t="n">
        <f aca="false">J103+K103</f>
        <v>1</v>
      </c>
      <c r="J103" s="72"/>
      <c r="K103" s="71" t="n">
        <v>1</v>
      </c>
      <c r="L103" s="152" t="n">
        <v>28380</v>
      </c>
      <c r="M103" s="63" t="n">
        <f aca="false">ROUND((J103*L103*12/1000),1)</f>
        <v>0</v>
      </c>
      <c r="N103" s="61" t="n">
        <f aca="false">ROUND((K103*L103*0.4*12/1000),1)</f>
        <v>136.2</v>
      </c>
      <c r="O103" s="62" t="n">
        <f aca="false">ROUND((M103+N103)*1.15,0)</f>
        <v>157</v>
      </c>
      <c r="P103" s="61" t="n">
        <f aca="false">ROUND(O103*30.2/100,0)</f>
        <v>47</v>
      </c>
      <c r="Q103" s="63" t="n">
        <f aca="false">O103+P103</f>
        <v>204</v>
      </c>
      <c r="R103" s="64" t="n">
        <f aca="false">ROUND(20576.9/711*I103,1)</f>
        <v>28.9</v>
      </c>
      <c r="S103" s="153" t="n">
        <f aca="false">Q103+R103</f>
        <v>232.9</v>
      </c>
    </row>
    <row r="104" customFormat="false" ht="13.2" hidden="false" customHeight="false" outlineLevel="0" collapsed="false">
      <c r="A104" s="22" t="n">
        <v>10</v>
      </c>
      <c r="B104" s="22" t="n">
        <v>10</v>
      </c>
      <c r="C104" s="57" t="s">
        <v>133</v>
      </c>
      <c r="D104" s="69" t="n">
        <f aca="false">E104+H104</f>
        <v>291</v>
      </c>
      <c r="E104" s="69" t="n">
        <f aca="false">G104+F104</f>
        <v>145</v>
      </c>
      <c r="F104" s="79" t="n">
        <v>0</v>
      </c>
      <c r="G104" s="38" t="n">
        <v>145</v>
      </c>
      <c r="H104" s="59" t="n">
        <v>146</v>
      </c>
      <c r="I104" s="71" t="n">
        <f aca="false">J104+K104</f>
        <v>1</v>
      </c>
      <c r="J104" s="72"/>
      <c r="K104" s="71" t="n">
        <v>1</v>
      </c>
      <c r="L104" s="152" t="n">
        <v>28380</v>
      </c>
      <c r="M104" s="63" t="n">
        <f aca="false">ROUND((J104*L104*12/1000),1)</f>
        <v>0</v>
      </c>
      <c r="N104" s="61" t="n">
        <f aca="false">ROUND((K104*L104*0.4*12/1000),1)</f>
        <v>136.2</v>
      </c>
      <c r="O104" s="62" t="n">
        <f aca="false">M104+N104</f>
        <v>136.2</v>
      </c>
      <c r="P104" s="61" t="n">
        <f aca="false">ROUND(O104*30.2/100,0)</f>
        <v>41</v>
      </c>
      <c r="Q104" s="63" t="n">
        <f aca="false">O104+P104</f>
        <v>177.2</v>
      </c>
      <c r="R104" s="64" t="n">
        <f aca="false">ROUND(20576.9/711*I104,1)</f>
        <v>28.9</v>
      </c>
      <c r="S104" s="153" t="n">
        <f aca="false">Q104+R104</f>
        <v>206.1</v>
      </c>
    </row>
    <row r="105" customFormat="false" ht="13.2" hidden="false" customHeight="false" outlineLevel="0" collapsed="false">
      <c r="A105" s="22" t="n">
        <v>11</v>
      </c>
      <c r="B105" s="22" t="n">
        <v>11</v>
      </c>
      <c r="C105" s="57" t="s">
        <v>134</v>
      </c>
      <c r="D105" s="69" t="n">
        <f aca="false">E105+H105</f>
        <v>641</v>
      </c>
      <c r="E105" s="69" t="n">
        <f aca="false">G105+F105</f>
        <v>418</v>
      </c>
      <c r="F105" s="79" t="n">
        <v>6</v>
      </c>
      <c r="G105" s="38" t="n">
        <v>412</v>
      </c>
      <c r="H105" s="59" t="n">
        <v>223</v>
      </c>
      <c r="I105" s="71" t="n">
        <f aca="false">J105+K105</f>
        <v>1</v>
      </c>
      <c r="J105" s="72" t="n">
        <v>1</v>
      </c>
      <c r="K105" s="71"/>
      <c r="L105" s="152" t="n">
        <v>28380</v>
      </c>
      <c r="M105" s="63" t="n">
        <f aca="false">ROUND((J105*L105*12/1000),1)</f>
        <v>340.6</v>
      </c>
      <c r="N105" s="61" t="n">
        <f aca="false">ROUND((K105*L105*0.4*12/1000),1)</f>
        <v>0</v>
      </c>
      <c r="O105" s="62" t="n">
        <f aca="false">M105+N105</f>
        <v>340.6</v>
      </c>
      <c r="P105" s="61" t="n">
        <f aca="false">ROUND(O105*30.2/100,0)</f>
        <v>103</v>
      </c>
      <c r="Q105" s="63" t="n">
        <f aca="false">O105+P105</f>
        <v>443.6</v>
      </c>
      <c r="R105" s="64" t="n">
        <f aca="false">ROUND(20576.9/711*I105,1)</f>
        <v>28.9</v>
      </c>
      <c r="S105" s="153" t="n">
        <f aca="false">Q105+R105</f>
        <v>472.5</v>
      </c>
    </row>
    <row r="106" customFormat="false" ht="13.2" hidden="false" customHeight="false" outlineLevel="0" collapsed="false">
      <c r="A106" s="22" t="n">
        <v>12</v>
      </c>
      <c r="B106" s="22" t="n">
        <v>12</v>
      </c>
      <c r="C106" s="57" t="s">
        <v>135</v>
      </c>
      <c r="D106" s="69" t="n">
        <f aca="false">E106+H106</f>
        <v>261</v>
      </c>
      <c r="E106" s="69" t="n">
        <f aca="false">G106+F106</f>
        <v>134</v>
      </c>
      <c r="F106" s="79" t="n">
        <v>0</v>
      </c>
      <c r="G106" s="38" t="n">
        <v>134</v>
      </c>
      <c r="H106" s="59" t="n">
        <v>127</v>
      </c>
      <c r="I106" s="71" t="n">
        <f aca="false">J106+K106</f>
        <v>1</v>
      </c>
      <c r="J106" s="72"/>
      <c r="K106" s="71" t="n">
        <v>1</v>
      </c>
      <c r="L106" s="152" t="n">
        <v>28380</v>
      </c>
      <c r="M106" s="63" t="n">
        <f aca="false">ROUND((J106*L106*12/1000),1)</f>
        <v>0</v>
      </c>
      <c r="N106" s="61" t="n">
        <f aca="false">ROUND((K106*L106*0.4*12/1000),1)</f>
        <v>136.2</v>
      </c>
      <c r="O106" s="62" t="n">
        <f aca="false">M106+N106</f>
        <v>136.2</v>
      </c>
      <c r="P106" s="61" t="n">
        <f aca="false">ROUND(O106*30.2/100,0)</f>
        <v>41</v>
      </c>
      <c r="Q106" s="63" t="n">
        <f aca="false">O106+P106</f>
        <v>177.2</v>
      </c>
      <c r="R106" s="64" t="n">
        <f aca="false">ROUND(20576.9/711*I106,1)</f>
        <v>28.9</v>
      </c>
      <c r="S106" s="153" t="n">
        <f aca="false">Q106+R106</f>
        <v>206.1</v>
      </c>
    </row>
    <row r="107" customFormat="false" ht="13.2" hidden="false" customHeight="false" outlineLevel="0" collapsed="false">
      <c r="A107" s="22" t="n">
        <v>13</v>
      </c>
      <c r="B107" s="22" t="n">
        <v>13</v>
      </c>
      <c r="C107" s="57" t="s">
        <v>136</v>
      </c>
      <c r="D107" s="69" t="n">
        <f aca="false">E107+H107</f>
        <v>504</v>
      </c>
      <c r="E107" s="69" t="n">
        <f aca="false">G107+F107</f>
        <v>352</v>
      </c>
      <c r="F107" s="79" t="n">
        <v>1</v>
      </c>
      <c r="G107" s="38" t="n">
        <v>351</v>
      </c>
      <c r="H107" s="59" t="n">
        <v>152</v>
      </c>
      <c r="I107" s="71" t="n">
        <f aca="false">J107+K107</f>
        <v>1</v>
      </c>
      <c r="J107" s="72" t="n">
        <v>1</v>
      </c>
      <c r="K107" s="71"/>
      <c r="L107" s="152" t="n">
        <v>28380</v>
      </c>
      <c r="M107" s="63" t="n">
        <f aca="false">ROUND((J107*L107*12/1000),1)</f>
        <v>340.6</v>
      </c>
      <c r="N107" s="61" t="n">
        <f aca="false">ROUND((K107*L107*0.4*12/1000),1)</f>
        <v>0</v>
      </c>
      <c r="O107" s="62" t="n">
        <f aca="false">M107+N107</f>
        <v>340.6</v>
      </c>
      <c r="P107" s="61" t="n">
        <f aca="false">ROUND(O107*30.2/100,0)</f>
        <v>103</v>
      </c>
      <c r="Q107" s="63" t="n">
        <f aca="false">O107+P107</f>
        <v>443.6</v>
      </c>
      <c r="R107" s="64" t="n">
        <f aca="false">ROUND(20576.9/711*I107,1)</f>
        <v>28.9</v>
      </c>
      <c r="S107" s="153" t="n">
        <f aca="false">Q107+R107</f>
        <v>472.5</v>
      </c>
    </row>
    <row r="108" customFormat="false" ht="13.2" hidden="false" customHeight="false" outlineLevel="0" collapsed="false">
      <c r="A108" s="22" t="n">
        <v>14</v>
      </c>
      <c r="B108" s="22" t="n">
        <v>14</v>
      </c>
      <c r="C108" s="57" t="s">
        <v>137</v>
      </c>
      <c r="D108" s="69" t="n">
        <f aca="false">E108+H108</f>
        <v>152</v>
      </c>
      <c r="E108" s="69" t="n">
        <f aca="false">G108+F108</f>
        <v>89</v>
      </c>
      <c r="F108" s="79" t="n">
        <v>2</v>
      </c>
      <c r="G108" s="38" t="n">
        <v>87</v>
      </c>
      <c r="H108" s="59" t="n">
        <v>63</v>
      </c>
      <c r="I108" s="71" t="n">
        <f aca="false">J108+K108</f>
        <v>1</v>
      </c>
      <c r="J108" s="72"/>
      <c r="K108" s="71" t="n">
        <v>1</v>
      </c>
      <c r="L108" s="152" t="n">
        <v>28380</v>
      </c>
      <c r="M108" s="63" t="n">
        <f aca="false">ROUND((J108*L108*12/1000),1)</f>
        <v>0</v>
      </c>
      <c r="N108" s="61" t="n">
        <f aca="false">ROUND((K108*L108*0.4*12/1000),1)</f>
        <v>136.2</v>
      </c>
      <c r="O108" s="62" t="n">
        <f aca="false">ROUND((M108+N108)*1.15,0)</f>
        <v>157</v>
      </c>
      <c r="P108" s="61" t="n">
        <f aca="false">ROUND(O108*30.2/100,0)</f>
        <v>47</v>
      </c>
      <c r="Q108" s="63" t="n">
        <f aca="false">O108+P108</f>
        <v>204</v>
      </c>
      <c r="R108" s="64" t="n">
        <f aca="false">ROUND(20576.9/711*I108,1)</f>
        <v>28.9</v>
      </c>
      <c r="S108" s="153" t="n">
        <f aca="false">Q108+R108</f>
        <v>232.9</v>
      </c>
    </row>
    <row r="109" customFormat="false" ht="13.2" hidden="false" customHeight="false" outlineLevel="0" collapsed="false">
      <c r="A109" s="22" t="n">
        <v>15</v>
      </c>
      <c r="B109" s="22" t="n">
        <v>15</v>
      </c>
      <c r="C109" s="57" t="s">
        <v>138</v>
      </c>
      <c r="D109" s="69" t="n">
        <f aca="false">E109+H109</f>
        <v>90</v>
      </c>
      <c r="E109" s="69" t="n">
        <f aca="false">G109+F109</f>
        <v>69</v>
      </c>
      <c r="F109" s="79" t="n">
        <v>0</v>
      </c>
      <c r="G109" s="38" t="n">
        <v>69</v>
      </c>
      <c r="H109" s="59" t="n">
        <v>21</v>
      </c>
      <c r="I109" s="71" t="n">
        <f aca="false">J109+K109</f>
        <v>1</v>
      </c>
      <c r="J109" s="72"/>
      <c r="K109" s="71" t="n">
        <v>1</v>
      </c>
      <c r="L109" s="152" t="n">
        <v>28380</v>
      </c>
      <c r="M109" s="63" t="n">
        <f aca="false">ROUND((J109*L109*12/1000),1)</f>
        <v>0</v>
      </c>
      <c r="N109" s="61" t="n">
        <f aca="false">ROUND((K109*L109*0.4*12/1000),1)</f>
        <v>136.2</v>
      </c>
      <c r="O109" s="62" t="n">
        <f aca="false">M109+N109</f>
        <v>136.2</v>
      </c>
      <c r="P109" s="61" t="n">
        <f aca="false">ROUND(O109*30.2/100,0)</f>
        <v>41</v>
      </c>
      <c r="Q109" s="63" t="n">
        <f aca="false">O109+P109</f>
        <v>177.2</v>
      </c>
      <c r="R109" s="64" t="n">
        <f aca="false">ROUND(20576.9/711*I109,1)</f>
        <v>28.9</v>
      </c>
      <c r="S109" s="153" t="n">
        <f aca="false">Q109+R109</f>
        <v>206.1</v>
      </c>
    </row>
    <row r="110" customFormat="false" ht="13.2" hidden="false" customHeight="false" outlineLevel="0" collapsed="false">
      <c r="A110" s="22" t="n">
        <v>16</v>
      </c>
      <c r="B110" s="22" t="n">
        <v>16</v>
      </c>
      <c r="C110" s="57" t="s">
        <v>139</v>
      </c>
      <c r="D110" s="69" t="n">
        <f aca="false">E110+H110</f>
        <v>530</v>
      </c>
      <c r="E110" s="69" t="n">
        <f aca="false">G110+F110</f>
        <v>281</v>
      </c>
      <c r="F110" s="79" t="n">
        <v>5</v>
      </c>
      <c r="G110" s="38" t="n">
        <v>276</v>
      </c>
      <c r="H110" s="59" t="n">
        <v>249</v>
      </c>
      <c r="I110" s="71" t="n">
        <f aca="false">J110+K110</f>
        <v>1</v>
      </c>
      <c r="J110" s="72" t="n">
        <v>1</v>
      </c>
      <c r="K110" s="71"/>
      <c r="L110" s="152" t="n">
        <v>28380</v>
      </c>
      <c r="M110" s="63" t="n">
        <f aca="false">ROUND((J110*L110*12/1000),1)</f>
        <v>340.6</v>
      </c>
      <c r="N110" s="61" t="n">
        <f aca="false">ROUND((K110*L110*0.4*12/1000),1)</f>
        <v>0</v>
      </c>
      <c r="O110" s="62" t="n">
        <f aca="false">M110+N110</f>
        <v>340.6</v>
      </c>
      <c r="P110" s="61" t="n">
        <f aca="false">ROUND(O110*30.2/100,0)</f>
        <v>103</v>
      </c>
      <c r="Q110" s="63" t="n">
        <f aca="false">O110+P110</f>
        <v>443.6</v>
      </c>
      <c r="R110" s="64" t="n">
        <f aca="false">ROUND(20576.9/711*I110,1)</f>
        <v>28.9</v>
      </c>
      <c r="S110" s="153" t="n">
        <f aca="false">Q110+R110</f>
        <v>472.5</v>
      </c>
    </row>
    <row r="111" customFormat="false" ht="13.2" hidden="false" customHeight="false" outlineLevel="0" collapsed="false">
      <c r="A111" s="22" t="n">
        <v>17</v>
      </c>
      <c r="B111" s="22" t="n">
        <v>17</v>
      </c>
      <c r="C111" s="57" t="s">
        <v>140</v>
      </c>
      <c r="D111" s="69" t="n">
        <f aca="false">E111+H111</f>
        <v>194</v>
      </c>
      <c r="E111" s="69" t="n">
        <f aca="false">G111+F111</f>
        <v>148</v>
      </c>
      <c r="F111" s="79" t="n">
        <v>1</v>
      </c>
      <c r="G111" s="38" t="n">
        <v>147</v>
      </c>
      <c r="H111" s="59" t="n">
        <v>46</v>
      </c>
      <c r="I111" s="71" t="n">
        <f aca="false">J111+K111</f>
        <v>1</v>
      </c>
      <c r="J111" s="72"/>
      <c r="K111" s="71" t="n">
        <v>1</v>
      </c>
      <c r="L111" s="152" t="n">
        <v>28380</v>
      </c>
      <c r="M111" s="63" t="n">
        <f aca="false">ROUND((J111*L111*12/1000),1)</f>
        <v>0</v>
      </c>
      <c r="N111" s="61" t="n">
        <f aca="false">ROUND((K111*L111*0.4*12/1000),1)</f>
        <v>136.2</v>
      </c>
      <c r="O111" s="62" t="n">
        <f aca="false">ROUND((M111+N111)*1.15,0)</f>
        <v>157</v>
      </c>
      <c r="P111" s="61" t="n">
        <f aca="false">ROUND(O111*30.2/100,0)</f>
        <v>47</v>
      </c>
      <c r="Q111" s="63" t="n">
        <f aca="false">O111+P111</f>
        <v>204</v>
      </c>
      <c r="R111" s="64" t="n">
        <f aca="false">ROUND(20576.9/711*I111,1)</f>
        <v>28.9</v>
      </c>
      <c r="S111" s="153" t="n">
        <f aca="false">Q111+R111</f>
        <v>232.9</v>
      </c>
    </row>
    <row r="112" customFormat="false" ht="13.2" hidden="false" customHeight="false" outlineLevel="0" collapsed="false">
      <c r="A112" s="22" t="n">
        <v>18</v>
      </c>
      <c r="B112" s="22" t="n">
        <v>18</v>
      </c>
      <c r="C112" s="57" t="s">
        <v>141</v>
      </c>
      <c r="D112" s="69" t="n">
        <f aca="false">E112+H112</f>
        <v>152</v>
      </c>
      <c r="E112" s="69" t="n">
        <f aca="false">G112+F112</f>
        <v>89</v>
      </c>
      <c r="F112" s="79" t="n">
        <v>1</v>
      </c>
      <c r="G112" s="38" t="n">
        <v>88</v>
      </c>
      <c r="H112" s="59" t="n">
        <v>63</v>
      </c>
      <c r="I112" s="71" t="n">
        <f aca="false">J112+K112</f>
        <v>1</v>
      </c>
      <c r="J112" s="72"/>
      <c r="K112" s="71" t="n">
        <v>1</v>
      </c>
      <c r="L112" s="152" t="n">
        <v>28380</v>
      </c>
      <c r="M112" s="63" t="n">
        <f aca="false">ROUND((J112*L112*12/1000),1)</f>
        <v>0</v>
      </c>
      <c r="N112" s="61" t="n">
        <f aca="false">ROUND((K112*L112*0.4*12/1000),1)</f>
        <v>136.2</v>
      </c>
      <c r="O112" s="62" t="n">
        <f aca="false">ROUND((M112+N112)*1.15,0)</f>
        <v>157</v>
      </c>
      <c r="P112" s="61" t="n">
        <f aca="false">ROUND(O112*30.2/100,0)</f>
        <v>47</v>
      </c>
      <c r="Q112" s="63" t="n">
        <f aca="false">O112+P112</f>
        <v>204</v>
      </c>
      <c r="R112" s="64" t="n">
        <f aca="false">ROUND(20576.9/711*I112,1)</f>
        <v>28.9</v>
      </c>
      <c r="S112" s="153" t="n">
        <f aca="false">Q112+R112</f>
        <v>232.9</v>
      </c>
    </row>
    <row r="113" customFormat="false" ht="13.2" hidden="false" customHeight="false" outlineLevel="0" collapsed="false">
      <c r="A113" s="22" t="n">
        <v>19</v>
      </c>
      <c r="B113" s="22" t="n">
        <v>19</v>
      </c>
      <c r="C113" s="57" t="s">
        <v>142</v>
      </c>
      <c r="D113" s="69" t="n">
        <f aca="false">E113+H113</f>
        <v>148</v>
      </c>
      <c r="E113" s="69" t="n">
        <f aca="false">G113+F113</f>
        <v>106</v>
      </c>
      <c r="F113" s="79" t="n">
        <v>4</v>
      </c>
      <c r="G113" s="38" t="n">
        <v>102</v>
      </c>
      <c r="H113" s="59" t="n">
        <v>42</v>
      </c>
      <c r="I113" s="71" t="n">
        <f aca="false">J113+K113</f>
        <v>1</v>
      </c>
      <c r="J113" s="72"/>
      <c r="K113" s="71" t="n">
        <v>1</v>
      </c>
      <c r="L113" s="152" t="n">
        <v>28380</v>
      </c>
      <c r="M113" s="63" t="n">
        <f aca="false">ROUND((J113*L113*12/1000),1)</f>
        <v>0</v>
      </c>
      <c r="N113" s="61" t="n">
        <f aca="false">ROUND((K113*L113*0.4*12/1000),1)</f>
        <v>136.2</v>
      </c>
      <c r="O113" s="62" t="n">
        <f aca="false">M113+N113</f>
        <v>136.2</v>
      </c>
      <c r="P113" s="61" t="n">
        <f aca="false">ROUND(O113*30.2/100,0)</f>
        <v>41</v>
      </c>
      <c r="Q113" s="63" t="n">
        <f aca="false">O113+P113</f>
        <v>177.2</v>
      </c>
      <c r="R113" s="64" t="n">
        <f aca="false">ROUND(20576.9/711*I113,1)</f>
        <v>28.9</v>
      </c>
      <c r="S113" s="153" t="n">
        <f aca="false">Q113+R113</f>
        <v>206.1</v>
      </c>
    </row>
    <row r="114" customFormat="false" ht="13.2" hidden="false" customHeight="false" outlineLevel="0" collapsed="false">
      <c r="A114" s="22"/>
      <c r="B114" s="22"/>
      <c r="C114" s="30" t="s">
        <v>143</v>
      </c>
      <c r="D114" s="65" t="n">
        <f aca="false">SUM(D115:D134)</f>
        <v>13865</v>
      </c>
      <c r="E114" s="65" t="n">
        <f aca="false">SUM(E115:E134)</f>
        <v>10390</v>
      </c>
      <c r="F114" s="65" t="n">
        <f aca="false">SUM(F115:F134)</f>
        <v>141</v>
      </c>
      <c r="G114" s="65" t="n">
        <f aca="false">SUM(G115:G134)</f>
        <v>10249</v>
      </c>
      <c r="H114" s="65" t="n">
        <f aca="false">SUM(H115:H134)</f>
        <v>3475</v>
      </c>
      <c r="I114" s="65" t="n">
        <f aca="false">SUM(I115:I134)</f>
        <v>21</v>
      </c>
      <c r="J114" s="65" t="n">
        <f aca="false">SUM(J115:J134)</f>
        <v>13</v>
      </c>
      <c r="K114" s="65" t="n">
        <f aca="false">SUM(K115:K134)</f>
        <v>8</v>
      </c>
      <c r="L114" s="152" t="n">
        <v>28380</v>
      </c>
      <c r="M114" s="33" t="n">
        <f aca="false">SUM(M115:M134)</f>
        <v>4427.7</v>
      </c>
      <c r="N114" s="33" t="n">
        <f aca="false">SUM(N115:N134)</f>
        <v>1089.6</v>
      </c>
      <c r="O114" s="66" t="n">
        <f aca="false">SUM(O115:O134)</f>
        <v>5517.3</v>
      </c>
      <c r="P114" s="65" t="n">
        <f aca="false">SUM(P115:P134)</f>
        <v>1667</v>
      </c>
      <c r="Q114" s="76" t="n">
        <f aca="false">SUM(Q115:Q134)</f>
        <v>7184.3</v>
      </c>
      <c r="R114" s="65" t="n">
        <f aca="false">SUM(R115:R134)</f>
        <v>607</v>
      </c>
      <c r="S114" s="151" t="n">
        <f aca="false">SUM(S115:S134)</f>
        <v>7791.3</v>
      </c>
    </row>
    <row r="115" customFormat="false" ht="13.2" hidden="false" customHeight="false" outlineLevel="0" collapsed="false">
      <c r="A115" s="22" t="n">
        <v>1</v>
      </c>
      <c r="B115" s="22" t="n">
        <v>1</v>
      </c>
      <c r="C115" s="57" t="s">
        <v>144</v>
      </c>
      <c r="D115" s="69" t="n">
        <f aca="false">E115+H115</f>
        <v>147</v>
      </c>
      <c r="E115" s="69" t="n">
        <f aca="false">G115+F115</f>
        <v>126</v>
      </c>
      <c r="F115" s="38" t="n">
        <v>1</v>
      </c>
      <c r="G115" s="38" t="n">
        <v>125</v>
      </c>
      <c r="H115" s="38" t="n">
        <v>21</v>
      </c>
      <c r="I115" s="71" t="n">
        <f aca="false">J115+K115</f>
        <v>1</v>
      </c>
      <c r="J115" s="72"/>
      <c r="K115" s="71" t="n">
        <v>1</v>
      </c>
      <c r="L115" s="152" t="n">
        <v>28380</v>
      </c>
      <c r="M115" s="63" t="n">
        <f aca="false">ROUND((J115*L115*12/1000),1)</f>
        <v>0</v>
      </c>
      <c r="N115" s="61" t="n">
        <f aca="false">ROUND((K115*L115*0.4*12/1000),1)</f>
        <v>136.2</v>
      </c>
      <c r="O115" s="78" t="n">
        <f aca="false">M115+N115</f>
        <v>136.2</v>
      </c>
      <c r="P115" s="61" t="n">
        <f aca="false">ROUND(O115*30.2/100,0)</f>
        <v>41</v>
      </c>
      <c r="Q115" s="63" t="n">
        <f aca="false">O115+P115</f>
        <v>177.2</v>
      </c>
      <c r="R115" s="64" t="n">
        <f aca="false">ROUND(20576.9/711*I115,1)</f>
        <v>28.9</v>
      </c>
      <c r="S115" s="153" t="n">
        <f aca="false">Q115+R115</f>
        <v>206.1</v>
      </c>
    </row>
    <row r="116" customFormat="false" ht="13.2" hidden="false" customHeight="false" outlineLevel="0" collapsed="false">
      <c r="A116" s="22" t="n">
        <v>2</v>
      </c>
      <c r="B116" s="22" t="n">
        <v>2</v>
      </c>
      <c r="C116" s="57" t="s">
        <v>145</v>
      </c>
      <c r="D116" s="69" t="n">
        <f aca="false">E116+H116</f>
        <v>502</v>
      </c>
      <c r="E116" s="69" t="n">
        <f aca="false">G116+F116</f>
        <v>392</v>
      </c>
      <c r="F116" s="38" t="n">
        <v>2</v>
      </c>
      <c r="G116" s="38" t="n">
        <v>390</v>
      </c>
      <c r="H116" s="38" t="n">
        <v>110</v>
      </c>
      <c r="I116" s="71" t="n">
        <f aca="false">J116+K116</f>
        <v>1</v>
      </c>
      <c r="J116" s="72" t="n">
        <v>1</v>
      </c>
      <c r="K116" s="71"/>
      <c r="L116" s="152" t="n">
        <v>28380</v>
      </c>
      <c r="M116" s="63" t="n">
        <f aca="false">ROUND((J116*L116*12/1000),1)</f>
        <v>340.6</v>
      </c>
      <c r="N116" s="61" t="n">
        <f aca="false">ROUND((K116*L116*0.4*12/1000),1)</f>
        <v>0</v>
      </c>
      <c r="O116" s="78" t="n">
        <f aca="false">M116+N116</f>
        <v>340.6</v>
      </c>
      <c r="P116" s="61" t="n">
        <f aca="false">ROUND(O116*30.2/100,0)</f>
        <v>103</v>
      </c>
      <c r="Q116" s="63" t="n">
        <f aca="false">O116+P116</f>
        <v>443.6</v>
      </c>
      <c r="R116" s="64" t="n">
        <f aca="false">ROUND(20576.9/711*I116,1)</f>
        <v>28.9</v>
      </c>
      <c r="S116" s="153" t="n">
        <f aca="false">Q116+R116</f>
        <v>472.5</v>
      </c>
    </row>
    <row r="117" customFormat="false" ht="13.2" hidden="false" customHeight="false" outlineLevel="0" collapsed="false">
      <c r="A117" s="22" t="n">
        <v>3</v>
      </c>
      <c r="B117" s="22" t="n">
        <v>3</v>
      </c>
      <c r="C117" s="57" t="s">
        <v>146</v>
      </c>
      <c r="D117" s="69" t="n">
        <f aca="false">E117+H117</f>
        <v>76</v>
      </c>
      <c r="E117" s="69" t="n">
        <f aca="false">G117+F117</f>
        <v>63</v>
      </c>
      <c r="F117" s="38" t="n">
        <v>0</v>
      </c>
      <c r="G117" s="38" t="n">
        <v>63</v>
      </c>
      <c r="H117" s="38" t="n">
        <v>13</v>
      </c>
      <c r="I117" s="71" t="n">
        <f aca="false">J117+K117</f>
        <v>1</v>
      </c>
      <c r="J117" s="72"/>
      <c r="K117" s="71" t="n">
        <v>1</v>
      </c>
      <c r="L117" s="152" t="n">
        <v>28380</v>
      </c>
      <c r="M117" s="63" t="n">
        <f aca="false">ROUND((J117*L117*12/1000),1)</f>
        <v>0</v>
      </c>
      <c r="N117" s="61" t="n">
        <f aca="false">ROUND((K117*L117*0.4*12/1000),1)</f>
        <v>136.2</v>
      </c>
      <c r="O117" s="78" t="n">
        <f aca="false">M117+N117</f>
        <v>136.2</v>
      </c>
      <c r="P117" s="61" t="n">
        <f aca="false">ROUND(O117*30.2/100,0)</f>
        <v>41</v>
      </c>
      <c r="Q117" s="63" t="n">
        <f aca="false">O117+P117</f>
        <v>177.2</v>
      </c>
      <c r="R117" s="64" t="n">
        <f aca="false">ROUND(20576.9/711*I117,1)</f>
        <v>28.9</v>
      </c>
      <c r="S117" s="153" t="n">
        <f aca="false">Q117+R117</f>
        <v>206.1</v>
      </c>
    </row>
    <row r="118" customFormat="false" ht="13.2" hidden="false" customHeight="false" outlineLevel="0" collapsed="false">
      <c r="A118" s="22" t="n">
        <v>4</v>
      </c>
      <c r="B118" s="22" t="n">
        <v>4</v>
      </c>
      <c r="C118" s="57" t="s">
        <v>147</v>
      </c>
      <c r="D118" s="69" t="n">
        <f aca="false">E118+H118</f>
        <v>564</v>
      </c>
      <c r="E118" s="69" t="n">
        <f aca="false">G118+F118</f>
        <v>436</v>
      </c>
      <c r="F118" s="38" t="n">
        <v>6</v>
      </c>
      <c r="G118" s="38" t="n">
        <v>430</v>
      </c>
      <c r="H118" s="38" t="n">
        <v>128</v>
      </c>
      <c r="I118" s="71" t="n">
        <f aca="false">J118+K118</f>
        <v>1</v>
      </c>
      <c r="J118" s="72" t="n">
        <v>1</v>
      </c>
      <c r="K118" s="71"/>
      <c r="L118" s="152" t="n">
        <v>28380</v>
      </c>
      <c r="M118" s="63" t="n">
        <f aca="false">ROUND((J118*L118*12/1000),1)</f>
        <v>340.6</v>
      </c>
      <c r="N118" s="61" t="n">
        <f aca="false">ROUND((K118*L118*0.4*12/1000),1)</f>
        <v>0</v>
      </c>
      <c r="O118" s="78" t="n">
        <f aca="false">M118+N118</f>
        <v>340.6</v>
      </c>
      <c r="P118" s="61" t="n">
        <f aca="false">ROUND(O118*30.2/100,0)</f>
        <v>103</v>
      </c>
      <c r="Q118" s="63" t="n">
        <f aca="false">O118+P118</f>
        <v>443.6</v>
      </c>
      <c r="R118" s="64" t="n">
        <f aca="false">ROUND(20576.9/711*I118,1)</f>
        <v>28.9</v>
      </c>
      <c r="S118" s="153" t="n">
        <f aca="false">Q118+R118</f>
        <v>472.5</v>
      </c>
    </row>
    <row r="119" customFormat="false" ht="13.2" hidden="false" customHeight="false" outlineLevel="0" collapsed="false">
      <c r="A119" s="22" t="n">
        <v>5</v>
      </c>
      <c r="B119" s="22" t="n">
        <v>5</v>
      </c>
      <c r="C119" s="57" t="s">
        <v>148</v>
      </c>
      <c r="D119" s="69" t="n">
        <f aca="false">E119+H119</f>
        <v>365</v>
      </c>
      <c r="E119" s="69" t="n">
        <f aca="false">G119+F119</f>
        <v>278</v>
      </c>
      <c r="F119" s="38" t="n">
        <v>7</v>
      </c>
      <c r="G119" s="38" t="n">
        <v>271</v>
      </c>
      <c r="H119" s="38" t="n">
        <v>87</v>
      </c>
      <c r="I119" s="71" t="n">
        <f aca="false">J119+K119</f>
        <v>1</v>
      </c>
      <c r="J119" s="72"/>
      <c r="K119" s="71" t="n">
        <v>1</v>
      </c>
      <c r="L119" s="152" t="n">
        <v>28380</v>
      </c>
      <c r="M119" s="63" t="n">
        <f aca="false">ROUND((J119*L119*12/1000),1)</f>
        <v>0</v>
      </c>
      <c r="N119" s="61" t="n">
        <f aca="false">ROUND((K119*L119*0.4*12/1000),1)</f>
        <v>136.2</v>
      </c>
      <c r="O119" s="78" t="n">
        <f aca="false">M119+N119</f>
        <v>136.2</v>
      </c>
      <c r="P119" s="61" t="n">
        <f aca="false">ROUND(O119*30.2/100,0)</f>
        <v>41</v>
      </c>
      <c r="Q119" s="63" t="n">
        <f aca="false">O119+P119</f>
        <v>177.2</v>
      </c>
      <c r="R119" s="64" t="n">
        <f aca="false">ROUND(20576.9/711*I119,1)</f>
        <v>28.9</v>
      </c>
      <c r="S119" s="153" t="n">
        <f aca="false">Q119+R119</f>
        <v>206.1</v>
      </c>
    </row>
    <row r="120" customFormat="false" ht="13.2" hidden="false" customHeight="false" outlineLevel="0" collapsed="false">
      <c r="A120" s="22" t="n">
        <v>6</v>
      </c>
      <c r="B120" s="22" t="n">
        <v>6</v>
      </c>
      <c r="C120" s="57" t="s">
        <v>149</v>
      </c>
      <c r="D120" s="69" t="n">
        <f aca="false">E120+H120</f>
        <v>509</v>
      </c>
      <c r="E120" s="69" t="n">
        <f aca="false">G120+F120</f>
        <v>386</v>
      </c>
      <c r="F120" s="38" t="n">
        <v>6</v>
      </c>
      <c r="G120" s="38" t="n">
        <v>380</v>
      </c>
      <c r="H120" s="38" t="n">
        <v>123</v>
      </c>
      <c r="I120" s="71" t="n">
        <f aca="false">J120+K120</f>
        <v>1</v>
      </c>
      <c r="J120" s="72" t="n">
        <v>1</v>
      </c>
      <c r="K120" s="71"/>
      <c r="L120" s="152" t="n">
        <v>28380</v>
      </c>
      <c r="M120" s="63" t="n">
        <f aca="false">ROUND((J120*L120*12/1000),1)</f>
        <v>340.6</v>
      </c>
      <c r="N120" s="61" t="n">
        <f aca="false">ROUND((K120*L120*0.4*12/1000),1)</f>
        <v>0</v>
      </c>
      <c r="O120" s="78" t="n">
        <f aca="false">M120+N120</f>
        <v>340.6</v>
      </c>
      <c r="P120" s="61" t="n">
        <f aca="false">ROUND(O120*30.2/100,0)</f>
        <v>103</v>
      </c>
      <c r="Q120" s="63" t="n">
        <f aca="false">O120+P120</f>
        <v>443.6</v>
      </c>
      <c r="R120" s="64" t="n">
        <f aca="false">ROUND(20576.9/711*I120,1)</f>
        <v>28.9</v>
      </c>
      <c r="S120" s="153" t="n">
        <f aca="false">Q120+R120</f>
        <v>472.5</v>
      </c>
    </row>
    <row r="121" customFormat="false" ht="13.2" hidden="false" customHeight="false" outlineLevel="0" collapsed="false">
      <c r="A121" s="22" t="n">
        <v>7</v>
      </c>
      <c r="B121" s="22" t="n">
        <v>7</v>
      </c>
      <c r="C121" s="57" t="s">
        <v>150</v>
      </c>
      <c r="D121" s="69" t="n">
        <f aca="false">E121+H121</f>
        <v>1257</v>
      </c>
      <c r="E121" s="69" t="n">
        <f aca="false">G121+F121</f>
        <v>1009</v>
      </c>
      <c r="F121" s="38" t="n">
        <v>9</v>
      </c>
      <c r="G121" s="38" t="n">
        <v>1000</v>
      </c>
      <c r="H121" s="38" t="n">
        <v>248</v>
      </c>
      <c r="I121" s="71" t="n">
        <f aca="false">J121+K121</f>
        <v>1</v>
      </c>
      <c r="J121" s="72" t="n">
        <v>1</v>
      </c>
      <c r="K121" s="71"/>
      <c r="L121" s="152" t="n">
        <v>28380</v>
      </c>
      <c r="M121" s="63" t="n">
        <f aca="false">ROUND((J121*L121*12/1000),1)</f>
        <v>340.6</v>
      </c>
      <c r="N121" s="61" t="n">
        <f aca="false">ROUND((K121*L121*0.4*12/1000),1)</f>
        <v>0</v>
      </c>
      <c r="O121" s="78" t="n">
        <f aca="false">M121+N121</f>
        <v>340.6</v>
      </c>
      <c r="P121" s="61" t="n">
        <f aca="false">ROUND(O121*30.2/100,0)</f>
        <v>103</v>
      </c>
      <c r="Q121" s="63" t="n">
        <f aca="false">O121+P121</f>
        <v>443.6</v>
      </c>
      <c r="R121" s="64" t="n">
        <f aca="false">ROUND(20576.9/711*I121,1)</f>
        <v>28.9</v>
      </c>
      <c r="S121" s="153" t="n">
        <f aca="false">Q121+R121</f>
        <v>472.5</v>
      </c>
    </row>
    <row r="122" customFormat="false" ht="13.2" hidden="false" customHeight="false" outlineLevel="0" collapsed="false">
      <c r="A122" s="22" t="n">
        <v>8</v>
      </c>
      <c r="B122" s="22" t="n">
        <v>8</v>
      </c>
      <c r="C122" s="57" t="s">
        <v>151</v>
      </c>
      <c r="D122" s="69" t="n">
        <f aca="false">E122+H122</f>
        <v>220</v>
      </c>
      <c r="E122" s="69" t="n">
        <f aca="false">G122+F122</f>
        <v>161</v>
      </c>
      <c r="F122" s="38" t="n">
        <v>0</v>
      </c>
      <c r="G122" s="38" t="n">
        <v>161</v>
      </c>
      <c r="H122" s="38" t="n">
        <v>59</v>
      </c>
      <c r="I122" s="71" t="n">
        <f aca="false">J122+K122</f>
        <v>1</v>
      </c>
      <c r="J122" s="72"/>
      <c r="K122" s="71" t="n">
        <v>1</v>
      </c>
      <c r="L122" s="152" t="n">
        <v>28380</v>
      </c>
      <c r="M122" s="63" t="n">
        <f aca="false">ROUND((J122*L122*12/1000),1)</f>
        <v>0</v>
      </c>
      <c r="N122" s="61" t="n">
        <f aca="false">ROUND((K122*L122*0.4*12/1000),1)</f>
        <v>136.2</v>
      </c>
      <c r="O122" s="78" t="n">
        <f aca="false">M122+N122</f>
        <v>136.2</v>
      </c>
      <c r="P122" s="61" t="n">
        <f aca="false">ROUND(O122*30.2/100,0)</f>
        <v>41</v>
      </c>
      <c r="Q122" s="63" t="n">
        <f aca="false">O122+P122</f>
        <v>177.2</v>
      </c>
      <c r="R122" s="64" t="n">
        <f aca="false">ROUND(20576.9/711*I122,1)</f>
        <v>28.9</v>
      </c>
      <c r="S122" s="153" t="n">
        <f aca="false">Q122+R122</f>
        <v>206.1</v>
      </c>
    </row>
    <row r="123" customFormat="false" ht="13.2" hidden="false" customHeight="false" outlineLevel="0" collapsed="false">
      <c r="A123" s="22" t="n">
        <v>9</v>
      </c>
      <c r="B123" s="22" t="n">
        <v>9</v>
      </c>
      <c r="C123" s="57" t="s">
        <v>152</v>
      </c>
      <c r="D123" s="69" t="n">
        <f aca="false">E123+H123</f>
        <v>105</v>
      </c>
      <c r="E123" s="69" t="n">
        <f aca="false">G123+F123</f>
        <v>81</v>
      </c>
      <c r="F123" s="38" t="n">
        <v>0</v>
      </c>
      <c r="G123" s="38" t="n">
        <v>81</v>
      </c>
      <c r="H123" s="38" t="n">
        <v>24</v>
      </c>
      <c r="I123" s="71" t="n">
        <f aca="false">J123+K123</f>
        <v>1</v>
      </c>
      <c r="J123" s="72"/>
      <c r="K123" s="71" t="n">
        <v>1</v>
      </c>
      <c r="L123" s="152" t="n">
        <v>28380</v>
      </c>
      <c r="M123" s="63" t="n">
        <f aca="false">ROUND((J123*L123*12/1000),1)</f>
        <v>0</v>
      </c>
      <c r="N123" s="61" t="n">
        <f aca="false">ROUND((K123*L123*0.4*12/1000),1)</f>
        <v>136.2</v>
      </c>
      <c r="O123" s="78" t="n">
        <f aca="false">M123+N123</f>
        <v>136.2</v>
      </c>
      <c r="P123" s="61" t="n">
        <f aca="false">ROUND(O123*30.2/100,0)</f>
        <v>41</v>
      </c>
      <c r="Q123" s="63" t="n">
        <f aca="false">O123+P123</f>
        <v>177.2</v>
      </c>
      <c r="R123" s="64" t="n">
        <f aca="false">ROUND(20576.9/711*I123,1)</f>
        <v>28.9</v>
      </c>
      <c r="S123" s="153" t="n">
        <f aca="false">Q123+R123</f>
        <v>206.1</v>
      </c>
    </row>
    <row r="124" customFormat="false" ht="13.2" hidden="false" customHeight="false" outlineLevel="0" collapsed="false">
      <c r="A124" s="22" t="n">
        <v>10</v>
      </c>
      <c r="B124" s="22" t="n">
        <v>10</v>
      </c>
      <c r="C124" s="57" t="s">
        <v>153</v>
      </c>
      <c r="D124" s="69" t="n">
        <f aca="false">E124+H124</f>
        <v>245</v>
      </c>
      <c r="E124" s="69" t="n">
        <f aca="false">G124+F124</f>
        <v>196</v>
      </c>
      <c r="F124" s="38" t="n">
        <v>3</v>
      </c>
      <c r="G124" s="38" t="n">
        <v>193</v>
      </c>
      <c r="H124" s="38" t="n">
        <v>49</v>
      </c>
      <c r="I124" s="71" t="n">
        <f aca="false">J124+K124</f>
        <v>1</v>
      </c>
      <c r="J124" s="72"/>
      <c r="K124" s="71" t="n">
        <v>1</v>
      </c>
      <c r="L124" s="152" t="n">
        <v>28380</v>
      </c>
      <c r="M124" s="63" t="n">
        <f aca="false">ROUND((J124*L124*12/1000),1)</f>
        <v>0</v>
      </c>
      <c r="N124" s="61" t="n">
        <f aca="false">ROUND((K124*L124*0.4*12/1000),1)</f>
        <v>136.2</v>
      </c>
      <c r="O124" s="78" t="n">
        <f aca="false">M124+N124</f>
        <v>136.2</v>
      </c>
      <c r="P124" s="61" t="n">
        <f aca="false">ROUND(O124*30.2/100,0)</f>
        <v>41</v>
      </c>
      <c r="Q124" s="63" t="n">
        <f aca="false">O124+P124</f>
        <v>177.2</v>
      </c>
      <c r="R124" s="64" t="n">
        <f aca="false">ROUND(20576.9/711*I124,1)</f>
        <v>28.9</v>
      </c>
      <c r="S124" s="153" t="n">
        <f aca="false">Q124+R124</f>
        <v>206.1</v>
      </c>
    </row>
    <row r="125" customFormat="false" ht="13.2" hidden="false" customHeight="false" outlineLevel="0" collapsed="false">
      <c r="A125" s="22" t="n">
        <v>11</v>
      </c>
      <c r="B125" s="22" t="n">
        <v>11</v>
      </c>
      <c r="C125" s="57" t="s">
        <v>154</v>
      </c>
      <c r="D125" s="69" t="n">
        <f aca="false">E125+H125</f>
        <v>514</v>
      </c>
      <c r="E125" s="69" t="n">
        <f aca="false">G125+F125</f>
        <v>332</v>
      </c>
      <c r="F125" s="38" t="n">
        <v>0</v>
      </c>
      <c r="G125" s="38" t="n">
        <v>332</v>
      </c>
      <c r="H125" s="38" t="n">
        <v>182</v>
      </c>
      <c r="I125" s="71" t="n">
        <f aca="false">J125+K125</f>
        <v>1</v>
      </c>
      <c r="J125" s="72" t="n">
        <v>1</v>
      </c>
      <c r="K125" s="71"/>
      <c r="L125" s="152" t="n">
        <v>28380</v>
      </c>
      <c r="M125" s="63" t="n">
        <f aca="false">ROUND((J125*L125*12/1000),1)</f>
        <v>340.6</v>
      </c>
      <c r="N125" s="61" t="n">
        <f aca="false">ROUND((K125*L125*0.4*12/1000),1)</f>
        <v>0</v>
      </c>
      <c r="O125" s="78" t="n">
        <f aca="false">M125+N125</f>
        <v>340.6</v>
      </c>
      <c r="P125" s="61" t="n">
        <f aca="false">ROUND(O125*30.2/100,0)</f>
        <v>103</v>
      </c>
      <c r="Q125" s="63" t="n">
        <f aca="false">O125+P125</f>
        <v>443.6</v>
      </c>
      <c r="R125" s="64" t="n">
        <f aca="false">ROUND(20576.9/711*I125,1)</f>
        <v>28.9</v>
      </c>
      <c r="S125" s="153" t="n">
        <f aca="false">Q125+R125</f>
        <v>472.5</v>
      </c>
    </row>
    <row r="126" customFormat="false" ht="13.2" hidden="false" customHeight="false" outlineLevel="0" collapsed="false">
      <c r="A126" s="22" t="n">
        <v>12</v>
      </c>
      <c r="B126" s="22" t="n">
        <v>12</v>
      </c>
      <c r="C126" s="57" t="s">
        <v>155</v>
      </c>
      <c r="D126" s="69" t="n">
        <f aca="false">E126+H126</f>
        <v>954</v>
      </c>
      <c r="E126" s="69" t="n">
        <f aca="false">G126+F126</f>
        <v>501</v>
      </c>
      <c r="F126" s="38" t="n">
        <v>3</v>
      </c>
      <c r="G126" s="38" t="n">
        <v>498</v>
      </c>
      <c r="H126" s="38" t="n">
        <v>453</v>
      </c>
      <c r="I126" s="71" t="n">
        <f aca="false">J126+K126</f>
        <v>1</v>
      </c>
      <c r="J126" s="72" t="n">
        <v>1</v>
      </c>
      <c r="K126" s="71"/>
      <c r="L126" s="152" t="n">
        <v>28380</v>
      </c>
      <c r="M126" s="63" t="n">
        <f aca="false">ROUND((J126*L126*12/1000),1)</f>
        <v>340.6</v>
      </c>
      <c r="N126" s="61" t="n">
        <f aca="false">ROUND((K126*L126*0.4*12/1000),1)</f>
        <v>0</v>
      </c>
      <c r="O126" s="78" t="n">
        <f aca="false">M126+N126</f>
        <v>340.6</v>
      </c>
      <c r="P126" s="61" t="n">
        <f aca="false">ROUND(O126*30.2/100,0)</f>
        <v>103</v>
      </c>
      <c r="Q126" s="63" t="n">
        <f aca="false">O126+P126</f>
        <v>443.6</v>
      </c>
      <c r="R126" s="64" t="n">
        <f aca="false">ROUND(20576.9/711*I126,1)</f>
        <v>28.9</v>
      </c>
      <c r="S126" s="153" t="n">
        <f aca="false">Q126+R126</f>
        <v>472.5</v>
      </c>
    </row>
    <row r="127" customFormat="false" ht="13.2" hidden="false" customHeight="false" outlineLevel="0" collapsed="false">
      <c r="A127" s="22" t="n">
        <v>13</v>
      </c>
      <c r="B127" s="22" t="n">
        <v>13</v>
      </c>
      <c r="C127" s="57" t="s">
        <v>156</v>
      </c>
      <c r="D127" s="69" t="n">
        <f aca="false">E127+H127</f>
        <v>945</v>
      </c>
      <c r="E127" s="69" t="n">
        <f aca="false">G127+F127</f>
        <v>766</v>
      </c>
      <c r="F127" s="38" t="n">
        <v>16</v>
      </c>
      <c r="G127" s="38" t="n">
        <v>750</v>
      </c>
      <c r="H127" s="38" t="n">
        <v>179</v>
      </c>
      <c r="I127" s="71" t="n">
        <f aca="false">J127+K127</f>
        <v>1</v>
      </c>
      <c r="J127" s="72" t="n">
        <v>1</v>
      </c>
      <c r="K127" s="71"/>
      <c r="L127" s="152" t="n">
        <v>28380</v>
      </c>
      <c r="M127" s="63" t="n">
        <f aca="false">ROUND((J127*L127*12/1000),1)</f>
        <v>340.6</v>
      </c>
      <c r="N127" s="61" t="n">
        <f aca="false">ROUND((K127*L127*0.4*12/1000),1)</f>
        <v>0</v>
      </c>
      <c r="O127" s="78" t="n">
        <f aca="false">M127+N127</f>
        <v>340.6</v>
      </c>
      <c r="P127" s="61" t="n">
        <f aca="false">ROUND(O127*30.2/100,0)</f>
        <v>103</v>
      </c>
      <c r="Q127" s="63" t="n">
        <f aca="false">O127+P127</f>
        <v>443.6</v>
      </c>
      <c r="R127" s="64" t="n">
        <f aca="false">ROUND(20576.9/711*I127,1)</f>
        <v>28.9</v>
      </c>
      <c r="S127" s="153" t="n">
        <f aca="false">Q127+R127</f>
        <v>472.5</v>
      </c>
    </row>
    <row r="128" customFormat="false" ht="13.2" hidden="false" customHeight="false" outlineLevel="0" collapsed="false">
      <c r="A128" s="22" t="n">
        <v>14</v>
      </c>
      <c r="B128" s="22" t="n">
        <v>14</v>
      </c>
      <c r="C128" s="57" t="s">
        <v>157</v>
      </c>
      <c r="D128" s="69" t="n">
        <f aca="false">E128+H128</f>
        <v>139</v>
      </c>
      <c r="E128" s="69" t="n">
        <f aca="false">G128+F128</f>
        <v>133</v>
      </c>
      <c r="F128" s="38" t="n">
        <v>3</v>
      </c>
      <c r="G128" s="38" t="n">
        <v>130</v>
      </c>
      <c r="H128" s="38" t="n">
        <v>6</v>
      </c>
      <c r="I128" s="71" t="n">
        <f aca="false">J128+K128</f>
        <v>1</v>
      </c>
      <c r="J128" s="72"/>
      <c r="K128" s="71" t="n">
        <v>1</v>
      </c>
      <c r="L128" s="152" t="n">
        <v>28380</v>
      </c>
      <c r="M128" s="63" t="n">
        <f aca="false">ROUND((J128*L128*12/1000),1)</f>
        <v>0</v>
      </c>
      <c r="N128" s="61" t="n">
        <f aca="false">ROUND((K128*L128*0.4*12/1000),1)</f>
        <v>136.2</v>
      </c>
      <c r="O128" s="78" t="n">
        <f aca="false">M128+N128</f>
        <v>136.2</v>
      </c>
      <c r="P128" s="61" t="n">
        <f aca="false">ROUND(O128*30.2/100,0)</f>
        <v>41</v>
      </c>
      <c r="Q128" s="63" t="n">
        <f aca="false">O128+P128</f>
        <v>177.2</v>
      </c>
      <c r="R128" s="64" t="n">
        <f aca="false">ROUND(20576.9/711*I128,1)</f>
        <v>28.9</v>
      </c>
      <c r="S128" s="153" t="n">
        <f aca="false">Q128+R128</f>
        <v>206.1</v>
      </c>
    </row>
    <row r="129" customFormat="false" ht="13.2" hidden="false" customHeight="false" outlineLevel="0" collapsed="false">
      <c r="A129" s="22" t="n">
        <v>15</v>
      </c>
      <c r="B129" s="22" t="n">
        <v>15</v>
      </c>
      <c r="C129" s="57" t="s">
        <v>158</v>
      </c>
      <c r="D129" s="69" t="n">
        <f aca="false">E129+H129</f>
        <v>1087</v>
      </c>
      <c r="E129" s="69" t="n">
        <f aca="false">G129+F129</f>
        <v>887</v>
      </c>
      <c r="F129" s="38" t="n">
        <v>17</v>
      </c>
      <c r="G129" s="38" t="n">
        <v>870</v>
      </c>
      <c r="H129" s="38" t="n">
        <v>200</v>
      </c>
      <c r="I129" s="71" t="n">
        <f aca="false">J129+K129</f>
        <v>1</v>
      </c>
      <c r="J129" s="72" t="n">
        <v>1</v>
      </c>
      <c r="K129" s="71"/>
      <c r="L129" s="152" t="n">
        <v>28380</v>
      </c>
      <c r="M129" s="63" t="n">
        <f aca="false">ROUND((J129*L129*12/1000),1)</f>
        <v>340.6</v>
      </c>
      <c r="N129" s="61" t="n">
        <f aca="false">ROUND((K129*L129*0.4*12/1000),1)</f>
        <v>0</v>
      </c>
      <c r="O129" s="78" t="n">
        <f aca="false">M129+N129</f>
        <v>340.6</v>
      </c>
      <c r="P129" s="61" t="n">
        <f aca="false">ROUND(O129*30.2/100,0)</f>
        <v>103</v>
      </c>
      <c r="Q129" s="63" t="n">
        <f aca="false">O129+P129</f>
        <v>443.6</v>
      </c>
      <c r="R129" s="64" t="n">
        <f aca="false">ROUND(20576.9/711*I129,1)</f>
        <v>28.9</v>
      </c>
      <c r="S129" s="153" t="n">
        <f aca="false">Q129+R129</f>
        <v>472.5</v>
      </c>
    </row>
    <row r="130" customFormat="false" ht="13.2" hidden="false" customHeight="false" outlineLevel="0" collapsed="false">
      <c r="A130" s="22" t="n">
        <v>16</v>
      </c>
      <c r="B130" s="22" t="n">
        <v>16</v>
      </c>
      <c r="C130" s="57" t="s">
        <v>159</v>
      </c>
      <c r="D130" s="69" t="n">
        <f aca="false">E130+H130</f>
        <v>2590</v>
      </c>
      <c r="E130" s="69" t="n">
        <f aca="false">G130+F130</f>
        <v>2031</v>
      </c>
      <c r="F130" s="38" t="n">
        <v>31</v>
      </c>
      <c r="G130" s="38" t="n">
        <v>2000</v>
      </c>
      <c r="H130" s="38" t="n">
        <v>559</v>
      </c>
      <c r="I130" s="71" t="n">
        <f aca="false">J130+K130</f>
        <v>2</v>
      </c>
      <c r="J130" s="72" t="n">
        <v>2</v>
      </c>
      <c r="K130" s="71"/>
      <c r="L130" s="152" t="n">
        <v>28380</v>
      </c>
      <c r="M130" s="63" t="n">
        <f aca="false">ROUND((J130*L130*12/1000),1)</f>
        <v>681.1</v>
      </c>
      <c r="N130" s="61" t="n">
        <f aca="false">ROUND((K130*L130*0.4*12/1000),1)</f>
        <v>0</v>
      </c>
      <c r="O130" s="78" t="n">
        <f aca="false">M130+N130</f>
        <v>681.1</v>
      </c>
      <c r="P130" s="61" t="n">
        <f aca="false">ROUND(O130*30.2/100,0)</f>
        <v>206</v>
      </c>
      <c r="Q130" s="63" t="n">
        <f aca="false">O130+P130</f>
        <v>887.1</v>
      </c>
      <c r="R130" s="64" t="n">
        <f aca="false">ROUND(20576.9/711*I130,1)</f>
        <v>57.9</v>
      </c>
      <c r="S130" s="153" t="n">
        <f aca="false">Q130+R130</f>
        <v>945</v>
      </c>
    </row>
    <row r="131" customFormat="false" ht="13.2" hidden="false" customHeight="false" outlineLevel="0" collapsed="false">
      <c r="A131" s="22" t="n">
        <v>17</v>
      </c>
      <c r="B131" s="22" t="n">
        <v>17</v>
      </c>
      <c r="C131" s="57" t="s">
        <v>160</v>
      </c>
      <c r="D131" s="69" t="n">
        <f aca="false">E131+H131</f>
        <v>963</v>
      </c>
      <c r="E131" s="69" t="n">
        <f aca="false">G131+F131</f>
        <v>744</v>
      </c>
      <c r="F131" s="38" t="n">
        <v>14</v>
      </c>
      <c r="G131" s="38" t="n">
        <v>730</v>
      </c>
      <c r="H131" s="38" t="n">
        <v>219</v>
      </c>
      <c r="I131" s="71" t="n">
        <f aca="false">J131+K131</f>
        <v>1</v>
      </c>
      <c r="J131" s="72" t="n">
        <v>1</v>
      </c>
      <c r="K131" s="71"/>
      <c r="L131" s="152" t="n">
        <v>28380</v>
      </c>
      <c r="M131" s="63" t="n">
        <f aca="false">ROUND((J131*L131*12/1000),1)</f>
        <v>340.6</v>
      </c>
      <c r="N131" s="61" t="n">
        <f aca="false">ROUND((K131*L131*0.4*12/1000),1)</f>
        <v>0</v>
      </c>
      <c r="O131" s="78" t="n">
        <f aca="false">M131+N131</f>
        <v>340.6</v>
      </c>
      <c r="P131" s="61" t="n">
        <f aca="false">ROUND(O131*30.2/100,0)</f>
        <v>103</v>
      </c>
      <c r="Q131" s="63" t="n">
        <f aca="false">O131+P131</f>
        <v>443.6</v>
      </c>
      <c r="R131" s="64" t="n">
        <f aca="false">ROUND(20576.9/711*I131,1)</f>
        <v>28.9</v>
      </c>
      <c r="S131" s="153" t="n">
        <f aca="false">Q131+R131</f>
        <v>472.5</v>
      </c>
    </row>
    <row r="132" customFormat="false" ht="13.2" hidden="false" customHeight="false" outlineLevel="0" collapsed="false">
      <c r="A132" s="22" t="n">
        <v>18</v>
      </c>
      <c r="B132" s="22" t="n">
        <v>18</v>
      </c>
      <c r="C132" s="57" t="s">
        <v>161</v>
      </c>
      <c r="D132" s="69" t="n">
        <f aca="false">E132+H132</f>
        <v>400</v>
      </c>
      <c r="E132" s="69" t="n">
        <f aca="false">G132+F132</f>
        <v>269</v>
      </c>
      <c r="F132" s="38" t="n">
        <v>1</v>
      </c>
      <c r="G132" s="38" t="n">
        <v>268</v>
      </c>
      <c r="H132" s="38" t="n">
        <v>131</v>
      </c>
      <c r="I132" s="71" t="n">
        <f aca="false">J132+K132</f>
        <v>1</v>
      </c>
      <c r="J132" s="72"/>
      <c r="K132" s="71" t="n">
        <v>1</v>
      </c>
      <c r="L132" s="152" t="n">
        <v>28380</v>
      </c>
      <c r="M132" s="63" t="n">
        <f aca="false">ROUND((J132*L132*12/1000),1)</f>
        <v>0</v>
      </c>
      <c r="N132" s="61" t="n">
        <f aca="false">ROUND((K132*L132*0.4*12/1000),1)</f>
        <v>136.2</v>
      </c>
      <c r="O132" s="78" t="n">
        <f aca="false">M132+N132</f>
        <v>136.2</v>
      </c>
      <c r="P132" s="61" t="n">
        <f aca="false">ROUND(O132*30.2/100,0)</f>
        <v>41</v>
      </c>
      <c r="Q132" s="63" t="n">
        <f aca="false">O132+P132</f>
        <v>177.2</v>
      </c>
      <c r="R132" s="64" t="n">
        <f aca="false">ROUND(20576.9/711*I132,1)</f>
        <v>28.9</v>
      </c>
      <c r="S132" s="153" t="n">
        <f aca="false">Q132+R132</f>
        <v>206.1</v>
      </c>
    </row>
    <row r="133" customFormat="false" ht="13.2" hidden="false" customHeight="false" outlineLevel="0" collapsed="false">
      <c r="A133" s="22" t="n">
        <v>19</v>
      </c>
      <c r="B133" s="22" t="n">
        <v>19</v>
      </c>
      <c r="C133" s="57" t="s">
        <v>162</v>
      </c>
      <c r="D133" s="69" t="n">
        <f aca="false">E133+H133</f>
        <v>1599</v>
      </c>
      <c r="E133" s="69" t="n">
        <f aca="false">G133+F133</f>
        <v>1009</v>
      </c>
      <c r="F133" s="38" t="n">
        <v>12</v>
      </c>
      <c r="G133" s="38" t="n">
        <v>997</v>
      </c>
      <c r="H133" s="38" t="n">
        <v>590</v>
      </c>
      <c r="I133" s="71" t="n">
        <f aca="false">J133+K133</f>
        <v>1</v>
      </c>
      <c r="J133" s="72" t="n">
        <v>1</v>
      </c>
      <c r="K133" s="71"/>
      <c r="L133" s="152" t="n">
        <v>28380</v>
      </c>
      <c r="M133" s="63" t="n">
        <f aca="false">ROUND((J133*L133*12/1000),1)</f>
        <v>340.6</v>
      </c>
      <c r="N133" s="61" t="n">
        <f aca="false">ROUND((K133*L133*0.4*12/1000),1)</f>
        <v>0</v>
      </c>
      <c r="O133" s="78" t="n">
        <f aca="false">M133+N133</f>
        <v>340.6</v>
      </c>
      <c r="P133" s="61" t="n">
        <f aca="false">ROUND(O133*30.2/100,0)</f>
        <v>103</v>
      </c>
      <c r="Q133" s="63" t="n">
        <f aca="false">O133+P133</f>
        <v>443.6</v>
      </c>
      <c r="R133" s="64" t="n">
        <f aca="false">ROUND(20576.9/711*I133,1)</f>
        <v>28.9</v>
      </c>
      <c r="S133" s="153" t="n">
        <f aca="false">Q133+R133</f>
        <v>472.5</v>
      </c>
    </row>
    <row r="134" customFormat="false" ht="13.2" hidden="false" customHeight="false" outlineLevel="0" collapsed="false">
      <c r="A134" s="22" t="n">
        <v>20</v>
      </c>
      <c r="B134" s="22" t="n">
        <v>20</v>
      </c>
      <c r="C134" s="57" t="s">
        <v>163</v>
      </c>
      <c r="D134" s="69" t="n">
        <f aca="false">E134+H134</f>
        <v>684</v>
      </c>
      <c r="E134" s="69" t="n">
        <f aca="false">G134+F134</f>
        <v>590</v>
      </c>
      <c r="F134" s="38" t="n">
        <v>10</v>
      </c>
      <c r="G134" s="38" t="n">
        <v>580</v>
      </c>
      <c r="H134" s="38" t="n">
        <v>94</v>
      </c>
      <c r="I134" s="71" t="n">
        <f aca="false">J134+K134</f>
        <v>1</v>
      </c>
      <c r="J134" s="72" t="n">
        <v>1</v>
      </c>
      <c r="K134" s="71"/>
      <c r="L134" s="152" t="n">
        <v>28380</v>
      </c>
      <c r="M134" s="63" t="n">
        <f aca="false">ROUND((J134*L134*12/1000),1)</f>
        <v>340.6</v>
      </c>
      <c r="N134" s="61" t="n">
        <f aca="false">ROUND((K134*L134*0.4*12/1000),1)</f>
        <v>0</v>
      </c>
      <c r="O134" s="78" t="n">
        <f aca="false">M134+N134</f>
        <v>340.6</v>
      </c>
      <c r="P134" s="61" t="n">
        <f aca="false">ROUND(O134*30.2/100,0)</f>
        <v>103</v>
      </c>
      <c r="Q134" s="63" t="n">
        <f aca="false">O134+P134</f>
        <v>443.6</v>
      </c>
      <c r="R134" s="64" t="n">
        <f aca="false">ROUND(20576.9/711*I134,1)</f>
        <v>28.9</v>
      </c>
      <c r="S134" s="153" t="n">
        <f aca="false">Q134+R134</f>
        <v>472.5</v>
      </c>
    </row>
    <row r="135" customFormat="false" ht="13.2" hidden="false" customHeight="false" outlineLevel="0" collapsed="false">
      <c r="A135" s="22"/>
      <c r="B135" s="22"/>
      <c r="C135" s="30" t="s">
        <v>164</v>
      </c>
      <c r="D135" s="65" t="n">
        <f aca="false">SUM(D136:D145)</f>
        <v>3001</v>
      </c>
      <c r="E135" s="65" t="n">
        <f aca="false">SUM(E136:E145)</f>
        <v>2172</v>
      </c>
      <c r="F135" s="65" t="n">
        <f aca="false">SUM(F136:F145)</f>
        <v>43</v>
      </c>
      <c r="G135" s="65" t="n">
        <f aca="false">SUM(G136:G145)</f>
        <v>2129</v>
      </c>
      <c r="H135" s="65" t="n">
        <f aca="false">SUM(H136:H145)</f>
        <v>829</v>
      </c>
      <c r="I135" s="65" t="n">
        <f aca="false">SUM(I136:I145)</f>
        <v>10</v>
      </c>
      <c r="J135" s="65" t="n">
        <f aca="false">SUM(J136:J145)</f>
        <v>2</v>
      </c>
      <c r="K135" s="65" t="n">
        <f aca="false">SUM(K136:K145)</f>
        <v>8</v>
      </c>
      <c r="L135" s="152" t="n">
        <v>28380</v>
      </c>
      <c r="M135" s="33" t="n">
        <f aca="false">SUM(M136:M145)</f>
        <v>681.2</v>
      </c>
      <c r="N135" s="33" t="n">
        <f aca="false">SUM(N136:N145)</f>
        <v>1089.6</v>
      </c>
      <c r="O135" s="66" t="n">
        <f aca="false">SUM(O136:O145)</f>
        <v>1791.6</v>
      </c>
      <c r="P135" s="65" t="n">
        <f aca="false">SUM(P136:P145)</f>
        <v>540</v>
      </c>
      <c r="Q135" s="76" t="n">
        <f aca="false">SUM(Q136:Q145)</f>
        <v>2331.6</v>
      </c>
      <c r="R135" s="65" t="n">
        <f aca="false">SUM(R136:R145)</f>
        <v>289</v>
      </c>
      <c r="S135" s="151" t="n">
        <f aca="false">SUM(S136:S145)</f>
        <v>2620.6</v>
      </c>
    </row>
    <row r="136" customFormat="false" ht="13.2" hidden="false" customHeight="false" outlineLevel="0" collapsed="false">
      <c r="A136" s="22" t="n">
        <v>1</v>
      </c>
      <c r="B136" s="22" t="n">
        <v>1</v>
      </c>
      <c r="C136" s="57" t="s">
        <v>165</v>
      </c>
      <c r="D136" s="69" t="n">
        <f aca="false">E136+H136</f>
        <v>397</v>
      </c>
      <c r="E136" s="69" t="n">
        <f aca="false">G136+F136</f>
        <v>262</v>
      </c>
      <c r="F136" s="79" t="n">
        <v>2</v>
      </c>
      <c r="G136" s="38" t="n">
        <v>260</v>
      </c>
      <c r="H136" s="59" t="n">
        <v>135</v>
      </c>
      <c r="I136" s="71" t="n">
        <f aca="false">J136+K136</f>
        <v>1</v>
      </c>
      <c r="J136" s="72"/>
      <c r="K136" s="71" t="n">
        <v>1</v>
      </c>
      <c r="L136" s="152" t="n">
        <v>28380</v>
      </c>
      <c r="M136" s="63" t="n">
        <f aca="false">ROUND((J136*L136*12/1000),1)</f>
        <v>0</v>
      </c>
      <c r="N136" s="61" t="n">
        <f aca="false">ROUND((K136*L136*0.4*12/1000),1)</f>
        <v>136.2</v>
      </c>
      <c r="O136" s="78" t="n">
        <f aca="false">M136+N136</f>
        <v>136.2</v>
      </c>
      <c r="P136" s="61" t="n">
        <f aca="false">ROUND(O136*30.2/100,0)</f>
        <v>41</v>
      </c>
      <c r="Q136" s="63" t="n">
        <f aca="false">O136+P136</f>
        <v>177.2</v>
      </c>
      <c r="R136" s="64" t="n">
        <f aca="false">ROUND(20576.9/711*I136,1)</f>
        <v>28.9</v>
      </c>
      <c r="S136" s="153" t="n">
        <f aca="false">Q136+R136</f>
        <v>206.1</v>
      </c>
    </row>
    <row r="137" customFormat="false" ht="13.2" hidden="false" customHeight="false" outlineLevel="0" collapsed="false">
      <c r="A137" s="22" t="n">
        <v>2</v>
      </c>
      <c r="B137" s="22" t="n">
        <v>2</v>
      </c>
      <c r="C137" s="57" t="s">
        <v>166</v>
      </c>
      <c r="D137" s="69" t="n">
        <f aca="false">E137+H137</f>
        <v>160</v>
      </c>
      <c r="E137" s="69" t="n">
        <f aca="false">G137+F137</f>
        <v>109</v>
      </c>
      <c r="F137" s="79" t="n">
        <v>4</v>
      </c>
      <c r="G137" s="38" t="n">
        <v>105</v>
      </c>
      <c r="H137" s="59" t="n">
        <v>51</v>
      </c>
      <c r="I137" s="71" t="n">
        <f aca="false">J137+K137</f>
        <v>1</v>
      </c>
      <c r="J137" s="72"/>
      <c r="K137" s="71" t="n">
        <v>1</v>
      </c>
      <c r="L137" s="152" t="n">
        <v>28380</v>
      </c>
      <c r="M137" s="63" t="n">
        <f aca="false">ROUND((J137*L137*12/1000),1)</f>
        <v>0</v>
      </c>
      <c r="N137" s="61" t="n">
        <f aca="false">ROUND((K137*L137*0.4*12/1000),1)</f>
        <v>136.2</v>
      </c>
      <c r="O137" s="62" t="n">
        <f aca="false">ROUND((M137+N137)*1.15,0)</f>
        <v>157</v>
      </c>
      <c r="P137" s="61" t="n">
        <f aca="false">ROUND(O137*30.2/100,0)</f>
        <v>47</v>
      </c>
      <c r="Q137" s="63" t="n">
        <f aca="false">O137+P137</f>
        <v>204</v>
      </c>
      <c r="R137" s="64" t="n">
        <f aca="false">ROUND(20576.9/711*I137,1)</f>
        <v>28.9</v>
      </c>
      <c r="S137" s="153" t="n">
        <f aca="false">Q137+R137</f>
        <v>232.9</v>
      </c>
    </row>
    <row r="138" customFormat="false" ht="13.2" hidden="false" customHeight="false" outlineLevel="0" collapsed="false">
      <c r="A138" s="22" t="n">
        <v>3</v>
      </c>
      <c r="B138" s="22" t="n">
        <v>3</v>
      </c>
      <c r="C138" s="57" t="s">
        <v>167</v>
      </c>
      <c r="D138" s="69" t="n">
        <f aca="false">E138+H138</f>
        <v>1067</v>
      </c>
      <c r="E138" s="69" t="n">
        <f aca="false">G138+F138</f>
        <v>809</v>
      </c>
      <c r="F138" s="79" t="n">
        <v>20</v>
      </c>
      <c r="G138" s="38" t="n">
        <v>789</v>
      </c>
      <c r="H138" s="59" t="n">
        <v>258</v>
      </c>
      <c r="I138" s="71" t="n">
        <f aca="false">J138+K138</f>
        <v>1</v>
      </c>
      <c r="J138" s="72" t="n">
        <v>1</v>
      </c>
      <c r="K138" s="71"/>
      <c r="L138" s="152" t="n">
        <v>28380</v>
      </c>
      <c r="M138" s="63" t="n">
        <f aca="false">ROUND((J138*L138*12/1000),1)</f>
        <v>340.6</v>
      </c>
      <c r="N138" s="61" t="n">
        <f aca="false">ROUND((K138*L138*0.4*12/1000),1)</f>
        <v>0</v>
      </c>
      <c r="O138" s="78" t="n">
        <f aca="false">M138+N138</f>
        <v>340.6</v>
      </c>
      <c r="P138" s="61" t="n">
        <f aca="false">ROUND(O138*30.2/100,0)</f>
        <v>103</v>
      </c>
      <c r="Q138" s="63" t="n">
        <f aca="false">O138+P138</f>
        <v>443.6</v>
      </c>
      <c r="R138" s="64" t="n">
        <f aca="false">ROUND(20576.9/711*I138,1)</f>
        <v>28.9</v>
      </c>
      <c r="S138" s="153" t="n">
        <f aca="false">Q138+R138</f>
        <v>472.5</v>
      </c>
    </row>
    <row r="139" customFormat="false" ht="13.2" hidden="false" customHeight="false" outlineLevel="0" collapsed="false">
      <c r="A139" s="22" t="n">
        <v>4</v>
      </c>
      <c r="B139" s="22" t="n">
        <v>4</v>
      </c>
      <c r="C139" s="57" t="s">
        <v>168</v>
      </c>
      <c r="D139" s="69" t="n">
        <f aca="false">E139+H139</f>
        <v>603</v>
      </c>
      <c r="E139" s="69" t="n">
        <f aca="false">G139+F139</f>
        <v>415</v>
      </c>
      <c r="F139" s="79" t="n">
        <v>6</v>
      </c>
      <c r="G139" s="38" t="n">
        <v>409</v>
      </c>
      <c r="H139" s="59" t="n">
        <v>188</v>
      </c>
      <c r="I139" s="71" t="n">
        <f aca="false">J139+K139</f>
        <v>1</v>
      </c>
      <c r="J139" s="72" t="n">
        <v>1</v>
      </c>
      <c r="K139" s="71"/>
      <c r="L139" s="152" t="n">
        <v>28380</v>
      </c>
      <c r="M139" s="63" t="n">
        <f aca="false">ROUND((J139*L139*12/1000),1)</f>
        <v>340.6</v>
      </c>
      <c r="N139" s="61" t="n">
        <f aca="false">ROUND((K139*L139*0.4*12/1000),1)</f>
        <v>0</v>
      </c>
      <c r="O139" s="78" t="n">
        <f aca="false">M139+N139</f>
        <v>340.6</v>
      </c>
      <c r="P139" s="61" t="n">
        <f aca="false">ROUND(O139*30.2/100,0)</f>
        <v>103</v>
      </c>
      <c r="Q139" s="63" t="n">
        <f aca="false">O139+P139</f>
        <v>443.6</v>
      </c>
      <c r="R139" s="64" t="n">
        <f aca="false">ROUND(20576.9/711*I139,1)</f>
        <v>28.9</v>
      </c>
      <c r="S139" s="153" t="n">
        <f aca="false">Q139+R139</f>
        <v>472.5</v>
      </c>
    </row>
    <row r="140" customFormat="false" ht="13.2" hidden="false" customHeight="false" outlineLevel="0" collapsed="false">
      <c r="A140" s="22" t="n">
        <v>5</v>
      </c>
      <c r="B140" s="22" t="n">
        <v>5</v>
      </c>
      <c r="C140" s="57" t="s">
        <v>169</v>
      </c>
      <c r="D140" s="69" t="n">
        <f aca="false">E140+H140</f>
        <v>83</v>
      </c>
      <c r="E140" s="69" t="n">
        <f aca="false">G140+F140</f>
        <v>60</v>
      </c>
      <c r="F140" s="79" t="n">
        <v>1</v>
      </c>
      <c r="G140" s="38" t="n">
        <v>59</v>
      </c>
      <c r="H140" s="59" t="n">
        <v>23</v>
      </c>
      <c r="I140" s="71" t="n">
        <f aca="false">J140+K140</f>
        <v>1</v>
      </c>
      <c r="J140" s="72"/>
      <c r="K140" s="71" t="n">
        <v>1</v>
      </c>
      <c r="L140" s="152" t="n">
        <v>28380</v>
      </c>
      <c r="M140" s="63" t="n">
        <f aca="false">ROUND((J140*L140*12/1000),1)</f>
        <v>0</v>
      </c>
      <c r="N140" s="61" t="n">
        <f aca="false">ROUND((K140*L140*0.4*12/1000),1)</f>
        <v>136.2</v>
      </c>
      <c r="O140" s="78" t="n">
        <f aca="false">M140+N140</f>
        <v>136.2</v>
      </c>
      <c r="P140" s="61" t="n">
        <f aca="false">ROUND(O140*30.2/100,0)</f>
        <v>41</v>
      </c>
      <c r="Q140" s="63" t="n">
        <f aca="false">O140+P140</f>
        <v>177.2</v>
      </c>
      <c r="R140" s="64" t="n">
        <f aca="false">ROUND(20576.9/711*I140,1)</f>
        <v>28.9</v>
      </c>
      <c r="S140" s="153" t="n">
        <f aca="false">Q140+R140</f>
        <v>206.1</v>
      </c>
    </row>
    <row r="141" customFormat="false" ht="13.2" hidden="false" customHeight="false" outlineLevel="0" collapsed="false">
      <c r="A141" s="22" t="n">
        <v>6</v>
      </c>
      <c r="B141" s="22" t="n">
        <v>6</v>
      </c>
      <c r="C141" s="57" t="s">
        <v>170</v>
      </c>
      <c r="D141" s="69" t="n">
        <f aca="false">E141+H141</f>
        <v>181</v>
      </c>
      <c r="E141" s="69" t="n">
        <f aca="false">G141+F141</f>
        <v>145</v>
      </c>
      <c r="F141" s="79" t="n">
        <v>3</v>
      </c>
      <c r="G141" s="38" t="n">
        <v>142</v>
      </c>
      <c r="H141" s="59" t="n">
        <v>36</v>
      </c>
      <c r="I141" s="71" t="n">
        <f aca="false">J141+K141</f>
        <v>1</v>
      </c>
      <c r="J141" s="72"/>
      <c r="K141" s="71" t="n">
        <v>1</v>
      </c>
      <c r="L141" s="152" t="n">
        <v>28380</v>
      </c>
      <c r="M141" s="63" t="n">
        <f aca="false">ROUND((J141*L141*12/1000),1)</f>
        <v>0</v>
      </c>
      <c r="N141" s="61" t="n">
        <f aca="false">ROUND((K141*L141*0.4*12/1000),1)</f>
        <v>136.2</v>
      </c>
      <c r="O141" s="78" t="n">
        <f aca="false">M141+N141</f>
        <v>136.2</v>
      </c>
      <c r="P141" s="61" t="n">
        <f aca="false">ROUND(O141*30.2/100,0)</f>
        <v>41</v>
      </c>
      <c r="Q141" s="63" t="n">
        <f aca="false">O141+P141</f>
        <v>177.2</v>
      </c>
      <c r="R141" s="64" t="n">
        <f aca="false">ROUND(20576.9/711*I141,1)</f>
        <v>28.9</v>
      </c>
      <c r="S141" s="153" t="n">
        <f aca="false">Q141+R141</f>
        <v>206.1</v>
      </c>
    </row>
    <row r="142" customFormat="false" ht="13.2" hidden="false" customHeight="false" outlineLevel="0" collapsed="false">
      <c r="A142" s="22" t="n">
        <v>7</v>
      </c>
      <c r="B142" s="22" t="n">
        <v>7</v>
      </c>
      <c r="C142" s="57" t="s">
        <v>171</v>
      </c>
      <c r="D142" s="69" t="n">
        <f aca="false">E142+H142</f>
        <v>298</v>
      </c>
      <c r="E142" s="69" t="n">
        <f aca="false">G142+F142</f>
        <v>200</v>
      </c>
      <c r="F142" s="79" t="n">
        <v>2</v>
      </c>
      <c r="G142" s="38" t="n">
        <v>198</v>
      </c>
      <c r="H142" s="59" t="n">
        <v>98</v>
      </c>
      <c r="I142" s="71" t="n">
        <f aca="false">J142+K142</f>
        <v>1</v>
      </c>
      <c r="J142" s="72"/>
      <c r="K142" s="71" t="n">
        <v>1</v>
      </c>
      <c r="L142" s="152" t="n">
        <v>28380</v>
      </c>
      <c r="M142" s="63" t="n">
        <f aca="false">ROUND((J142*L142*12/1000),1)</f>
        <v>0</v>
      </c>
      <c r="N142" s="61" t="n">
        <f aca="false">ROUND((K142*L142*0.4*12/1000),1)</f>
        <v>136.2</v>
      </c>
      <c r="O142" s="78" t="n">
        <f aca="false">M142+N142</f>
        <v>136.2</v>
      </c>
      <c r="P142" s="61" t="n">
        <f aca="false">ROUND(O142*30.2/100,0)</f>
        <v>41</v>
      </c>
      <c r="Q142" s="63" t="n">
        <f aca="false">O142+P142</f>
        <v>177.2</v>
      </c>
      <c r="R142" s="64" t="n">
        <f aca="false">ROUND(20576.9/711*I142,1)</f>
        <v>28.9</v>
      </c>
      <c r="S142" s="153" t="n">
        <f aca="false">Q142+R142</f>
        <v>206.1</v>
      </c>
    </row>
    <row r="143" customFormat="false" ht="13.2" hidden="false" customHeight="false" outlineLevel="0" collapsed="false">
      <c r="A143" s="22" t="n">
        <v>8</v>
      </c>
      <c r="B143" s="22" t="n">
        <v>8</v>
      </c>
      <c r="C143" s="57" t="s">
        <v>172</v>
      </c>
      <c r="D143" s="69" t="n">
        <f aca="false">E143+H143</f>
        <v>95</v>
      </c>
      <c r="E143" s="69" t="n">
        <f aca="false">G143+F143</f>
        <v>72</v>
      </c>
      <c r="F143" s="38" t="n">
        <v>1</v>
      </c>
      <c r="G143" s="38" t="n">
        <v>71</v>
      </c>
      <c r="H143" s="59" t="n">
        <v>23</v>
      </c>
      <c r="I143" s="71" t="n">
        <f aca="false">J143+K143</f>
        <v>1</v>
      </c>
      <c r="J143" s="72"/>
      <c r="K143" s="71" t="n">
        <v>1</v>
      </c>
      <c r="L143" s="152" t="n">
        <v>28380</v>
      </c>
      <c r="M143" s="63" t="n">
        <f aca="false">ROUND((J143*L143*12/1000),1)</f>
        <v>0</v>
      </c>
      <c r="N143" s="61" t="n">
        <f aca="false">ROUND((K143*L143*0.4*12/1000),1)</f>
        <v>136.2</v>
      </c>
      <c r="O143" s="78" t="n">
        <f aca="false">M143+N143</f>
        <v>136.2</v>
      </c>
      <c r="P143" s="61" t="n">
        <f aca="false">ROUND(O143*30.2/100,0)</f>
        <v>41</v>
      </c>
      <c r="Q143" s="63" t="n">
        <f aca="false">O143+P143</f>
        <v>177.2</v>
      </c>
      <c r="R143" s="64" t="n">
        <f aca="false">ROUND(20576.9/711*I143,1)</f>
        <v>28.9</v>
      </c>
      <c r="S143" s="153" t="n">
        <f aca="false">Q143+R143</f>
        <v>206.1</v>
      </c>
    </row>
    <row r="144" customFormat="false" ht="13.2" hidden="false" customHeight="false" outlineLevel="0" collapsed="false">
      <c r="A144" s="22" t="n">
        <v>9</v>
      </c>
      <c r="B144" s="22" t="n">
        <v>9</v>
      </c>
      <c r="C144" s="57" t="s">
        <v>173</v>
      </c>
      <c r="D144" s="69" t="n">
        <f aca="false">E144+H144</f>
        <v>66</v>
      </c>
      <c r="E144" s="69" t="n">
        <f aca="false">G144+F144</f>
        <v>56</v>
      </c>
      <c r="F144" s="38" t="n">
        <v>3</v>
      </c>
      <c r="G144" s="38" t="n">
        <v>53</v>
      </c>
      <c r="H144" s="59" t="n">
        <v>10</v>
      </c>
      <c r="I144" s="71" t="n">
        <f aca="false">J144+K144</f>
        <v>1</v>
      </c>
      <c r="J144" s="72"/>
      <c r="K144" s="71" t="n">
        <v>1</v>
      </c>
      <c r="L144" s="152" t="n">
        <v>28380</v>
      </c>
      <c r="M144" s="63" t="n">
        <f aca="false">ROUND((J144*L144*12/1000),1)</f>
        <v>0</v>
      </c>
      <c r="N144" s="61" t="n">
        <f aca="false">ROUND((K144*L144*0.4*12/1000),1)</f>
        <v>136.2</v>
      </c>
      <c r="O144" s="78" t="n">
        <f aca="false">M144+N144</f>
        <v>136.2</v>
      </c>
      <c r="P144" s="61" t="n">
        <f aca="false">ROUND(O144*30.2/100,0)</f>
        <v>41</v>
      </c>
      <c r="Q144" s="63" t="n">
        <f aca="false">O144+P144</f>
        <v>177.2</v>
      </c>
      <c r="R144" s="64" t="n">
        <f aca="false">ROUND(20576.9/711*I144,1)</f>
        <v>28.9</v>
      </c>
      <c r="S144" s="153" t="n">
        <f aca="false">Q144+R144</f>
        <v>206.1</v>
      </c>
    </row>
    <row r="145" customFormat="false" ht="13.2" hidden="false" customHeight="false" outlineLevel="0" collapsed="false">
      <c r="A145" s="22" t="n">
        <v>10</v>
      </c>
      <c r="B145" s="22" t="n">
        <v>10</v>
      </c>
      <c r="C145" s="57" t="s">
        <v>174</v>
      </c>
      <c r="D145" s="69" t="n">
        <f aca="false">E145+H145</f>
        <v>51</v>
      </c>
      <c r="E145" s="69" t="n">
        <f aca="false">G145+F145</f>
        <v>44</v>
      </c>
      <c r="F145" s="79" t="n">
        <v>1</v>
      </c>
      <c r="G145" s="38" t="n">
        <v>43</v>
      </c>
      <c r="H145" s="59" t="n">
        <v>7</v>
      </c>
      <c r="I145" s="71" t="n">
        <f aca="false">J145+K145</f>
        <v>1</v>
      </c>
      <c r="J145" s="72"/>
      <c r="K145" s="71" t="n">
        <v>1</v>
      </c>
      <c r="L145" s="152" t="n">
        <v>28380</v>
      </c>
      <c r="M145" s="63" t="n">
        <f aca="false">ROUND((J145*L145*12/1000),1)</f>
        <v>0</v>
      </c>
      <c r="N145" s="61" t="n">
        <f aca="false">ROUND((K145*L145*0.4*12/1000),1)</f>
        <v>136.2</v>
      </c>
      <c r="O145" s="78" t="n">
        <f aca="false">M145+N145</f>
        <v>136.2</v>
      </c>
      <c r="P145" s="61" t="n">
        <f aca="false">ROUND(O145*30.2/100,0)</f>
        <v>41</v>
      </c>
      <c r="Q145" s="63" t="n">
        <f aca="false">O145+P145</f>
        <v>177.2</v>
      </c>
      <c r="R145" s="64" t="n">
        <f aca="false">ROUND(20576.9/711*I145,1)</f>
        <v>28.9</v>
      </c>
      <c r="S145" s="153" t="n">
        <f aca="false">Q145+R145</f>
        <v>206.1</v>
      </c>
    </row>
    <row r="146" customFormat="false" ht="13.2" hidden="false" customHeight="false" outlineLevel="0" collapsed="false">
      <c r="A146" s="22"/>
      <c r="B146" s="22"/>
      <c r="C146" s="30" t="s">
        <v>175</v>
      </c>
      <c r="D146" s="31" t="n">
        <f aca="false">SUM(D147:D161)</f>
        <v>2770</v>
      </c>
      <c r="E146" s="31" t="n">
        <f aca="false">SUM(E147:E161)</f>
        <v>2138</v>
      </c>
      <c r="F146" s="31" t="n">
        <f aca="false">SUM(F147:F161)</f>
        <v>35</v>
      </c>
      <c r="G146" s="31" t="n">
        <f aca="false">SUM(G147:G161)</f>
        <v>2103</v>
      </c>
      <c r="H146" s="31" t="n">
        <f aca="false">SUM(H147:H161)</f>
        <v>632</v>
      </c>
      <c r="I146" s="31" t="n">
        <f aca="false">SUM(I147:I161)</f>
        <v>15</v>
      </c>
      <c r="J146" s="31" t="n">
        <f aca="false">SUM(J147:J161)</f>
        <v>2</v>
      </c>
      <c r="K146" s="31" t="n">
        <f aca="false">SUM(K147:K161)</f>
        <v>13</v>
      </c>
      <c r="L146" s="152" t="n">
        <v>28380</v>
      </c>
      <c r="M146" s="33" t="n">
        <f aca="false">SUM(M147:M161)</f>
        <v>681.2</v>
      </c>
      <c r="N146" s="33" t="n">
        <f aca="false">SUM(N147:N161)</f>
        <v>1770.6</v>
      </c>
      <c r="O146" s="34" t="n">
        <f aca="false">SUM(O147:O161)</f>
        <v>2628</v>
      </c>
      <c r="P146" s="31" t="n">
        <f aca="false">SUM(P147:P161)</f>
        <v>790</v>
      </c>
      <c r="Q146" s="76" t="n">
        <f aca="false">SUM(Q147:Q161)</f>
        <v>3418</v>
      </c>
      <c r="R146" s="31" t="n">
        <f aca="false">SUM(R147:R161)</f>
        <v>433.5</v>
      </c>
      <c r="S146" s="151" t="n">
        <f aca="false">SUM(S147:S161)</f>
        <v>3851.5</v>
      </c>
    </row>
    <row r="147" customFormat="false" ht="13.2" hidden="false" customHeight="false" outlineLevel="0" collapsed="false">
      <c r="A147" s="22" t="n">
        <v>1</v>
      </c>
      <c r="B147" s="22" t="n">
        <v>1</v>
      </c>
      <c r="C147" s="57" t="s">
        <v>176</v>
      </c>
      <c r="D147" s="69" t="n">
        <f aca="false">E147+H147</f>
        <v>157</v>
      </c>
      <c r="E147" s="69" t="n">
        <f aca="false">G147+F147</f>
        <v>117</v>
      </c>
      <c r="F147" s="79" t="n">
        <v>0</v>
      </c>
      <c r="G147" s="38" t="n">
        <v>117</v>
      </c>
      <c r="H147" s="59" t="n">
        <v>40</v>
      </c>
      <c r="I147" s="71" t="n">
        <f aca="false">J147+K147</f>
        <v>1</v>
      </c>
      <c r="J147" s="72"/>
      <c r="K147" s="71" t="n">
        <v>1</v>
      </c>
      <c r="L147" s="152" t="n">
        <v>28380</v>
      </c>
      <c r="M147" s="63" t="n">
        <f aca="false">ROUND((J147*L147*12/1000),1)</f>
        <v>0</v>
      </c>
      <c r="N147" s="61" t="n">
        <f aca="false">ROUND((K147*L147*0.4*12/1000),1)</f>
        <v>136.2</v>
      </c>
      <c r="O147" s="62" t="n">
        <f aca="false">ROUND((M147+N147)*1.15,0)</f>
        <v>157</v>
      </c>
      <c r="P147" s="61" t="n">
        <f aca="false">ROUND(O147*30.2/100,0)</f>
        <v>47</v>
      </c>
      <c r="Q147" s="63" t="n">
        <f aca="false">O147+P147</f>
        <v>204</v>
      </c>
      <c r="R147" s="64" t="n">
        <f aca="false">ROUND(20576.9/711*I147,1)</f>
        <v>28.9</v>
      </c>
      <c r="S147" s="153" t="n">
        <f aca="false">Q147+R147</f>
        <v>232.9</v>
      </c>
    </row>
    <row r="148" customFormat="false" ht="13.2" hidden="false" customHeight="false" outlineLevel="0" collapsed="false">
      <c r="A148" s="22" t="n">
        <v>2</v>
      </c>
      <c r="B148" s="22" t="n">
        <v>2</v>
      </c>
      <c r="C148" s="57" t="s">
        <v>177</v>
      </c>
      <c r="D148" s="69" t="n">
        <f aca="false">E148+H148</f>
        <v>301</v>
      </c>
      <c r="E148" s="69" t="n">
        <f aca="false">G148+F148</f>
        <v>234</v>
      </c>
      <c r="F148" s="79" t="n">
        <v>4</v>
      </c>
      <c r="G148" s="38" t="n">
        <v>230</v>
      </c>
      <c r="H148" s="59" t="n">
        <v>67</v>
      </c>
      <c r="I148" s="71" t="n">
        <f aca="false">J148+K148</f>
        <v>1</v>
      </c>
      <c r="J148" s="72"/>
      <c r="K148" s="71" t="n">
        <v>1</v>
      </c>
      <c r="L148" s="152" t="n">
        <v>28380</v>
      </c>
      <c r="M148" s="63" t="n">
        <f aca="false">ROUND((J148*L148*12/1000),1)</f>
        <v>0</v>
      </c>
      <c r="N148" s="61" t="n">
        <f aca="false">ROUND((K148*L148*0.4*12/1000),1)</f>
        <v>136.2</v>
      </c>
      <c r="O148" s="62" t="n">
        <f aca="false">ROUND((M148+N148)*1.15,0)</f>
        <v>157</v>
      </c>
      <c r="P148" s="61" t="n">
        <f aca="false">ROUND(O148*30.2/100,0)</f>
        <v>47</v>
      </c>
      <c r="Q148" s="63" t="n">
        <f aca="false">O148+P148</f>
        <v>204</v>
      </c>
      <c r="R148" s="64" t="n">
        <f aca="false">ROUND(20576.9/711*I148,1)</f>
        <v>28.9</v>
      </c>
      <c r="S148" s="153" t="n">
        <f aca="false">Q148+R148</f>
        <v>232.9</v>
      </c>
    </row>
    <row r="149" customFormat="false" ht="13.2" hidden="false" customHeight="false" outlineLevel="0" collapsed="false">
      <c r="A149" s="22" t="n">
        <v>3</v>
      </c>
      <c r="B149" s="22" t="n">
        <v>3</v>
      </c>
      <c r="C149" s="57" t="s">
        <v>178</v>
      </c>
      <c r="D149" s="69" t="n">
        <f aca="false">E149+H149</f>
        <v>138</v>
      </c>
      <c r="E149" s="69" t="n">
        <f aca="false">G149+F149</f>
        <v>126</v>
      </c>
      <c r="F149" s="79" t="n">
        <v>1</v>
      </c>
      <c r="G149" s="38" t="n">
        <v>125</v>
      </c>
      <c r="H149" s="59" t="n">
        <v>12</v>
      </c>
      <c r="I149" s="71" t="n">
        <f aca="false">J149+K149</f>
        <v>1</v>
      </c>
      <c r="J149" s="72"/>
      <c r="K149" s="71" t="n">
        <v>1</v>
      </c>
      <c r="L149" s="152" t="n">
        <v>28380</v>
      </c>
      <c r="M149" s="63" t="n">
        <f aca="false">ROUND((J149*L149*12/1000),1)</f>
        <v>0</v>
      </c>
      <c r="N149" s="61" t="n">
        <f aca="false">ROUND((K149*L149*0.4*12/1000),1)</f>
        <v>136.2</v>
      </c>
      <c r="O149" s="62" t="n">
        <f aca="false">M149+N149</f>
        <v>136.2</v>
      </c>
      <c r="P149" s="61" t="n">
        <f aca="false">ROUND(O149*30.2/100,0)</f>
        <v>41</v>
      </c>
      <c r="Q149" s="63" t="n">
        <f aca="false">O149+P149</f>
        <v>177.2</v>
      </c>
      <c r="R149" s="64" t="n">
        <f aca="false">ROUND(20576.9/711*I149,1)</f>
        <v>28.9</v>
      </c>
      <c r="S149" s="153" t="n">
        <f aca="false">Q149+R149</f>
        <v>206.1</v>
      </c>
    </row>
    <row r="150" customFormat="false" ht="13.2" hidden="false" customHeight="false" outlineLevel="0" collapsed="false">
      <c r="A150" s="22" t="n">
        <v>4</v>
      </c>
      <c r="B150" s="22" t="n">
        <v>4</v>
      </c>
      <c r="C150" s="57" t="s">
        <v>179</v>
      </c>
      <c r="D150" s="69" t="n">
        <f aca="false">E150+H150</f>
        <v>11</v>
      </c>
      <c r="E150" s="69" t="n">
        <f aca="false">G150+F150</f>
        <v>11</v>
      </c>
      <c r="F150" s="79" t="n">
        <v>0</v>
      </c>
      <c r="G150" s="38" t="n">
        <v>11</v>
      </c>
      <c r="H150" s="59" t="n">
        <v>0</v>
      </c>
      <c r="I150" s="71" t="n">
        <f aca="false">J150+K150</f>
        <v>1</v>
      </c>
      <c r="J150" s="72"/>
      <c r="K150" s="71" t="n">
        <v>1</v>
      </c>
      <c r="L150" s="152" t="n">
        <v>28380</v>
      </c>
      <c r="M150" s="63" t="n">
        <f aca="false">ROUND((J150*L150*12/1000),1)</f>
        <v>0</v>
      </c>
      <c r="N150" s="61" t="n">
        <f aca="false">ROUND((K150*L150*0.4*12/1000),1)</f>
        <v>136.2</v>
      </c>
      <c r="O150" s="62" t="n">
        <f aca="false">M150+N150</f>
        <v>136.2</v>
      </c>
      <c r="P150" s="61" t="n">
        <f aca="false">ROUND(O150*30.2/100,0)</f>
        <v>41</v>
      </c>
      <c r="Q150" s="63" t="n">
        <f aca="false">O150+P150</f>
        <v>177.2</v>
      </c>
      <c r="R150" s="64" t="n">
        <f aca="false">ROUND(20576.9/711*I150,1)</f>
        <v>28.9</v>
      </c>
      <c r="S150" s="153" t="n">
        <f aca="false">Q150+R150</f>
        <v>206.1</v>
      </c>
    </row>
    <row r="151" customFormat="false" ht="13.2" hidden="false" customHeight="false" outlineLevel="0" collapsed="false">
      <c r="A151" s="22" t="n">
        <v>5</v>
      </c>
      <c r="B151" s="22" t="n">
        <v>5</v>
      </c>
      <c r="C151" s="57" t="s">
        <v>180</v>
      </c>
      <c r="D151" s="69" t="n">
        <f aca="false">E151+H151</f>
        <v>94</v>
      </c>
      <c r="E151" s="69" t="n">
        <f aca="false">G151+F151</f>
        <v>72</v>
      </c>
      <c r="F151" s="79" t="n">
        <v>0</v>
      </c>
      <c r="G151" s="38" t="n">
        <v>72</v>
      </c>
      <c r="H151" s="59" t="n">
        <v>22</v>
      </c>
      <c r="I151" s="71" t="n">
        <f aca="false">J151+K151</f>
        <v>1</v>
      </c>
      <c r="J151" s="72"/>
      <c r="K151" s="71" t="n">
        <v>1</v>
      </c>
      <c r="L151" s="152" t="n">
        <v>28380</v>
      </c>
      <c r="M151" s="63" t="n">
        <f aca="false">ROUND((J151*L151*12/1000),1)</f>
        <v>0</v>
      </c>
      <c r="N151" s="61" t="n">
        <f aca="false">ROUND((K151*L151*0.4*12/1000),1)</f>
        <v>136.2</v>
      </c>
      <c r="O151" s="62" t="n">
        <f aca="false">ROUND((M151+N151)*1.15,0)</f>
        <v>157</v>
      </c>
      <c r="P151" s="61" t="n">
        <f aca="false">ROUND(O151*30.2/100,0)</f>
        <v>47</v>
      </c>
      <c r="Q151" s="63" t="n">
        <f aca="false">O151+P151</f>
        <v>204</v>
      </c>
      <c r="R151" s="64" t="n">
        <f aca="false">ROUND(20576.9/711*I151,1)</f>
        <v>28.9</v>
      </c>
      <c r="S151" s="153" t="n">
        <f aca="false">Q151+R151</f>
        <v>232.9</v>
      </c>
    </row>
    <row r="152" customFormat="false" ht="13.2" hidden="false" customHeight="false" outlineLevel="0" collapsed="false">
      <c r="A152" s="22" t="n">
        <v>6</v>
      </c>
      <c r="B152" s="22" t="n">
        <v>6</v>
      </c>
      <c r="C152" s="57" t="s">
        <v>181</v>
      </c>
      <c r="D152" s="69" t="n">
        <f aca="false">E152+H152</f>
        <v>523</v>
      </c>
      <c r="E152" s="69" t="n">
        <f aca="false">G152+F152</f>
        <v>350</v>
      </c>
      <c r="F152" s="79" t="n">
        <v>8</v>
      </c>
      <c r="G152" s="38" t="n">
        <v>342</v>
      </c>
      <c r="H152" s="59" t="n">
        <v>173</v>
      </c>
      <c r="I152" s="71" t="n">
        <f aca="false">J152+K152</f>
        <v>1</v>
      </c>
      <c r="J152" s="72" t="n">
        <v>1</v>
      </c>
      <c r="K152" s="71"/>
      <c r="L152" s="152" t="n">
        <v>28380</v>
      </c>
      <c r="M152" s="63" t="n">
        <f aca="false">ROUND((J152*L152*12/1000),1)</f>
        <v>340.6</v>
      </c>
      <c r="N152" s="61" t="n">
        <f aca="false">ROUND((K152*L152*0.4*12/1000),1)</f>
        <v>0</v>
      </c>
      <c r="O152" s="62" t="n">
        <f aca="false">M152+N152</f>
        <v>340.6</v>
      </c>
      <c r="P152" s="61" t="n">
        <f aca="false">ROUND(O152*30.2/100,0)</f>
        <v>103</v>
      </c>
      <c r="Q152" s="63" t="n">
        <f aca="false">O152+P152</f>
        <v>443.6</v>
      </c>
      <c r="R152" s="64" t="n">
        <f aca="false">ROUND(20576.9/711*I152,1)</f>
        <v>28.9</v>
      </c>
      <c r="S152" s="153" t="n">
        <f aca="false">Q152+R152</f>
        <v>472.5</v>
      </c>
    </row>
    <row r="153" customFormat="false" ht="13.2" hidden="false" customHeight="false" outlineLevel="0" collapsed="false">
      <c r="A153" s="22" t="n">
        <v>7</v>
      </c>
      <c r="B153" s="22" t="n">
        <v>7</v>
      </c>
      <c r="C153" s="57" t="s">
        <v>182</v>
      </c>
      <c r="D153" s="69" t="n">
        <f aca="false">E153+H153</f>
        <v>87</v>
      </c>
      <c r="E153" s="69" t="n">
        <f aca="false">G153+F153</f>
        <v>78</v>
      </c>
      <c r="F153" s="79" t="n">
        <v>0</v>
      </c>
      <c r="G153" s="38" t="n">
        <v>78</v>
      </c>
      <c r="H153" s="59" t="n">
        <v>9</v>
      </c>
      <c r="I153" s="71" t="n">
        <f aca="false">J153+K153</f>
        <v>1</v>
      </c>
      <c r="J153" s="72"/>
      <c r="K153" s="71" t="n">
        <v>1</v>
      </c>
      <c r="L153" s="152" t="n">
        <v>28380</v>
      </c>
      <c r="M153" s="63" t="n">
        <f aca="false">ROUND((J153*L153*12/1000),1)</f>
        <v>0</v>
      </c>
      <c r="N153" s="61" t="n">
        <f aca="false">ROUND((K153*L153*0.4*12/1000),1)</f>
        <v>136.2</v>
      </c>
      <c r="O153" s="62" t="n">
        <f aca="false">ROUND((M153+N153)*1.15,0)</f>
        <v>157</v>
      </c>
      <c r="P153" s="61" t="n">
        <f aca="false">ROUND(O153*30.2/100,0)</f>
        <v>47</v>
      </c>
      <c r="Q153" s="63" t="n">
        <f aca="false">O153+P153</f>
        <v>204</v>
      </c>
      <c r="R153" s="64" t="n">
        <f aca="false">ROUND(20576.9/711*I153,1)</f>
        <v>28.9</v>
      </c>
      <c r="S153" s="153" t="n">
        <f aca="false">Q153+R153</f>
        <v>232.9</v>
      </c>
    </row>
    <row r="154" customFormat="false" ht="13.2" hidden="false" customHeight="false" outlineLevel="0" collapsed="false">
      <c r="A154" s="22" t="n">
        <v>8</v>
      </c>
      <c r="B154" s="22" t="n">
        <v>8</v>
      </c>
      <c r="C154" s="57" t="s">
        <v>183</v>
      </c>
      <c r="D154" s="69" t="n">
        <f aca="false">E154+H154</f>
        <v>76</v>
      </c>
      <c r="E154" s="69" t="n">
        <f aca="false">G154+F154</f>
        <v>63</v>
      </c>
      <c r="F154" s="79" t="n">
        <v>1</v>
      </c>
      <c r="G154" s="38" t="n">
        <v>62</v>
      </c>
      <c r="H154" s="59" t="n">
        <v>13</v>
      </c>
      <c r="I154" s="71" t="n">
        <f aca="false">J154+K154</f>
        <v>1</v>
      </c>
      <c r="J154" s="72"/>
      <c r="K154" s="71" t="n">
        <v>1</v>
      </c>
      <c r="L154" s="152" t="n">
        <v>28380</v>
      </c>
      <c r="M154" s="63" t="n">
        <f aca="false">ROUND((J154*L154*12/1000),1)</f>
        <v>0</v>
      </c>
      <c r="N154" s="61" t="n">
        <f aca="false">ROUND((K154*L154*0.4*12/1000),1)</f>
        <v>136.2</v>
      </c>
      <c r="O154" s="62" t="n">
        <f aca="false">M154+N154</f>
        <v>136.2</v>
      </c>
      <c r="P154" s="61" t="n">
        <f aca="false">ROUND(O154*30.2/100,0)</f>
        <v>41</v>
      </c>
      <c r="Q154" s="63" t="n">
        <f aca="false">O154+P154</f>
        <v>177.2</v>
      </c>
      <c r="R154" s="64" t="n">
        <f aca="false">ROUND(20576.9/711*I154,1)</f>
        <v>28.9</v>
      </c>
      <c r="S154" s="153" t="n">
        <f aca="false">Q154+R154</f>
        <v>206.1</v>
      </c>
    </row>
    <row r="155" customFormat="false" ht="13.2" hidden="false" customHeight="false" outlineLevel="0" collapsed="false">
      <c r="A155" s="22" t="n">
        <v>9</v>
      </c>
      <c r="B155" s="22" t="n">
        <v>9</v>
      </c>
      <c r="C155" s="57" t="s">
        <v>184</v>
      </c>
      <c r="D155" s="69" t="n">
        <f aca="false">E155+H155</f>
        <v>517</v>
      </c>
      <c r="E155" s="69" t="n">
        <f aca="false">G155+F155</f>
        <v>439</v>
      </c>
      <c r="F155" s="79" t="n">
        <v>8</v>
      </c>
      <c r="G155" s="38" t="n">
        <v>431</v>
      </c>
      <c r="H155" s="59" t="n">
        <v>78</v>
      </c>
      <c r="I155" s="71" t="n">
        <f aca="false">J155+K155</f>
        <v>1</v>
      </c>
      <c r="J155" s="72" t="n">
        <v>1</v>
      </c>
      <c r="K155" s="71"/>
      <c r="L155" s="152" t="n">
        <v>28380</v>
      </c>
      <c r="M155" s="63" t="n">
        <f aca="false">ROUND((J155*L155*12/1000),1)</f>
        <v>340.6</v>
      </c>
      <c r="N155" s="61" t="n">
        <f aca="false">ROUND((K155*L155*0.4*12/1000),1)</f>
        <v>0</v>
      </c>
      <c r="O155" s="62" t="n">
        <f aca="false">ROUND((M155+N155)*1.15,0)</f>
        <v>392</v>
      </c>
      <c r="P155" s="61" t="n">
        <f aca="false">ROUND(O155*30.2/100,0)</f>
        <v>118</v>
      </c>
      <c r="Q155" s="63" t="n">
        <f aca="false">O155+P155</f>
        <v>510</v>
      </c>
      <c r="R155" s="64" t="n">
        <f aca="false">ROUND(20576.9/711*I155,1)</f>
        <v>28.9</v>
      </c>
      <c r="S155" s="153" t="n">
        <f aca="false">Q155+R155</f>
        <v>538.9</v>
      </c>
    </row>
    <row r="156" customFormat="false" ht="13.2" hidden="false" customHeight="false" outlineLevel="0" collapsed="false">
      <c r="A156" s="22" t="n">
        <v>10</v>
      </c>
      <c r="B156" s="22" t="n">
        <v>10</v>
      </c>
      <c r="C156" s="57" t="s">
        <v>185</v>
      </c>
      <c r="D156" s="69" t="n">
        <f aca="false">E156+H156</f>
        <v>119</v>
      </c>
      <c r="E156" s="69" t="n">
        <f aca="false">G156+F156</f>
        <v>75</v>
      </c>
      <c r="F156" s="79" t="n">
        <v>3</v>
      </c>
      <c r="G156" s="38" t="n">
        <v>72</v>
      </c>
      <c r="H156" s="59" t="n">
        <v>44</v>
      </c>
      <c r="I156" s="71" t="n">
        <f aca="false">J156+K156</f>
        <v>1</v>
      </c>
      <c r="J156" s="72"/>
      <c r="K156" s="71" t="n">
        <v>1</v>
      </c>
      <c r="L156" s="152" t="n">
        <v>28380</v>
      </c>
      <c r="M156" s="63" t="n">
        <f aca="false">ROUND((J156*L156*12/1000),1)</f>
        <v>0</v>
      </c>
      <c r="N156" s="61" t="n">
        <f aca="false">ROUND((K156*L156*0.4*12/1000),1)</f>
        <v>136.2</v>
      </c>
      <c r="O156" s="62" t="n">
        <f aca="false">M156+N156</f>
        <v>136.2</v>
      </c>
      <c r="P156" s="61" t="n">
        <f aca="false">ROUND(O156*30.2/100,0)</f>
        <v>41</v>
      </c>
      <c r="Q156" s="63" t="n">
        <f aca="false">O156+P156</f>
        <v>177.2</v>
      </c>
      <c r="R156" s="64" t="n">
        <f aca="false">ROUND(20576.9/711*I156,1)</f>
        <v>28.9</v>
      </c>
      <c r="S156" s="153" t="n">
        <f aca="false">Q156+R156</f>
        <v>206.1</v>
      </c>
    </row>
    <row r="157" customFormat="false" ht="13.2" hidden="false" customHeight="false" outlineLevel="0" collapsed="false">
      <c r="A157" s="22" t="n">
        <v>11</v>
      </c>
      <c r="B157" s="22" t="n">
        <v>11</v>
      </c>
      <c r="C157" s="57" t="s">
        <v>186</v>
      </c>
      <c r="D157" s="69" t="n">
        <f aca="false">E157+H157</f>
        <v>83</v>
      </c>
      <c r="E157" s="69" t="n">
        <f aca="false">G157+F157</f>
        <v>76</v>
      </c>
      <c r="F157" s="79" t="n">
        <v>3</v>
      </c>
      <c r="G157" s="38" t="n">
        <v>73</v>
      </c>
      <c r="H157" s="59" t="n">
        <v>7</v>
      </c>
      <c r="I157" s="71" t="n">
        <f aca="false">J157+K157</f>
        <v>1</v>
      </c>
      <c r="J157" s="72"/>
      <c r="K157" s="71" t="n">
        <v>1</v>
      </c>
      <c r="L157" s="152" t="n">
        <v>28380</v>
      </c>
      <c r="M157" s="63" t="n">
        <f aca="false">ROUND((J157*L157*12/1000),1)</f>
        <v>0</v>
      </c>
      <c r="N157" s="61" t="n">
        <f aca="false">ROUND((K157*L157*0.4*12/1000),1)</f>
        <v>136.2</v>
      </c>
      <c r="O157" s="62" t="n">
        <f aca="false">M157+N157</f>
        <v>136.2</v>
      </c>
      <c r="P157" s="61" t="n">
        <f aca="false">ROUND(O157*30.2/100,0)</f>
        <v>41</v>
      </c>
      <c r="Q157" s="63" t="n">
        <f aca="false">O157+P157</f>
        <v>177.2</v>
      </c>
      <c r="R157" s="64" t="n">
        <f aca="false">ROUND(20576.9/711*I157,1)</f>
        <v>28.9</v>
      </c>
      <c r="S157" s="153" t="n">
        <f aca="false">Q157+R157</f>
        <v>206.1</v>
      </c>
    </row>
    <row r="158" customFormat="false" ht="13.2" hidden="false" customHeight="false" outlineLevel="0" collapsed="false">
      <c r="A158" s="22" t="n">
        <v>12</v>
      </c>
      <c r="B158" s="22" t="n">
        <v>12</v>
      </c>
      <c r="C158" s="57" t="s">
        <v>187</v>
      </c>
      <c r="D158" s="69" t="n">
        <f aca="false">E158+H158</f>
        <v>216</v>
      </c>
      <c r="E158" s="69" t="n">
        <f aca="false">G158+F158</f>
        <v>174</v>
      </c>
      <c r="F158" s="79" t="n">
        <v>1</v>
      </c>
      <c r="G158" s="38" t="n">
        <v>173</v>
      </c>
      <c r="H158" s="59" t="n">
        <v>42</v>
      </c>
      <c r="I158" s="71" t="n">
        <f aca="false">J158+K158</f>
        <v>1</v>
      </c>
      <c r="J158" s="72"/>
      <c r="K158" s="71" t="n">
        <v>1</v>
      </c>
      <c r="L158" s="152" t="n">
        <v>28380</v>
      </c>
      <c r="M158" s="63" t="n">
        <f aca="false">ROUND((J158*L158*12/1000),1)</f>
        <v>0</v>
      </c>
      <c r="N158" s="61" t="n">
        <f aca="false">ROUND((K158*L158*0.4*12/1000),1)</f>
        <v>136.2</v>
      </c>
      <c r="O158" s="62" t="n">
        <f aca="false">ROUND((M158+N158)*1.15,0)</f>
        <v>157</v>
      </c>
      <c r="P158" s="61" t="n">
        <f aca="false">ROUND(O158*30.2/100,0)</f>
        <v>47</v>
      </c>
      <c r="Q158" s="63" t="n">
        <f aca="false">O158+P158</f>
        <v>204</v>
      </c>
      <c r="R158" s="64" t="n">
        <f aca="false">ROUND(20576.9/711*I158,1)</f>
        <v>28.9</v>
      </c>
      <c r="S158" s="153" t="n">
        <f aca="false">Q158+R158</f>
        <v>232.9</v>
      </c>
    </row>
    <row r="159" customFormat="false" ht="13.2" hidden="false" customHeight="false" outlineLevel="0" collapsed="false">
      <c r="A159" s="22" t="n">
        <v>13</v>
      </c>
      <c r="B159" s="22" t="n">
        <v>13</v>
      </c>
      <c r="C159" s="57" t="s">
        <v>188</v>
      </c>
      <c r="D159" s="69" t="n">
        <f aca="false">E159+H159</f>
        <v>325</v>
      </c>
      <c r="E159" s="69" t="n">
        <f aca="false">G159+F159</f>
        <v>228</v>
      </c>
      <c r="F159" s="79" t="n">
        <v>4</v>
      </c>
      <c r="G159" s="38" t="n">
        <v>224</v>
      </c>
      <c r="H159" s="59" t="n">
        <v>97</v>
      </c>
      <c r="I159" s="71" t="n">
        <f aca="false">J159+K159</f>
        <v>1</v>
      </c>
      <c r="J159" s="72"/>
      <c r="K159" s="71" t="n">
        <v>1</v>
      </c>
      <c r="L159" s="152" t="n">
        <v>28380</v>
      </c>
      <c r="M159" s="63" t="n">
        <f aca="false">ROUND((J159*L159*12/1000),1)</f>
        <v>0</v>
      </c>
      <c r="N159" s="61" t="n">
        <f aca="false">ROUND((K159*L159*0.4*12/1000),1)</f>
        <v>136.2</v>
      </c>
      <c r="O159" s="62" t="n">
        <f aca="false">M159+N159</f>
        <v>136.2</v>
      </c>
      <c r="P159" s="61" t="n">
        <f aca="false">ROUND(O159*30.2/100,0)</f>
        <v>41</v>
      </c>
      <c r="Q159" s="63" t="n">
        <f aca="false">O159+P159</f>
        <v>177.2</v>
      </c>
      <c r="R159" s="64" t="n">
        <f aca="false">ROUND(20576.9/711*I159,1)</f>
        <v>28.9</v>
      </c>
      <c r="S159" s="153" t="n">
        <f aca="false">Q159+R159</f>
        <v>206.1</v>
      </c>
    </row>
    <row r="160" customFormat="false" ht="13.2" hidden="false" customHeight="false" outlineLevel="0" collapsed="false">
      <c r="A160" s="22" t="n">
        <v>14</v>
      </c>
      <c r="B160" s="22" t="n">
        <v>14</v>
      </c>
      <c r="C160" s="57" t="s">
        <v>189</v>
      </c>
      <c r="D160" s="69" t="n">
        <f aca="false">E160+H160</f>
        <v>45</v>
      </c>
      <c r="E160" s="69" t="n">
        <f aca="false">G160+F160</f>
        <v>40</v>
      </c>
      <c r="F160" s="79" t="n">
        <v>2</v>
      </c>
      <c r="G160" s="38" t="n">
        <v>38</v>
      </c>
      <c r="H160" s="59" t="n">
        <v>5</v>
      </c>
      <c r="I160" s="71" t="n">
        <f aca="false">J160+K160</f>
        <v>1</v>
      </c>
      <c r="J160" s="72"/>
      <c r="K160" s="71" t="n">
        <v>1</v>
      </c>
      <c r="L160" s="152" t="n">
        <v>28380</v>
      </c>
      <c r="M160" s="63" t="n">
        <f aca="false">ROUND((J160*L160*12/1000),1)</f>
        <v>0</v>
      </c>
      <c r="N160" s="61" t="n">
        <f aca="false">ROUND((K160*L160*0.4*12/1000),1)</f>
        <v>136.2</v>
      </c>
      <c r="O160" s="62" t="n">
        <f aca="false">M160+N160</f>
        <v>136.2</v>
      </c>
      <c r="P160" s="61" t="n">
        <f aca="false">ROUND(O160*30.2/100,0)</f>
        <v>41</v>
      </c>
      <c r="Q160" s="63" t="n">
        <f aca="false">O160+P160</f>
        <v>177.2</v>
      </c>
      <c r="R160" s="64" t="n">
        <f aca="false">ROUND(20576.9/711*I160,1)</f>
        <v>28.9</v>
      </c>
      <c r="S160" s="153" t="n">
        <f aca="false">Q160+R160</f>
        <v>206.1</v>
      </c>
    </row>
    <row r="161" customFormat="false" ht="13.2" hidden="false" customHeight="false" outlineLevel="0" collapsed="false">
      <c r="A161" s="22" t="n">
        <v>15</v>
      </c>
      <c r="B161" s="22" t="n">
        <v>15</v>
      </c>
      <c r="C161" s="57" t="s">
        <v>190</v>
      </c>
      <c r="D161" s="69" t="n">
        <f aca="false">E161+H161</f>
        <v>78</v>
      </c>
      <c r="E161" s="69" t="n">
        <f aca="false">G161+F161</f>
        <v>55</v>
      </c>
      <c r="F161" s="79" t="n">
        <v>0</v>
      </c>
      <c r="G161" s="38" t="n">
        <v>55</v>
      </c>
      <c r="H161" s="59" t="n">
        <v>23</v>
      </c>
      <c r="I161" s="71" t="n">
        <f aca="false">J161+K161</f>
        <v>1</v>
      </c>
      <c r="J161" s="72"/>
      <c r="K161" s="71" t="n">
        <v>1</v>
      </c>
      <c r="L161" s="152" t="n">
        <v>28380</v>
      </c>
      <c r="M161" s="63" t="n">
        <f aca="false">ROUND((J161*L161*12/1000),1)</f>
        <v>0</v>
      </c>
      <c r="N161" s="61" t="n">
        <f aca="false">ROUND((K161*L161*0.4*12/1000),1)</f>
        <v>136.2</v>
      </c>
      <c r="O161" s="62" t="n">
        <f aca="false">ROUND((M161+N161)*1.15,0)</f>
        <v>157</v>
      </c>
      <c r="P161" s="61" t="n">
        <f aca="false">ROUND(O161*30.2/100,0)</f>
        <v>47</v>
      </c>
      <c r="Q161" s="63" t="n">
        <f aca="false">O161+P161</f>
        <v>204</v>
      </c>
      <c r="R161" s="64" t="n">
        <f aca="false">ROUND(20576.9/711*I161,1)</f>
        <v>28.9</v>
      </c>
      <c r="S161" s="153" t="n">
        <f aca="false">Q161+R161</f>
        <v>232.9</v>
      </c>
    </row>
    <row r="162" customFormat="false" ht="13.2" hidden="false" customHeight="false" outlineLevel="0" collapsed="false">
      <c r="A162" s="22"/>
      <c r="B162" s="22"/>
      <c r="C162" s="30" t="s">
        <v>191</v>
      </c>
      <c r="D162" s="31" t="n">
        <f aca="false">SUM(D163:D179)</f>
        <v>3769</v>
      </c>
      <c r="E162" s="31" t="n">
        <f aca="false">SUM(E163:E179)</f>
        <v>2927</v>
      </c>
      <c r="F162" s="31" t="n">
        <f aca="false">SUM(F163:F179)</f>
        <v>49</v>
      </c>
      <c r="G162" s="31" t="n">
        <f aca="false">SUM(G163:G179)</f>
        <v>2878</v>
      </c>
      <c r="H162" s="31" t="n">
        <f aca="false">SUM(H163:H179)</f>
        <v>842</v>
      </c>
      <c r="I162" s="31" t="n">
        <f aca="false">SUM(I163:I179)</f>
        <v>17</v>
      </c>
      <c r="J162" s="31" t="n">
        <f aca="false">SUM(J163:J179)</f>
        <v>1</v>
      </c>
      <c r="K162" s="31" t="n">
        <f aca="false">SUM(K163:K179)</f>
        <v>16</v>
      </c>
      <c r="L162" s="152" t="n">
        <v>28380</v>
      </c>
      <c r="M162" s="33" t="n">
        <f aca="false">SUM(M163:M179)</f>
        <v>340.6</v>
      </c>
      <c r="N162" s="33" t="n">
        <f aca="false">SUM(N163:N179)</f>
        <v>2179.2</v>
      </c>
      <c r="O162" s="34" t="n">
        <f aca="false">SUM(O163:O179)</f>
        <v>2800</v>
      </c>
      <c r="P162" s="31" t="n">
        <f aca="false">SUM(P163:P179)</f>
        <v>840</v>
      </c>
      <c r="Q162" s="76" t="n">
        <f aca="false">SUM(Q163:Q179)</f>
        <v>3640</v>
      </c>
      <c r="R162" s="31" t="n">
        <f aca="false">SUM(R163:R179)</f>
        <v>491.3</v>
      </c>
      <c r="S162" s="151" t="n">
        <f aca="false">SUM(S163:S179)</f>
        <v>4131.3</v>
      </c>
    </row>
    <row r="163" customFormat="false" ht="13.2" hidden="false" customHeight="false" outlineLevel="0" collapsed="false">
      <c r="A163" s="22" t="n">
        <v>1</v>
      </c>
      <c r="B163" s="22" t="n">
        <v>1</v>
      </c>
      <c r="C163" s="57" t="s">
        <v>192</v>
      </c>
      <c r="D163" s="58" t="n">
        <f aca="false">E163+H163</f>
        <v>192</v>
      </c>
      <c r="E163" s="58" t="n">
        <f aca="false">G163+F163</f>
        <v>158</v>
      </c>
      <c r="F163" s="79" t="n">
        <v>4</v>
      </c>
      <c r="G163" s="38" t="n">
        <v>154</v>
      </c>
      <c r="H163" s="59" t="n">
        <v>34</v>
      </c>
      <c r="I163" s="38" t="n">
        <f aca="false">J163+K163</f>
        <v>1</v>
      </c>
      <c r="J163" s="39"/>
      <c r="K163" s="38" t="n">
        <v>1</v>
      </c>
      <c r="L163" s="152" t="n">
        <v>28380</v>
      </c>
      <c r="M163" s="63" t="n">
        <f aca="false">ROUND((J163*L163*12/1000),1)</f>
        <v>0</v>
      </c>
      <c r="N163" s="61" t="n">
        <f aca="false">ROUND((K163*L163*0.4*12/1000),1)</f>
        <v>136.2</v>
      </c>
      <c r="O163" s="62" t="n">
        <f aca="false">ROUND((M163+N163)*1.15,0)</f>
        <v>157</v>
      </c>
      <c r="P163" s="61" t="n">
        <f aca="false">ROUND(O163*30.2/100,0)</f>
        <v>47</v>
      </c>
      <c r="Q163" s="63" t="n">
        <f aca="false">O163+P163</f>
        <v>204</v>
      </c>
      <c r="R163" s="64" t="n">
        <f aca="false">ROUND(20576.9/711*I163,1)</f>
        <v>28.9</v>
      </c>
      <c r="S163" s="153" t="n">
        <f aca="false">Q163+R163</f>
        <v>232.9</v>
      </c>
    </row>
    <row r="164" customFormat="false" ht="13.2" hidden="false" customHeight="false" outlineLevel="0" collapsed="false">
      <c r="A164" s="22" t="n">
        <v>2</v>
      </c>
      <c r="B164" s="22" t="n">
        <v>2</v>
      </c>
      <c r="C164" s="57" t="s">
        <v>193</v>
      </c>
      <c r="D164" s="58" t="n">
        <f aca="false">E164+H164</f>
        <v>159</v>
      </c>
      <c r="E164" s="58" t="n">
        <f aca="false">G164+F164</f>
        <v>117</v>
      </c>
      <c r="F164" s="79" t="n">
        <v>2</v>
      </c>
      <c r="G164" s="38" t="n">
        <v>115</v>
      </c>
      <c r="H164" s="59" t="n">
        <v>42</v>
      </c>
      <c r="I164" s="38" t="n">
        <f aca="false">J164+K164</f>
        <v>1</v>
      </c>
      <c r="J164" s="39"/>
      <c r="K164" s="38" t="n">
        <v>1</v>
      </c>
      <c r="L164" s="152" t="n">
        <v>28380</v>
      </c>
      <c r="M164" s="63" t="n">
        <f aca="false">ROUND((J164*L164*12/1000),1)</f>
        <v>0</v>
      </c>
      <c r="N164" s="61" t="n">
        <f aca="false">ROUND((K164*L164*0.4*12/1000),1)</f>
        <v>136.2</v>
      </c>
      <c r="O164" s="62" t="n">
        <f aca="false">ROUND((M164+N164)*1.15,0)</f>
        <v>157</v>
      </c>
      <c r="P164" s="61" t="n">
        <f aca="false">ROUND(O164*30.2/100,0)</f>
        <v>47</v>
      </c>
      <c r="Q164" s="63" t="n">
        <f aca="false">O164+P164</f>
        <v>204</v>
      </c>
      <c r="R164" s="64" t="n">
        <f aca="false">ROUND(20576.9/711*I164,1)</f>
        <v>28.9</v>
      </c>
      <c r="S164" s="153" t="n">
        <f aca="false">Q164+R164</f>
        <v>232.9</v>
      </c>
    </row>
    <row r="165" customFormat="false" ht="13.2" hidden="false" customHeight="false" outlineLevel="0" collapsed="false">
      <c r="A165" s="22" t="n">
        <v>3</v>
      </c>
      <c r="B165" s="22" t="n">
        <v>3</v>
      </c>
      <c r="C165" s="57" t="s">
        <v>194</v>
      </c>
      <c r="D165" s="58" t="n">
        <f aca="false">E165+H165</f>
        <v>221</v>
      </c>
      <c r="E165" s="58" t="n">
        <f aca="false">G165+F165</f>
        <v>153</v>
      </c>
      <c r="F165" s="79" t="n">
        <v>2</v>
      </c>
      <c r="G165" s="38" t="n">
        <v>151</v>
      </c>
      <c r="H165" s="59" t="n">
        <v>68</v>
      </c>
      <c r="I165" s="38" t="n">
        <f aca="false">J165+K165</f>
        <v>1</v>
      </c>
      <c r="J165" s="39"/>
      <c r="K165" s="38" t="n">
        <v>1</v>
      </c>
      <c r="L165" s="152" t="n">
        <v>28380</v>
      </c>
      <c r="M165" s="63" t="n">
        <f aca="false">ROUND((J165*L165*12/1000),1)</f>
        <v>0</v>
      </c>
      <c r="N165" s="61" t="n">
        <f aca="false">ROUND((K165*L165*0.4*12/1000),1)</f>
        <v>136.2</v>
      </c>
      <c r="O165" s="62" t="n">
        <f aca="false">ROUND((M165+N165)*1.15,0)</f>
        <v>157</v>
      </c>
      <c r="P165" s="61" t="n">
        <f aca="false">ROUND(O165*30.2/100,0)</f>
        <v>47</v>
      </c>
      <c r="Q165" s="63" t="n">
        <f aca="false">O165+P165</f>
        <v>204</v>
      </c>
      <c r="R165" s="64" t="n">
        <f aca="false">ROUND(20576.9/711*I165,1)</f>
        <v>28.9</v>
      </c>
      <c r="S165" s="153" t="n">
        <f aca="false">Q165+R165</f>
        <v>232.9</v>
      </c>
    </row>
    <row r="166" customFormat="false" ht="13.2" hidden="false" customHeight="false" outlineLevel="0" collapsed="false">
      <c r="A166" s="22" t="n">
        <v>4</v>
      </c>
      <c r="B166" s="22" t="n">
        <v>4</v>
      </c>
      <c r="C166" s="57" t="s">
        <v>195</v>
      </c>
      <c r="D166" s="58" t="n">
        <f aca="false">E166+H166</f>
        <v>139</v>
      </c>
      <c r="E166" s="58" t="n">
        <f aca="false">G166+F166</f>
        <v>112</v>
      </c>
      <c r="F166" s="79" t="n">
        <v>4</v>
      </c>
      <c r="G166" s="38" t="n">
        <v>108</v>
      </c>
      <c r="H166" s="59" t="n">
        <v>27</v>
      </c>
      <c r="I166" s="38" t="n">
        <f aca="false">J166+K166</f>
        <v>1</v>
      </c>
      <c r="J166" s="39"/>
      <c r="K166" s="38" t="n">
        <v>1</v>
      </c>
      <c r="L166" s="152" t="n">
        <v>28380</v>
      </c>
      <c r="M166" s="63" t="n">
        <f aca="false">ROUND((J166*L166*12/1000),1)</f>
        <v>0</v>
      </c>
      <c r="N166" s="61" t="n">
        <f aca="false">ROUND((K166*L166*0.4*12/1000),1)</f>
        <v>136.2</v>
      </c>
      <c r="O166" s="62" t="n">
        <f aca="false">ROUND((M166+N166)*1.15,0)</f>
        <v>157</v>
      </c>
      <c r="P166" s="61" t="n">
        <f aca="false">ROUND(O166*30.2/100,0)</f>
        <v>47</v>
      </c>
      <c r="Q166" s="63" t="n">
        <f aca="false">O166+P166</f>
        <v>204</v>
      </c>
      <c r="R166" s="64" t="n">
        <f aca="false">ROUND(20576.9/711*I166,1)</f>
        <v>28.9</v>
      </c>
      <c r="S166" s="153" t="n">
        <f aca="false">Q166+R166</f>
        <v>232.9</v>
      </c>
    </row>
    <row r="167" customFormat="false" ht="13.2" hidden="false" customHeight="false" outlineLevel="0" collapsed="false">
      <c r="A167" s="22" t="n">
        <v>5</v>
      </c>
      <c r="B167" s="22" t="n">
        <v>5</v>
      </c>
      <c r="C167" s="57" t="s">
        <v>196</v>
      </c>
      <c r="D167" s="58" t="n">
        <f aca="false">E167+H167</f>
        <v>348</v>
      </c>
      <c r="E167" s="58" t="n">
        <f aca="false">G167+F167</f>
        <v>272</v>
      </c>
      <c r="F167" s="79" t="n">
        <v>7</v>
      </c>
      <c r="G167" s="38" t="n">
        <v>265</v>
      </c>
      <c r="H167" s="59" t="n">
        <v>76</v>
      </c>
      <c r="I167" s="38" t="n">
        <f aca="false">J167+K167</f>
        <v>1</v>
      </c>
      <c r="J167" s="39"/>
      <c r="K167" s="38" t="n">
        <v>1</v>
      </c>
      <c r="L167" s="152" t="n">
        <v>28380</v>
      </c>
      <c r="M167" s="63" t="n">
        <f aca="false">ROUND((J167*L167*12/1000),1)</f>
        <v>0</v>
      </c>
      <c r="N167" s="61" t="n">
        <f aca="false">ROUND((K167*L167*0.4*12/1000),1)</f>
        <v>136.2</v>
      </c>
      <c r="O167" s="62" t="n">
        <f aca="false">M167+N167</f>
        <v>136.2</v>
      </c>
      <c r="P167" s="61" t="n">
        <f aca="false">ROUND(O167*30.2/100,0)</f>
        <v>41</v>
      </c>
      <c r="Q167" s="63" t="n">
        <f aca="false">O167+P167</f>
        <v>177.2</v>
      </c>
      <c r="R167" s="64" t="n">
        <f aca="false">ROUND(20576.9/711*I167,1)</f>
        <v>28.9</v>
      </c>
      <c r="S167" s="153" t="n">
        <f aca="false">Q167+R167</f>
        <v>206.1</v>
      </c>
    </row>
    <row r="168" customFormat="false" ht="13.2" hidden="false" customHeight="false" outlineLevel="0" collapsed="false">
      <c r="A168" s="22" t="n">
        <v>6</v>
      </c>
      <c r="B168" s="22" t="n">
        <v>6</v>
      </c>
      <c r="C168" s="57" t="s">
        <v>197</v>
      </c>
      <c r="D168" s="58" t="n">
        <f aca="false">E168+H168</f>
        <v>223</v>
      </c>
      <c r="E168" s="58" t="n">
        <f aca="false">G168+F168</f>
        <v>187</v>
      </c>
      <c r="F168" s="79" t="n">
        <v>4</v>
      </c>
      <c r="G168" s="38" t="n">
        <v>183</v>
      </c>
      <c r="H168" s="59" t="n">
        <v>36</v>
      </c>
      <c r="I168" s="38" t="n">
        <f aca="false">J168+K168</f>
        <v>1</v>
      </c>
      <c r="J168" s="39"/>
      <c r="K168" s="38" t="n">
        <v>1</v>
      </c>
      <c r="L168" s="152" t="n">
        <v>28380</v>
      </c>
      <c r="M168" s="63" t="n">
        <f aca="false">ROUND((J168*L168*12/1000),1)</f>
        <v>0</v>
      </c>
      <c r="N168" s="61" t="n">
        <f aca="false">ROUND((K168*L168*0.4*12/1000),1)</f>
        <v>136.2</v>
      </c>
      <c r="O168" s="62" t="n">
        <f aca="false">ROUND((M168+N168)*1.15,0)</f>
        <v>157</v>
      </c>
      <c r="P168" s="61" t="n">
        <f aca="false">ROUND(O168*30.2/100,0)</f>
        <v>47</v>
      </c>
      <c r="Q168" s="63" t="n">
        <f aca="false">O168+P168</f>
        <v>204</v>
      </c>
      <c r="R168" s="64" t="n">
        <f aca="false">ROUND(20576.9/711*I168,1)</f>
        <v>28.9</v>
      </c>
      <c r="S168" s="153" t="n">
        <f aca="false">Q168+R168</f>
        <v>232.9</v>
      </c>
    </row>
    <row r="169" customFormat="false" ht="13.2" hidden="false" customHeight="false" outlineLevel="0" collapsed="false">
      <c r="A169" s="22" t="n">
        <v>7</v>
      </c>
      <c r="B169" s="22" t="n">
        <v>7</v>
      </c>
      <c r="C169" s="57" t="s">
        <v>198</v>
      </c>
      <c r="D169" s="58" t="n">
        <f aca="false">E169+H169</f>
        <v>107</v>
      </c>
      <c r="E169" s="58" t="n">
        <f aca="false">G169+F169</f>
        <v>77</v>
      </c>
      <c r="F169" s="79" t="n">
        <v>2</v>
      </c>
      <c r="G169" s="38" t="n">
        <v>75</v>
      </c>
      <c r="H169" s="59" t="n">
        <v>30</v>
      </c>
      <c r="I169" s="38" t="n">
        <f aca="false">J169+K169</f>
        <v>1</v>
      </c>
      <c r="J169" s="39"/>
      <c r="K169" s="38" t="n">
        <v>1</v>
      </c>
      <c r="L169" s="152" t="n">
        <v>28380</v>
      </c>
      <c r="M169" s="63" t="n">
        <f aca="false">ROUND((J169*L169*12/1000),1)</f>
        <v>0</v>
      </c>
      <c r="N169" s="61" t="n">
        <f aca="false">ROUND((K169*L169*0.4*12/1000),1)</f>
        <v>136.2</v>
      </c>
      <c r="O169" s="62" t="n">
        <f aca="false">ROUND((M169+N169)*1.15,0)</f>
        <v>157</v>
      </c>
      <c r="P169" s="61" t="n">
        <f aca="false">ROUND(O169*30.2/100,0)</f>
        <v>47</v>
      </c>
      <c r="Q169" s="63" t="n">
        <f aca="false">O169+P169</f>
        <v>204</v>
      </c>
      <c r="R169" s="64" t="n">
        <f aca="false">ROUND(20576.9/711*I169,1)</f>
        <v>28.9</v>
      </c>
      <c r="S169" s="153" t="n">
        <f aca="false">Q169+R169</f>
        <v>232.9</v>
      </c>
    </row>
    <row r="170" customFormat="false" ht="13.2" hidden="false" customHeight="false" outlineLevel="0" collapsed="false">
      <c r="A170" s="22" t="n">
        <v>8</v>
      </c>
      <c r="B170" s="22" t="n">
        <v>8</v>
      </c>
      <c r="C170" s="57" t="s">
        <v>199</v>
      </c>
      <c r="D170" s="58" t="n">
        <f aca="false">E170+H170</f>
        <v>46</v>
      </c>
      <c r="E170" s="58" t="n">
        <f aca="false">G170+F170</f>
        <v>32</v>
      </c>
      <c r="F170" s="79" t="n">
        <v>0</v>
      </c>
      <c r="G170" s="38" t="n">
        <v>32</v>
      </c>
      <c r="H170" s="59" t="n">
        <v>14</v>
      </c>
      <c r="I170" s="38" t="n">
        <f aca="false">J170+K170</f>
        <v>1</v>
      </c>
      <c r="J170" s="39"/>
      <c r="K170" s="38" t="n">
        <v>1</v>
      </c>
      <c r="L170" s="152" t="n">
        <v>28380</v>
      </c>
      <c r="M170" s="63" t="n">
        <f aca="false">ROUND((J170*L170*12/1000),1)</f>
        <v>0</v>
      </c>
      <c r="N170" s="61" t="n">
        <f aca="false">ROUND((K170*L170*0.4*12/1000),1)</f>
        <v>136.2</v>
      </c>
      <c r="O170" s="62" t="n">
        <f aca="false">ROUND((M170+N170)*1.15,0)</f>
        <v>157</v>
      </c>
      <c r="P170" s="61" t="n">
        <f aca="false">ROUND(O170*30.2/100,0)</f>
        <v>47</v>
      </c>
      <c r="Q170" s="63" t="n">
        <f aca="false">O170+P170</f>
        <v>204</v>
      </c>
      <c r="R170" s="64" t="n">
        <f aca="false">ROUND(20576.9/711*I170,1)</f>
        <v>28.9</v>
      </c>
      <c r="S170" s="153" t="n">
        <f aca="false">Q170+R170</f>
        <v>232.9</v>
      </c>
    </row>
    <row r="171" customFormat="false" ht="13.2" hidden="false" customHeight="false" outlineLevel="0" collapsed="false">
      <c r="A171" s="22" t="n">
        <v>9</v>
      </c>
      <c r="B171" s="22" t="n">
        <v>9</v>
      </c>
      <c r="C171" s="57" t="s">
        <v>200</v>
      </c>
      <c r="D171" s="58" t="n">
        <f aca="false">E171+H171</f>
        <v>388</v>
      </c>
      <c r="E171" s="58" t="n">
        <f aca="false">G171+F171</f>
        <v>305</v>
      </c>
      <c r="F171" s="79" t="n">
        <v>0</v>
      </c>
      <c r="G171" s="38" t="n">
        <v>305</v>
      </c>
      <c r="H171" s="59" t="n">
        <v>83</v>
      </c>
      <c r="I171" s="38" t="n">
        <f aca="false">J171+K171</f>
        <v>1</v>
      </c>
      <c r="J171" s="39"/>
      <c r="K171" s="38" t="n">
        <v>1</v>
      </c>
      <c r="L171" s="152" t="n">
        <v>28380</v>
      </c>
      <c r="M171" s="63" t="n">
        <f aca="false">ROUND((J171*L171*12/1000),1)</f>
        <v>0</v>
      </c>
      <c r="N171" s="61" t="n">
        <f aca="false">ROUND((K171*L171*0.4*12/1000),1)</f>
        <v>136.2</v>
      </c>
      <c r="O171" s="62" t="n">
        <f aca="false">ROUND((M171+N171)*1.15,0)</f>
        <v>157</v>
      </c>
      <c r="P171" s="61" t="n">
        <f aca="false">ROUND(O171*30.2/100,0)</f>
        <v>47</v>
      </c>
      <c r="Q171" s="63" t="n">
        <f aca="false">O171+P171</f>
        <v>204</v>
      </c>
      <c r="R171" s="64" t="n">
        <f aca="false">ROUND(20576.9/711*I171,1)</f>
        <v>28.9</v>
      </c>
      <c r="S171" s="153" t="n">
        <f aca="false">Q171+R171</f>
        <v>232.9</v>
      </c>
    </row>
    <row r="172" customFormat="false" ht="13.2" hidden="false" customHeight="false" outlineLevel="0" collapsed="false">
      <c r="A172" s="22" t="n">
        <v>10</v>
      </c>
      <c r="B172" s="22" t="n">
        <v>10</v>
      </c>
      <c r="C172" s="57" t="s">
        <v>201</v>
      </c>
      <c r="D172" s="58" t="n">
        <f aca="false">E172+H172</f>
        <v>84</v>
      </c>
      <c r="E172" s="58" t="n">
        <f aca="false">G172+F172</f>
        <v>69</v>
      </c>
      <c r="F172" s="79" t="n">
        <v>1</v>
      </c>
      <c r="G172" s="38" t="n">
        <v>68</v>
      </c>
      <c r="H172" s="59" t="n">
        <v>15</v>
      </c>
      <c r="I172" s="38" t="n">
        <f aca="false">J172+K172</f>
        <v>1</v>
      </c>
      <c r="J172" s="39"/>
      <c r="K172" s="38" t="n">
        <v>1</v>
      </c>
      <c r="L172" s="152" t="n">
        <v>28380</v>
      </c>
      <c r="M172" s="63" t="n">
        <f aca="false">ROUND((J172*L172*12/1000),1)</f>
        <v>0</v>
      </c>
      <c r="N172" s="61" t="n">
        <f aca="false">ROUND((K172*L172*0.4*12/1000),1)</f>
        <v>136.2</v>
      </c>
      <c r="O172" s="62" t="n">
        <f aca="false">M172+N172</f>
        <v>136.2</v>
      </c>
      <c r="P172" s="61" t="n">
        <f aca="false">ROUND(O172*30.2/100,0)</f>
        <v>41</v>
      </c>
      <c r="Q172" s="63" t="n">
        <f aca="false">O172+P172</f>
        <v>177.2</v>
      </c>
      <c r="R172" s="64" t="n">
        <f aca="false">ROUND(20576.9/711*I172,1)</f>
        <v>28.9</v>
      </c>
      <c r="S172" s="153" t="n">
        <f aca="false">Q172+R172</f>
        <v>206.1</v>
      </c>
    </row>
    <row r="173" customFormat="false" ht="13.2" hidden="false" customHeight="false" outlineLevel="0" collapsed="false">
      <c r="A173" s="22" t="n">
        <v>11</v>
      </c>
      <c r="B173" s="22" t="n">
        <v>11</v>
      </c>
      <c r="C173" s="57" t="s">
        <v>202</v>
      </c>
      <c r="D173" s="58" t="n">
        <f aca="false">E173+H173</f>
        <v>326</v>
      </c>
      <c r="E173" s="58" t="n">
        <f aca="false">G173+F173</f>
        <v>264</v>
      </c>
      <c r="F173" s="79" t="n">
        <v>8</v>
      </c>
      <c r="G173" s="38" t="n">
        <v>256</v>
      </c>
      <c r="H173" s="59" t="n">
        <v>62</v>
      </c>
      <c r="I173" s="38" t="n">
        <f aca="false">J173+K173</f>
        <v>1</v>
      </c>
      <c r="J173" s="39"/>
      <c r="K173" s="38" t="n">
        <v>1</v>
      </c>
      <c r="L173" s="152" t="n">
        <v>28380</v>
      </c>
      <c r="M173" s="63" t="n">
        <f aca="false">ROUND((J173*L173*12/1000),1)</f>
        <v>0</v>
      </c>
      <c r="N173" s="61" t="n">
        <f aca="false">ROUND((K173*L173*0.4*12/1000),1)</f>
        <v>136.2</v>
      </c>
      <c r="O173" s="62" t="n">
        <f aca="false">ROUND((M173+N173)*1.15,0)</f>
        <v>157</v>
      </c>
      <c r="P173" s="61" t="n">
        <f aca="false">ROUND(O173*30.2/100,0)</f>
        <v>47</v>
      </c>
      <c r="Q173" s="63" t="n">
        <f aca="false">O173+P173</f>
        <v>204</v>
      </c>
      <c r="R173" s="64" t="n">
        <f aca="false">ROUND(20576.9/711*I173,1)</f>
        <v>28.9</v>
      </c>
      <c r="S173" s="153" t="n">
        <f aca="false">Q173+R173</f>
        <v>232.9</v>
      </c>
    </row>
    <row r="174" customFormat="false" ht="13.2" hidden="false" customHeight="false" outlineLevel="0" collapsed="false">
      <c r="A174" s="22" t="n">
        <v>12</v>
      </c>
      <c r="B174" s="22" t="n">
        <v>12</v>
      </c>
      <c r="C174" s="57" t="s">
        <v>203</v>
      </c>
      <c r="D174" s="58" t="n">
        <f aca="false">E174+H174</f>
        <v>338</v>
      </c>
      <c r="E174" s="58" t="n">
        <f aca="false">G174+F174</f>
        <v>235</v>
      </c>
      <c r="F174" s="79" t="n">
        <v>7</v>
      </c>
      <c r="G174" s="38" t="n">
        <v>228</v>
      </c>
      <c r="H174" s="59" t="n">
        <v>103</v>
      </c>
      <c r="I174" s="38" t="n">
        <f aca="false">J174+K174</f>
        <v>1</v>
      </c>
      <c r="J174" s="39"/>
      <c r="K174" s="38" t="n">
        <v>1</v>
      </c>
      <c r="L174" s="152" t="n">
        <v>28380</v>
      </c>
      <c r="M174" s="63" t="n">
        <f aca="false">ROUND((J174*L174*12/1000),1)</f>
        <v>0</v>
      </c>
      <c r="N174" s="61" t="n">
        <f aca="false">ROUND((K174*L174*0.4*12/1000),1)</f>
        <v>136.2</v>
      </c>
      <c r="O174" s="62" t="n">
        <f aca="false">M174+N174</f>
        <v>136.2</v>
      </c>
      <c r="P174" s="61" t="n">
        <f aca="false">ROUND(O174*30.2/100,0)</f>
        <v>41</v>
      </c>
      <c r="Q174" s="63" t="n">
        <f aca="false">O174+P174</f>
        <v>177.2</v>
      </c>
      <c r="R174" s="64" t="n">
        <f aca="false">ROUND(20576.9/711*I174,1)</f>
        <v>28.9</v>
      </c>
      <c r="S174" s="153" t="n">
        <f aca="false">Q174+R174</f>
        <v>206.1</v>
      </c>
    </row>
    <row r="175" customFormat="false" ht="13.2" hidden="false" customHeight="false" outlineLevel="0" collapsed="false">
      <c r="A175" s="22" t="n">
        <v>13</v>
      </c>
      <c r="B175" s="22" t="n">
        <v>13</v>
      </c>
      <c r="C175" s="57" t="s">
        <v>204</v>
      </c>
      <c r="D175" s="58" t="n">
        <f aca="false">E175+H175</f>
        <v>177</v>
      </c>
      <c r="E175" s="58" t="n">
        <f aca="false">G175+F175</f>
        <v>137</v>
      </c>
      <c r="F175" s="79" t="n">
        <v>0</v>
      </c>
      <c r="G175" s="38" t="n">
        <v>137</v>
      </c>
      <c r="H175" s="59" t="n">
        <v>40</v>
      </c>
      <c r="I175" s="38" t="n">
        <f aca="false">J175+K175</f>
        <v>1</v>
      </c>
      <c r="J175" s="39"/>
      <c r="K175" s="38" t="n">
        <v>1</v>
      </c>
      <c r="L175" s="152" t="n">
        <v>28380</v>
      </c>
      <c r="M175" s="63" t="n">
        <f aca="false">ROUND((J175*L175*12/1000),1)</f>
        <v>0</v>
      </c>
      <c r="N175" s="61" t="n">
        <f aca="false">ROUND((K175*L175*0.4*12/1000),1)</f>
        <v>136.2</v>
      </c>
      <c r="O175" s="62" t="n">
        <f aca="false">M175+N175</f>
        <v>136.2</v>
      </c>
      <c r="P175" s="61" t="n">
        <f aca="false">ROUND(O175*30.2/100,0)</f>
        <v>41</v>
      </c>
      <c r="Q175" s="63" t="n">
        <f aca="false">O175+P175</f>
        <v>177.2</v>
      </c>
      <c r="R175" s="64" t="n">
        <f aca="false">ROUND(20576.9/711*I175,1)</f>
        <v>28.9</v>
      </c>
      <c r="S175" s="153" t="n">
        <f aca="false">Q175+R175</f>
        <v>206.1</v>
      </c>
    </row>
    <row r="176" customFormat="false" ht="13.2" hidden="false" customHeight="false" outlineLevel="0" collapsed="false">
      <c r="A176" s="22" t="n">
        <v>14</v>
      </c>
      <c r="B176" s="22" t="n">
        <v>14</v>
      </c>
      <c r="C176" s="57" t="s">
        <v>205</v>
      </c>
      <c r="D176" s="58" t="n">
        <f aca="false">E176+H176</f>
        <v>164</v>
      </c>
      <c r="E176" s="58" t="n">
        <f aca="false">G176+F176</f>
        <v>125</v>
      </c>
      <c r="F176" s="79" t="n">
        <v>0</v>
      </c>
      <c r="G176" s="38" t="n">
        <v>125</v>
      </c>
      <c r="H176" s="59" t="n">
        <v>39</v>
      </c>
      <c r="I176" s="38" t="n">
        <f aca="false">J176+K176</f>
        <v>1</v>
      </c>
      <c r="J176" s="39"/>
      <c r="K176" s="38" t="n">
        <v>1</v>
      </c>
      <c r="L176" s="152" t="n">
        <v>28380</v>
      </c>
      <c r="M176" s="63" t="n">
        <f aca="false">ROUND((J176*L176*12/1000),1)</f>
        <v>0</v>
      </c>
      <c r="N176" s="61" t="n">
        <f aca="false">ROUND((K176*L176*0.4*12/1000),1)</f>
        <v>136.2</v>
      </c>
      <c r="O176" s="62" t="n">
        <f aca="false">M176+N176</f>
        <v>136.2</v>
      </c>
      <c r="P176" s="61" t="n">
        <f aca="false">ROUND(O176*30.2/100,0)</f>
        <v>41</v>
      </c>
      <c r="Q176" s="63" t="n">
        <f aca="false">O176+P176</f>
        <v>177.2</v>
      </c>
      <c r="R176" s="64" t="n">
        <f aca="false">ROUND(20576.9/711*I176,1)</f>
        <v>28.9</v>
      </c>
      <c r="S176" s="153" t="n">
        <f aca="false">Q176+R176</f>
        <v>206.1</v>
      </c>
    </row>
    <row r="177" customFormat="false" ht="13.2" hidden="false" customHeight="false" outlineLevel="0" collapsed="false">
      <c r="A177" s="22" t="n">
        <v>15</v>
      </c>
      <c r="B177" s="22" t="n">
        <v>15</v>
      </c>
      <c r="C177" s="57" t="s">
        <v>206</v>
      </c>
      <c r="D177" s="58" t="n">
        <f aca="false">E177+H177</f>
        <v>505</v>
      </c>
      <c r="E177" s="58" t="n">
        <f aca="false">G177+F177</f>
        <v>405</v>
      </c>
      <c r="F177" s="79" t="n">
        <v>4</v>
      </c>
      <c r="G177" s="38" t="n">
        <v>401</v>
      </c>
      <c r="H177" s="59" t="n">
        <v>100</v>
      </c>
      <c r="I177" s="38" t="n">
        <f aca="false">J177+K177</f>
        <v>1</v>
      </c>
      <c r="J177" s="39" t="n">
        <v>1</v>
      </c>
      <c r="K177" s="38" t="n">
        <v>0</v>
      </c>
      <c r="L177" s="152" t="n">
        <v>28380</v>
      </c>
      <c r="M177" s="63" t="n">
        <f aca="false">ROUND((J177*L177*12/1000),1)</f>
        <v>340.6</v>
      </c>
      <c r="N177" s="61" t="n">
        <f aca="false">ROUND((K177*L177*0.4*12/1000),1)</f>
        <v>0</v>
      </c>
      <c r="O177" s="62" t="n">
        <f aca="false">ROUND((M177+N177)*1.15,0)</f>
        <v>392</v>
      </c>
      <c r="P177" s="61" t="n">
        <f aca="false">ROUND(O177*30.2/100,0)</f>
        <v>118</v>
      </c>
      <c r="Q177" s="63" t="n">
        <f aca="false">O177+P177</f>
        <v>510</v>
      </c>
      <c r="R177" s="64" t="n">
        <f aca="false">ROUND(20576.9/711*I177,1)</f>
        <v>28.9</v>
      </c>
      <c r="S177" s="153" t="n">
        <f aca="false">Q177+R177</f>
        <v>538.9</v>
      </c>
    </row>
    <row r="178" customFormat="false" ht="13.2" hidden="false" customHeight="false" outlineLevel="0" collapsed="false">
      <c r="A178" s="22" t="n">
        <v>16</v>
      </c>
      <c r="B178" s="22" t="n">
        <v>16</v>
      </c>
      <c r="C178" s="57" t="s">
        <v>207</v>
      </c>
      <c r="D178" s="58" t="n">
        <f aca="false">E178+H178</f>
        <v>74</v>
      </c>
      <c r="E178" s="58" t="n">
        <f aca="false">G178+F178</f>
        <v>57</v>
      </c>
      <c r="F178" s="79" t="n">
        <v>0</v>
      </c>
      <c r="G178" s="38" t="n">
        <v>57</v>
      </c>
      <c r="H178" s="59" t="n">
        <v>17</v>
      </c>
      <c r="I178" s="38" t="n">
        <f aca="false">J178+K178</f>
        <v>1</v>
      </c>
      <c r="J178" s="39"/>
      <c r="K178" s="38" t="n">
        <v>1</v>
      </c>
      <c r="L178" s="152" t="n">
        <v>28380</v>
      </c>
      <c r="M178" s="63" t="n">
        <f aca="false">ROUND((J178*L178*12/1000),1)</f>
        <v>0</v>
      </c>
      <c r="N178" s="61" t="n">
        <f aca="false">ROUND((K178*L178*0.4*12/1000),1)</f>
        <v>136.2</v>
      </c>
      <c r="O178" s="62" t="n">
        <f aca="false">ROUND((M178+N178)*1.15,0)</f>
        <v>157</v>
      </c>
      <c r="P178" s="61" t="n">
        <f aca="false">ROUND(O178*30.2/100,0)</f>
        <v>47</v>
      </c>
      <c r="Q178" s="63" t="n">
        <f aca="false">O178+P178</f>
        <v>204</v>
      </c>
      <c r="R178" s="64" t="n">
        <f aca="false">ROUND(20576.9/711*I178,1)</f>
        <v>28.9</v>
      </c>
      <c r="S178" s="153" t="n">
        <f aca="false">Q178+R178</f>
        <v>232.9</v>
      </c>
    </row>
    <row r="179" customFormat="false" ht="13.2" hidden="false" customHeight="false" outlineLevel="0" collapsed="false">
      <c r="A179" s="22" t="n">
        <v>17</v>
      </c>
      <c r="B179" s="22" t="n">
        <v>17</v>
      </c>
      <c r="C179" s="57" t="s">
        <v>208</v>
      </c>
      <c r="D179" s="58" t="n">
        <f aca="false">E179+H179</f>
        <v>278</v>
      </c>
      <c r="E179" s="58" t="n">
        <f aca="false">G179+F179</f>
        <v>222</v>
      </c>
      <c r="F179" s="79" t="n">
        <v>4</v>
      </c>
      <c r="G179" s="38" t="n">
        <v>218</v>
      </c>
      <c r="H179" s="59" t="n">
        <v>56</v>
      </c>
      <c r="I179" s="38" t="n">
        <f aca="false">J179+K179</f>
        <v>1</v>
      </c>
      <c r="J179" s="39"/>
      <c r="K179" s="38" t="n">
        <v>1</v>
      </c>
      <c r="L179" s="152" t="n">
        <v>28380</v>
      </c>
      <c r="M179" s="63" t="n">
        <f aca="false">ROUND((J179*L179*12/1000),1)</f>
        <v>0</v>
      </c>
      <c r="N179" s="61" t="n">
        <f aca="false">ROUND((K179*L179*0.4*12/1000),1)</f>
        <v>136.2</v>
      </c>
      <c r="O179" s="62" t="n">
        <f aca="false">ROUND((M179+N179)*1.15,0)</f>
        <v>157</v>
      </c>
      <c r="P179" s="61" t="n">
        <f aca="false">ROUND(O179*30.2/100,0)</f>
        <v>47</v>
      </c>
      <c r="Q179" s="63" t="n">
        <f aca="false">O179+P179</f>
        <v>204</v>
      </c>
      <c r="R179" s="64" t="n">
        <f aca="false">ROUND(20576.9/711*I179,1)</f>
        <v>28.9</v>
      </c>
      <c r="S179" s="153" t="n">
        <f aca="false">Q179+R179</f>
        <v>232.9</v>
      </c>
    </row>
    <row r="180" customFormat="false" ht="13.2" hidden="false" customHeight="false" outlineLevel="0" collapsed="false">
      <c r="A180" s="22"/>
      <c r="B180" s="22"/>
      <c r="C180" s="30" t="s">
        <v>209</v>
      </c>
      <c r="D180" s="31" t="n">
        <f aca="false">SUM(D181:D206)</f>
        <v>7901</v>
      </c>
      <c r="E180" s="31" t="n">
        <f aca="false">SUM(E181:E206)</f>
        <v>6229</v>
      </c>
      <c r="F180" s="31" t="n">
        <f aca="false">SUM(F181:F206)</f>
        <v>163</v>
      </c>
      <c r="G180" s="31" t="n">
        <f aca="false">SUM(G181:G206)</f>
        <v>6066</v>
      </c>
      <c r="H180" s="31" t="n">
        <f aca="false">SUM(H181:H206)</f>
        <v>1672</v>
      </c>
      <c r="I180" s="31" t="n">
        <f aca="false">SUM(I181:I206)</f>
        <v>26</v>
      </c>
      <c r="J180" s="31" t="n">
        <f aca="false">SUM(J181:J206)</f>
        <v>3</v>
      </c>
      <c r="K180" s="31" t="n">
        <f aca="false">SUM(K181:K206)</f>
        <v>23</v>
      </c>
      <c r="L180" s="152" t="n">
        <v>28380</v>
      </c>
      <c r="M180" s="33" t="n">
        <f aca="false">SUM(M181:M206)</f>
        <v>1021.8</v>
      </c>
      <c r="N180" s="33" t="n">
        <f aca="false">SUM(N181:N206)</f>
        <v>3132.6</v>
      </c>
      <c r="O180" s="34" t="n">
        <f aca="false">SUM(O181:O206)</f>
        <v>4585</v>
      </c>
      <c r="P180" s="31" t="n">
        <f aca="false">SUM(P181:P206)</f>
        <v>1377</v>
      </c>
      <c r="Q180" s="76" t="n">
        <f aca="false">SUM(Q181:Q206)</f>
        <v>5962</v>
      </c>
      <c r="R180" s="31" t="n">
        <f aca="false">SUM(R181:R206)</f>
        <v>751.4</v>
      </c>
      <c r="S180" s="151" t="n">
        <f aca="false">SUM(S181:S206)</f>
        <v>6713.4</v>
      </c>
    </row>
    <row r="181" customFormat="false" ht="13.2" hidden="false" customHeight="false" outlineLevel="0" collapsed="false">
      <c r="A181" s="22" t="n">
        <v>1</v>
      </c>
      <c r="B181" s="22" t="n">
        <v>1</v>
      </c>
      <c r="C181" s="57" t="s">
        <v>210</v>
      </c>
      <c r="D181" s="58" t="n">
        <f aca="false">E181+H181</f>
        <v>194</v>
      </c>
      <c r="E181" s="58" t="n">
        <f aca="false">G181+F181</f>
        <v>162</v>
      </c>
      <c r="F181" s="79" t="n">
        <v>1</v>
      </c>
      <c r="G181" s="38" t="n">
        <v>161</v>
      </c>
      <c r="H181" s="38" t="n">
        <v>32</v>
      </c>
      <c r="I181" s="38" t="n">
        <f aca="false">J181+K181</f>
        <v>1</v>
      </c>
      <c r="J181" s="39"/>
      <c r="K181" s="38" t="n">
        <v>1</v>
      </c>
      <c r="L181" s="152" t="n">
        <v>28380</v>
      </c>
      <c r="M181" s="63" t="n">
        <f aca="false">ROUND((J181*L181*12/1000),1)</f>
        <v>0</v>
      </c>
      <c r="N181" s="61" t="n">
        <f aca="false">ROUND((K181*L181*0.4*12/1000),1)</f>
        <v>136.2</v>
      </c>
      <c r="O181" s="62" t="n">
        <f aca="false">ROUND((M181+N181)*1.15,0)</f>
        <v>157</v>
      </c>
      <c r="P181" s="61" t="n">
        <f aca="false">ROUND(O181*30.2/100,0)</f>
        <v>47</v>
      </c>
      <c r="Q181" s="63" t="n">
        <f aca="false">O181+P181</f>
        <v>204</v>
      </c>
      <c r="R181" s="64" t="n">
        <f aca="false">ROUND(20576.9/711*I181,1)</f>
        <v>28.9</v>
      </c>
      <c r="S181" s="153" t="n">
        <f aca="false">Q181+R181</f>
        <v>232.9</v>
      </c>
    </row>
    <row r="182" customFormat="false" ht="13.2" hidden="false" customHeight="false" outlineLevel="0" collapsed="false">
      <c r="A182" s="22" t="n">
        <v>2</v>
      </c>
      <c r="B182" s="22" t="n">
        <v>2</v>
      </c>
      <c r="C182" s="57" t="s">
        <v>211</v>
      </c>
      <c r="D182" s="58" t="n">
        <f aca="false">E182+H182</f>
        <v>220</v>
      </c>
      <c r="E182" s="58" t="n">
        <f aca="false">G182+F182</f>
        <v>167</v>
      </c>
      <c r="F182" s="79" t="n">
        <v>3</v>
      </c>
      <c r="G182" s="38" t="n">
        <v>164</v>
      </c>
      <c r="H182" s="38" t="n">
        <v>53</v>
      </c>
      <c r="I182" s="38" t="n">
        <f aca="false">J182+K182</f>
        <v>1</v>
      </c>
      <c r="J182" s="39"/>
      <c r="K182" s="38" t="n">
        <v>1</v>
      </c>
      <c r="L182" s="152" t="n">
        <v>28380</v>
      </c>
      <c r="M182" s="63" t="n">
        <f aca="false">ROUND((J182*L182*12/1000),1)</f>
        <v>0</v>
      </c>
      <c r="N182" s="61" t="n">
        <f aca="false">ROUND((K182*L182*0.4*12/1000),1)</f>
        <v>136.2</v>
      </c>
      <c r="O182" s="62" t="n">
        <f aca="false">ROUND((M182+N182)*1.15,0)</f>
        <v>157</v>
      </c>
      <c r="P182" s="61" t="n">
        <f aca="false">ROUND(O182*30.2/100,0)</f>
        <v>47</v>
      </c>
      <c r="Q182" s="63" t="n">
        <f aca="false">O182+P182</f>
        <v>204</v>
      </c>
      <c r="R182" s="64" t="n">
        <f aca="false">ROUND(20576.9/711*I182,1)</f>
        <v>28.9</v>
      </c>
      <c r="S182" s="153" t="n">
        <f aca="false">Q182+R182</f>
        <v>232.9</v>
      </c>
    </row>
    <row r="183" customFormat="false" ht="13.2" hidden="false" customHeight="false" outlineLevel="0" collapsed="false">
      <c r="A183" s="22" t="n">
        <v>3</v>
      </c>
      <c r="B183" s="22" t="n">
        <v>3</v>
      </c>
      <c r="C183" s="57" t="s">
        <v>212</v>
      </c>
      <c r="D183" s="58" t="n">
        <f aca="false">E183+H183</f>
        <v>168</v>
      </c>
      <c r="E183" s="58" t="n">
        <f aca="false">G183+F183</f>
        <v>134</v>
      </c>
      <c r="F183" s="79" t="n">
        <v>2</v>
      </c>
      <c r="G183" s="38" t="n">
        <v>132</v>
      </c>
      <c r="H183" s="38" t="n">
        <v>34</v>
      </c>
      <c r="I183" s="38" t="n">
        <f aca="false">J183+K183</f>
        <v>1</v>
      </c>
      <c r="J183" s="39"/>
      <c r="K183" s="38" t="n">
        <v>1</v>
      </c>
      <c r="L183" s="152" t="n">
        <v>28380</v>
      </c>
      <c r="M183" s="63" t="n">
        <f aca="false">ROUND((J183*L183*12/1000),1)</f>
        <v>0</v>
      </c>
      <c r="N183" s="61" t="n">
        <f aca="false">ROUND((K183*L183*0.4*12/1000),1)</f>
        <v>136.2</v>
      </c>
      <c r="O183" s="62" t="n">
        <f aca="false">ROUND((M183+N183)*1.15,0)</f>
        <v>157</v>
      </c>
      <c r="P183" s="61" t="n">
        <f aca="false">ROUND(O183*30.2/100,0)</f>
        <v>47</v>
      </c>
      <c r="Q183" s="63" t="n">
        <f aca="false">O183+P183</f>
        <v>204</v>
      </c>
      <c r="R183" s="64" t="n">
        <f aca="false">ROUND(20576.9/711*I183,1)</f>
        <v>28.9</v>
      </c>
      <c r="S183" s="153" t="n">
        <f aca="false">Q183+R183</f>
        <v>232.9</v>
      </c>
    </row>
    <row r="184" customFormat="false" ht="13.2" hidden="false" customHeight="false" outlineLevel="0" collapsed="false">
      <c r="A184" s="22" t="n">
        <v>4</v>
      </c>
      <c r="B184" s="22" t="n">
        <v>4</v>
      </c>
      <c r="C184" s="57" t="s">
        <v>213</v>
      </c>
      <c r="D184" s="58" t="n">
        <f aca="false">E184+H184</f>
        <v>131</v>
      </c>
      <c r="E184" s="58" t="n">
        <f aca="false">G184+F184</f>
        <v>94</v>
      </c>
      <c r="F184" s="79" t="n">
        <v>2</v>
      </c>
      <c r="G184" s="38" t="n">
        <v>92</v>
      </c>
      <c r="H184" s="38" t="n">
        <v>37</v>
      </c>
      <c r="I184" s="38" t="n">
        <f aca="false">J184+K184</f>
        <v>1</v>
      </c>
      <c r="J184" s="39"/>
      <c r="K184" s="38" t="n">
        <v>1</v>
      </c>
      <c r="L184" s="152" t="n">
        <v>28380</v>
      </c>
      <c r="M184" s="63" t="n">
        <f aca="false">ROUND((J184*L184*12/1000),1)</f>
        <v>0</v>
      </c>
      <c r="N184" s="61" t="n">
        <f aca="false">ROUND((K184*L184*0.4*12/1000),1)</f>
        <v>136.2</v>
      </c>
      <c r="O184" s="62" t="n">
        <f aca="false">M184+N184</f>
        <v>136.2</v>
      </c>
      <c r="P184" s="61" t="n">
        <f aca="false">ROUND(O184*30.2/100,0)</f>
        <v>41</v>
      </c>
      <c r="Q184" s="63" t="n">
        <f aca="false">O184+P184</f>
        <v>177.2</v>
      </c>
      <c r="R184" s="64" t="n">
        <f aca="false">ROUND(20576.9/711*I184,1)</f>
        <v>28.9</v>
      </c>
      <c r="S184" s="153" t="n">
        <f aca="false">Q184+R184</f>
        <v>206.1</v>
      </c>
    </row>
    <row r="185" customFormat="false" ht="13.2" hidden="false" customHeight="false" outlineLevel="0" collapsed="false">
      <c r="A185" s="22" t="n">
        <v>5</v>
      </c>
      <c r="B185" s="22" t="n">
        <v>5</v>
      </c>
      <c r="C185" s="57" t="s">
        <v>214</v>
      </c>
      <c r="D185" s="58" t="n">
        <f aca="false">E185+H185</f>
        <v>288</v>
      </c>
      <c r="E185" s="58" t="n">
        <f aca="false">G185+F185</f>
        <v>222</v>
      </c>
      <c r="F185" s="79" t="n">
        <v>5</v>
      </c>
      <c r="G185" s="38" t="n">
        <v>217</v>
      </c>
      <c r="H185" s="38" t="n">
        <v>66</v>
      </c>
      <c r="I185" s="38" t="n">
        <f aca="false">J185+K185</f>
        <v>1</v>
      </c>
      <c r="J185" s="39"/>
      <c r="K185" s="38" t="n">
        <v>1</v>
      </c>
      <c r="L185" s="152" t="n">
        <v>28380</v>
      </c>
      <c r="M185" s="63" t="n">
        <f aca="false">ROUND((J185*L185*12/1000),1)</f>
        <v>0</v>
      </c>
      <c r="N185" s="61" t="n">
        <f aca="false">ROUND((K185*L185*0.4*12/1000),1)</f>
        <v>136.2</v>
      </c>
      <c r="O185" s="62" t="n">
        <f aca="false">M185+N185</f>
        <v>136.2</v>
      </c>
      <c r="P185" s="61" t="n">
        <f aca="false">ROUND(O185*30.2/100,0)</f>
        <v>41</v>
      </c>
      <c r="Q185" s="63" t="n">
        <f aca="false">O185+P185</f>
        <v>177.2</v>
      </c>
      <c r="R185" s="64" t="n">
        <f aca="false">ROUND(20576.9/711*I185,1)</f>
        <v>28.9</v>
      </c>
      <c r="S185" s="153" t="n">
        <f aca="false">Q185+R185</f>
        <v>206.1</v>
      </c>
    </row>
    <row r="186" customFormat="false" ht="13.2" hidden="false" customHeight="false" outlineLevel="0" collapsed="false">
      <c r="A186" s="22" t="n">
        <v>6</v>
      </c>
      <c r="B186" s="22" t="n">
        <v>6</v>
      </c>
      <c r="C186" s="57" t="s">
        <v>215</v>
      </c>
      <c r="D186" s="58" t="n">
        <f aca="false">E186+H186</f>
        <v>243</v>
      </c>
      <c r="E186" s="58" t="n">
        <f aca="false">G186+F186</f>
        <v>190</v>
      </c>
      <c r="F186" s="79" t="n">
        <v>2</v>
      </c>
      <c r="G186" s="38" t="n">
        <v>188</v>
      </c>
      <c r="H186" s="38" t="n">
        <v>53</v>
      </c>
      <c r="I186" s="38" t="n">
        <f aca="false">J186+K186</f>
        <v>1</v>
      </c>
      <c r="J186" s="39"/>
      <c r="K186" s="38" t="n">
        <v>1</v>
      </c>
      <c r="L186" s="152" t="n">
        <v>28380</v>
      </c>
      <c r="M186" s="63" t="n">
        <f aca="false">ROUND((J186*L186*12/1000),1)</f>
        <v>0</v>
      </c>
      <c r="N186" s="61" t="n">
        <f aca="false">ROUND((K186*L186*0.4*12/1000),1)</f>
        <v>136.2</v>
      </c>
      <c r="O186" s="62" t="n">
        <f aca="false">ROUND((M186+N186)*1.15,0)</f>
        <v>157</v>
      </c>
      <c r="P186" s="61" t="n">
        <f aca="false">ROUND(O186*30.2/100,0)</f>
        <v>47</v>
      </c>
      <c r="Q186" s="63" t="n">
        <f aca="false">O186+P186</f>
        <v>204</v>
      </c>
      <c r="R186" s="64" t="n">
        <f aca="false">ROUND(20576.9/711*I186,1)</f>
        <v>28.9</v>
      </c>
      <c r="S186" s="153" t="n">
        <f aca="false">Q186+R186</f>
        <v>232.9</v>
      </c>
    </row>
    <row r="187" customFormat="false" ht="13.2" hidden="false" customHeight="false" outlineLevel="0" collapsed="false">
      <c r="A187" s="22" t="n">
        <v>7</v>
      </c>
      <c r="B187" s="22" t="n">
        <v>7</v>
      </c>
      <c r="C187" s="57" t="s">
        <v>216</v>
      </c>
      <c r="D187" s="58" t="n">
        <f aca="false">E187+H187</f>
        <v>206</v>
      </c>
      <c r="E187" s="58" t="n">
        <f aca="false">G187+F187</f>
        <v>158</v>
      </c>
      <c r="F187" s="79" t="n">
        <v>3</v>
      </c>
      <c r="G187" s="38" t="n">
        <v>155</v>
      </c>
      <c r="H187" s="38" t="n">
        <v>48</v>
      </c>
      <c r="I187" s="38" t="n">
        <f aca="false">J187+K187</f>
        <v>1</v>
      </c>
      <c r="J187" s="39"/>
      <c r="K187" s="38" t="n">
        <v>1</v>
      </c>
      <c r="L187" s="152" t="n">
        <v>28380</v>
      </c>
      <c r="M187" s="63" t="n">
        <f aca="false">ROUND((J187*L187*12/1000),1)</f>
        <v>0</v>
      </c>
      <c r="N187" s="61" t="n">
        <f aca="false">ROUND((K187*L187*0.4*12/1000),1)</f>
        <v>136.2</v>
      </c>
      <c r="O187" s="62" t="n">
        <f aca="false">M187+N187</f>
        <v>136.2</v>
      </c>
      <c r="P187" s="61" t="n">
        <f aca="false">ROUND(O187*30.2/100,0)</f>
        <v>41</v>
      </c>
      <c r="Q187" s="63" t="n">
        <f aca="false">O187+P187</f>
        <v>177.2</v>
      </c>
      <c r="R187" s="64" t="n">
        <f aca="false">ROUND(20576.9/711*I187,1)</f>
        <v>28.9</v>
      </c>
      <c r="S187" s="153" t="n">
        <f aca="false">Q187+R187</f>
        <v>206.1</v>
      </c>
    </row>
    <row r="188" customFormat="false" ht="13.2" hidden="false" customHeight="false" outlineLevel="0" collapsed="false">
      <c r="A188" s="22" t="n">
        <v>8</v>
      </c>
      <c r="B188" s="22" t="n">
        <v>8</v>
      </c>
      <c r="C188" s="57" t="s">
        <v>217</v>
      </c>
      <c r="D188" s="58" t="n">
        <f aca="false">E188+H188</f>
        <v>249</v>
      </c>
      <c r="E188" s="58" t="n">
        <f aca="false">G188+F188</f>
        <v>188</v>
      </c>
      <c r="F188" s="79" t="n">
        <v>4</v>
      </c>
      <c r="G188" s="38" t="n">
        <v>184</v>
      </c>
      <c r="H188" s="38" t="n">
        <v>61</v>
      </c>
      <c r="I188" s="38" t="n">
        <f aca="false">J188+K188</f>
        <v>1</v>
      </c>
      <c r="J188" s="39"/>
      <c r="K188" s="38" t="n">
        <v>1</v>
      </c>
      <c r="L188" s="152" t="n">
        <v>28380</v>
      </c>
      <c r="M188" s="63" t="n">
        <f aca="false">ROUND((J188*L188*12/1000),1)</f>
        <v>0</v>
      </c>
      <c r="N188" s="61" t="n">
        <f aca="false">ROUND((K188*L188*0.4*12/1000),1)</f>
        <v>136.2</v>
      </c>
      <c r="O188" s="62" t="n">
        <f aca="false">M188+N188</f>
        <v>136.2</v>
      </c>
      <c r="P188" s="61" t="n">
        <f aca="false">ROUND(O188*30.2/100,0)</f>
        <v>41</v>
      </c>
      <c r="Q188" s="63" t="n">
        <f aca="false">O188+P188</f>
        <v>177.2</v>
      </c>
      <c r="R188" s="64" t="n">
        <f aca="false">ROUND(20576.9/711*I188,1)</f>
        <v>28.9</v>
      </c>
      <c r="S188" s="153" t="n">
        <f aca="false">Q188+R188</f>
        <v>206.1</v>
      </c>
    </row>
    <row r="189" customFormat="false" ht="13.2" hidden="false" customHeight="false" outlineLevel="0" collapsed="false">
      <c r="A189" s="22" t="n">
        <v>9</v>
      </c>
      <c r="B189" s="22" t="n">
        <v>9</v>
      </c>
      <c r="C189" s="57" t="s">
        <v>218</v>
      </c>
      <c r="D189" s="58" t="n">
        <f aca="false">E189+H189</f>
        <v>50</v>
      </c>
      <c r="E189" s="58" t="n">
        <f aca="false">G189+F189</f>
        <v>37</v>
      </c>
      <c r="F189" s="79" t="n">
        <v>0</v>
      </c>
      <c r="G189" s="38" t="n">
        <v>37</v>
      </c>
      <c r="H189" s="38" t="n">
        <v>13</v>
      </c>
      <c r="I189" s="38" t="n">
        <f aca="false">J189+K189</f>
        <v>1</v>
      </c>
      <c r="J189" s="39"/>
      <c r="K189" s="38" t="n">
        <v>1</v>
      </c>
      <c r="L189" s="152" t="n">
        <v>28380</v>
      </c>
      <c r="M189" s="63" t="n">
        <f aca="false">ROUND((J189*L189*12/1000),1)</f>
        <v>0</v>
      </c>
      <c r="N189" s="61" t="n">
        <f aca="false">ROUND((K189*L189*0.4*12/1000),1)</f>
        <v>136.2</v>
      </c>
      <c r="O189" s="62" t="n">
        <f aca="false">ROUND((M189+N189)*1.15,0)</f>
        <v>157</v>
      </c>
      <c r="P189" s="61" t="n">
        <f aca="false">ROUND(O189*30.2/100,0)</f>
        <v>47</v>
      </c>
      <c r="Q189" s="63" t="n">
        <f aca="false">O189+P189</f>
        <v>204</v>
      </c>
      <c r="R189" s="64" t="n">
        <f aca="false">ROUND(20576.9/711*I189,1)</f>
        <v>28.9</v>
      </c>
      <c r="S189" s="153" t="n">
        <f aca="false">Q189+R189</f>
        <v>232.9</v>
      </c>
    </row>
    <row r="190" customFormat="false" ht="13.2" hidden="false" customHeight="false" outlineLevel="0" collapsed="false">
      <c r="A190" s="22" t="n">
        <v>10</v>
      </c>
      <c r="B190" s="22" t="n">
        <v>10</v>
      </c>
      <c r="C190" s="57" t="s">
        <v>219</v>
      </c>
      <c r="D190" s="58" t="n">
        <f aca="false">E190+H190</f>
        <v>219</v>
      </c>
      <c r="E190" s="58" t="n">
        <f aca="false">G190+F190</f>
        <v>142</v>
      </c>
      <c r="F190" s="79" t="n">
        <v>5</v>
      </c>
      <c r="G190" s="38" t="n">
        <v>137</v>
      </c>
      <c r="H190" s="38" t="n">
        <v>77</v>
      </c>
      <c r="I190" s="38" t="n">
        <f aca="false">J190+K190</f>
        <v>1</v>
      </c>
      <c r="J190" s="39"/>
      <c r="K190" s="38" t="n">
        <v>1</v>
      </c>
      <c r="L190" s="152" t="n">
        <v>28380</v>
      </c>
      <c r="M190" s="63" t="n">
        <f aca="false">ROUND((J190*L190*12/1000),1)</f>
        <v>0</v>
      </c>
      <c r="N190" s="61" t="n">
        <f aca="false">ROUND((K190*L190*0.4*12/1000),1)</f>
        <v>136.2</v>
      </c>
      <c r="O190" s="62" t="n">
        <f aca="false">M190+N190</f>
        <v>136.2</v>
      </c>
      <c r="P190" s="61" t="n">
        <f aca="false">ROUND(O190*30.2/100,0)</f>
        <v>41</v>
      </c>
      <c r="Q190" s="63" t="n">
        <f aca="false">O190+P190</f>
        <v>177.2</v>
      </c>
      <c r="R190" s="64" t="n">
        <f aca="false">ROUND(20576.9/711*I190,1)</f>
        <v>28.9</v>
      </c>
      <c r="S190" s="153" t="n">
        <f aca="false">Q190+R190</f>
        <v>206.1</v>
      </c>
    </row>
    <row r="191" customFormat="false" ht="13.2" hidden="false" customHeight="false" outlineLevel="0" collapsed="false">
      <c r="A191" s="22" t="n">
        <v>11</v>
      </c>
      <c r="B191" s="22" t="n">
        <v>11</v>
      </c>
      <c r="C191" s="57" t="s">
        <v>220</v>
      </c>
      <c r="D191" s="58" t="n">
        <f aca="false">E191+H191</f>
        <v>87</v>
      </c>
      <c r="E191" s="58" t="n">
        <f aca="false">G191+F191</f>
        <v>64</v>
      </c>
      <c r="F191" s="79" t="n">
        <v>2</v>
      </c>
      <c r="G191" s="38" t="n">
        <v>62</v>
      </c>
      <c r="H191" s="38" t="n">
        <v>23</v>
      </c>
      <c r="I191" s="38" t="n">
        <f aca="false">J191+K191</f>
        <v>1</v>
      </c>
      <c r="J191" s="39"/>
      <c r="K191" s="38" t="n">
        <v>1</v>
      </c>
      <c r="L191" s="152" t="n">
        <v>28380</v>
      </c>
      <c r="M191" s="63" t="n">
        <f aca="false">ROUND((J191*L191*12/1000),1)</f>
        <v>0</v>
      </c>
      <c r="N191" s="61" t="n">
        <f aca="false">ROUND((K191*L191*0.4*12/1000),1)</f>
        <v>136.2</v>
      </c>
      <c r="O191" s="62" t="n">
        <f aca="false">ROUND((M191+N191)*1.2,0)</f>
        <v>163</v>
      </c>
      <c r="P191" s="61" t="n">
        <f aca="false">ROUND(O191*30.2/100,0)</f>
        <v>49</v>
      </c>
      <c r="Q191" s="63" t="n">
        <f aca="false">O191+P191</f>
        <v>212</v>
      </c>
      <c r="R191" s="64" t="n">
        <f aca="false">ROUND(20576.9/711*I191,1)</f>
        <v>28.9</v>
      </c>
      <c r="S191" s="153" t="n">
        <f aca="false">Q191+R191</f>
        <v>240.9</v>
      </c>
    </row>
    <row r="192" customFormat="false" ht="13.2" hidden="false" customHeight="false" outlineLevel="0" collapsed="false">
      <c r="A192" s="22" t="n">
        <v>12</v>
      </c>
      <c r="B192" s="22" t="n">
        <v>12</v>
      </c>
      <c r="C192" s="57" t="s">
        <v>221</v>
      </c>
      <c r="D192" s="58" t="n">
        <f aca="false">E192+H192</f>
        <v>690</v>
      </c>
      <c r="E192" s="58" t="n">
        <f aca="false">G192+F192</f>
        <v>533</v>
      </c>
      <c r="F192" s="79" t="n">
        <v>20</v>
      </c>
      <c r="G192" s="38" t="n">
        <v>513</v>
      </c>
      <c r="H192" s="38" t="n">
        <v>157</v>
      </c>
      <c r="I192" s="38" t="n">
        <f aca="false">J192+K192</f>
        <v>1</v>
      </c>
      <c r="J192" s="39" t="n">
        <v>1</v>
      </c>
      <c r="K192" s="38"/>
      <c r="L192" s="152" t="n">
        <v>28380</v>
      </c>
      <c r="M192" s="63" t="n">
        <f aca="false">ROUND((J192*L192*12/1000),1)</f>
        <v>340.6</v>
      </c>
      <c r="N192" s="61" t="n">
        <f aca="false">ROUND((K192*L192*0.4*12/1000),1)</f>
        <v>0</v>
      </c>
      <c r="O192" s="62" t="n">
        <f aca="false">ROUND((M192+N192)*1.15,0)</f>
        <v>392</v>
      </c>
      <c r="P192" s="61" t="n">
        <f aca="false">ROUND(O192*30.2/100,0)</f>
        <v>118</v>
      </c>
      <c r="Q192" s="63" t="n">
        <f aca="false">O192+P192</f>
        <v>510</v>
      </c>
      <c r="R192" s="64" t="n">
        <f aca="false">ROUND(20576.9/711*I192,1)</f>
        <v>28.9</v>
      </c>
      <c r="S192" s="153" t="n">
        <f aca="false">Q192+R192</f>
        <v>538.9</v>
      </c>
    </row>
    <row r="193" customFormat="false" ht="13.2" hidden="false" customHeight="false" outlineLevel="0" collapsed="false">
      <c r="A193" s="22" t="n">
        <v>13</v>
      </c>
      <c r="B193" s="22" t="n">
        <v>13</v>
      </c>
      <c r="C193" s="57" t="s">
        <v>222</v>
      </c>
      <c r="D193" s="58" t="n">
        <f aca="false">E193+H193</f>
        <v>727</v>
      </c>
      <c r="E193" s="58" t="n">
        <f aca="false">G193+F193</f>
        <v>586</v>
      </c>
      <c r="F193" s="79" t="n">
        <v>18</v>
      </c>
      <c r="G193" s="38" t="n">
        <v>568</v>
      </c>
      <c r="H193" s="38" t="n">
        <v>141</v>
      </c>
      <c r="I193" s="38" t="n">
        <f aca="false">J193+K193</f>
        <v>1</v>
      </c>
      <c r="J193" s="39" t="n">
        <v>1</v>
      </c>
      <c r="K193" s="38"/>
      <c r="L193" s="152" t="n">
        <v>28380</v>
      </c>
      <c r="M193" s="63" t="n">
        <f aca="false">ROUND((J193*L193*12/1000),1)</f>
        <v>340.6</v>
      </c>
      <c r="N193" s="61" t="n">
        <f aca="false">ROUND((K193*L193*0.4*12/1000),1)</f>
        <v>0</v>
      </c>
      <c r="O193" s="62" t="n">
        <f aca="false">ROUND((M193+N193)*1.15,0)</f>
        <v>392</v>
      </c>
      <c r="P193" s="61" t="n">
        <f aca="false">ROUND(O193*30.2/100,0)</f>
        <v>118</v>
      </c>
      <c r="Q193" s="63" t="n">
        <f aca="false">O193+P193</f>
        <v>510</v>
      </c>
      <c r="R193" s="64" t="n">
        <f aca="false">ROUND(20576.9/711*I193,1)</f>
        <v>28.9</v>
      </c>
      <c r="S193" s="153" t="n">
        <f aca="false">Q193+R193</f>
        <v>538.9</v>
      </c>
    </row>
    <row r="194" customFormat="false" ht="13.2" hidden="false" customHeight="false" outlineLevel="0" collapsed="false">
      <c r="A194" s="22" t="n">
        <v>14</v>
      </c>
      <c r="B194" s="22" t="n">
        <v>14</v>
      </c>
      <c r="C194" s="57" t="s">
        <v>223</v>
      </c>
      <c r="D194" s="58" t="n">
        <f aca="false">E194+H194</f>
        <v>347</v>
      </c>
      <c r="E194" s="58" t="n">
        <f aca="false">G194+F194</f>
        <v>261</v>
      </c>
      <c r="F194" s="79" t="n">
        <v>6</v>
      </c>
      <c r="G194" s="38" t="n">
        <v>255</v>
      </c>
      <c r="H194" s="38" t="n">
        <v>86</v>
      </c>
      <c r="I194" s="38" t="n">
        <f aca="false">J194+K194</f>
        <v>1</v>
      </c>
      <c r="J194" s="39"/>
      <c r="K194" s="38" t="n">
        <v>1</v>
      </c>
      <c r="L194" s="152" t="n">
        <v>28380</v>
      </c>
      <c r="M194" s="63" t="n">
        <f aca="false">ROUND((J194*L194*12/1000),1)</f>
        <v>0</v>
      </c>
      <c r="N194" s="61" t="n">
        <f aca="false">ROUND((K194*L194*0.4*12/1000),1)</f>
        <v>136.2</v>
      </c>
      <c r="O194" s="62" t="n">
        <f aca="false">M194+N194</f>
        <v>136.2</v>
      </c>
      <c r="P194" s="61" t="n">
        <f aca="false">ROUND(O194*30.2/100,0)</f>
        <v>41</v>
      </c>
      <c r="Q194" s="63" t="n">
        <f aca="false">O194+P194</f>
        <v>177.2</v>
      </c>
      <c r="R194" s="64" t="n">
        <f aca="false">ROUND(20576.9/711*I194,1)</f>
        <v>28.9</v>
      </c>
      <c r="S194" s="153" t="n">
        <f aca="false">Q194+R194</f>
        <v>206.1</v>
      </c>
    </row>
    <row r="195" customFormat="false" ht="13.2" hidden="false" customHeight="false" outlineLevel="0" collapsed="false">
      <c r="A195" s="22" t="n">
        <v>15</v>
      </c>
      <c r="B195" s="22" t="n">
        <v>15</v>
      </c>
      <c r="C195" s="57" t="s">
        <v>224</v>
      </c>
      <c r="D195" s="58" t="n">
        <f aca="false">E195+H195</f>
        <v>168</v>
      </c>
      <c r="E195" s="58" t="n">
        <f aca="false">G195+F195</f>
        <v>136</v>
      </c>
      <c r="F195" s="79" t="n">
        <v>3</v>
      </c>
      <c r="G195" s="38" t="n">
        <v>133</v>
      </c>
      <c r="H195" s="38" t="n">
        <v>32</v>
      </c>
      <c r="I195" s="38" t="n">
        <f aca="false">J195+K195</f>
        <v>1</v>
      </c>
      <c r="J195" s="39"/>
      <c r="K195" s="38" t="n">
        <v>1</v>
      </c>
      <c r="L195" s="152" t="n">
        <v>28380</v>
      </c>
      <c r="M195" s="63" t="n">
        <f aca="false">ROUND((J195*L195*12/1000),1)</f>
        <v>0</v>
      </c>
      <c r="N195" s="61" t="n">
        <f aca="false">ROUND((K195*L195*0.4*12/1000),1)</f>
        <v>136.2</v>
      </c>
      <c r="O195" s="62" t="n">
        <f aca="false">ROUND((M195+N195)*1.15,0)</f>
        <v>157</v>
      </c>
      <c r="P195" s="61" t="n">
        <f aca="false">ROUND(O195*30.2/100,0)</f>
        <v>47</v>
      </c>
      <c r="Q195" s="63" t="n">
        <f aca="false">O195+P195</f>
        <v>204</v>
      </c>
      <c r="R195" s="64" t="n">
        <f aca="false">ROUND(20576.9/711*I195,1)</f>
        <v>28.9</v>
      </c>
      <c r="S195" s="153" t="n">
        <f aca="false">Q195+R195</f>
        <v>232.9</v>
      </c>
    </row>
    <row r="196" customFormat="false" ht="13.2" hidden="false" customHeight="false" outlineLevel="0" collapsed="false">
      <c r="A196" s="22" t="n">
        <v>16</v>
      </c>
      <c r="B196" s="22" t="n">
        <v>16</v>
      </c>
      <c r="C196" s="57" t="s">
        <v>225</v>
      </c>
      <c r="D196" s="58" t="n">
        <f aca="false">E196+H196</f>
        <v>362</v>
      </c>
      <c r="E196" s="58" t="n">
        <f aca="false">G196+F196</f>
        <v>295</v>
      </c>
      <c r="F196" s="79" t="n">
        <v>5</v>
      </c>
      <c r="G196" s="38" t="n">
        <v>290</v>
      </c>
      <c r="H196" s="38" t="n">
        <v>67</v>
      </c>
      <c r="I196" s="38" t="n">
        <f aca="false">J196+K196</f>
        <v>1</v>
      </c>
      <c r="J196" s="39"/>
      <c r="K196" s="38" t="n">
        <v>1</v>
      </c>
      <c r="L196" s="152" t="n">
        <v>28380</v>
      </c>
      <c r="M196" s="63" t="n">
        <f aca="false">ROUND((J196*L196*12/1000),1)</f>
        <v>0</v>
      </c>
      <c r="N196" s="61" t="n">
        <f aca="false">ROUND((K196*L196*0.4*12/1000),1)</f>
        <v>136.2</v>
      </c>
      <c r="O196" s="62" t="n">
        <f aca="false">ROUND((M196+N196)*1.15,0)</f>
        <v>157</v>
      </c>
      <c r="P196" s="61" t="n">
        <f aca="false">ROUND(O196*30.2/100,0)</f>
        <v>47</v>
      </c>
      <c r="Q196" s="63" t="n">
        <f aca="false">O196+P196</f>
        <v>204</v>
      </c>
      <c r="R196" s="64" t="n">
        <f aca="false">ROUND(20576.9/711*I196,1)</f>
        <v>28.9</v>
      </c>
      <c r="S196" s="153" t="n">
        <f aca="false">Q196+R196</f>
        <v>232.9</v>
      </c>
    </row>
    <row r="197" customFormat="false" ht="13.2" hidden="false" customHeight="false" outlineLevel="0" collapsed="false">
      <c r="A197" s="22" t="n">
        <v>17</v>
      </c>
      <c r="B197" s="22" t="n">
        <v>17</v>
      </c>
      <c r="C197" s="57" t="s">
        <v>226</v>
      </c>
      <c r="D197" s="58" t="n">
        <f aca="false">E197+H197</f>
        <v>232</v>
      </c>
      <c r="E197" s="58" t="n">
        <f aca="false">G197+F197</f>
        <v>163</v>
      </c>
      <c r="F197" s="79" t="n">
        <v>5</v>
      </c>
      <c r="G197" s="80" t="n">
        <v>158</v>
      </c>
      <c r="H197" s="38" t="n">
        <v>69</v>
      </c>
      <c r="I197" s="38" t="n">
        <f aca="false">J197+K197</f>
        <v>1</v>
      </c>
      <c r="J197" s="39"/>
      <c r="K197" s="38" t="n">
        <v>1</v>
      </c>
      <c r="L197" s="152" t="n">
        <v>28380</v>
      </c>
      <c r="M197" s="63" t="n">
        <f aca="false">ROUND((J197*L197*12/1000),1)</f>
        <v>0</v>
      </c>
      <c r="N197" s="61" t="n">
        <f aca="false">ROUND((K197*L197*0.4*12/1000),1)</f>
        <v>136.2</v>
      </c>
      <c r="O197" s="62" t="n">
        <f aca="false">M197+N197</f>
        <v>136.2</v>
      </c>
      <c r="P197" s="61" t="n">
        <f aca="false">ROUND(O197*30.2/100,0)</f>
        <v>41</v>
      </c>
      <c r="Q197" s="63" t="n">
        <f aca="false">O197+P197</f>
        <v>177.2</v>
      </c>
      <c r="R197" s="64" t="n">
        <f aca="false">ROUND(20576.9/711*I197,1)</f>
        <v>28.9</v>
      </c>
      <c r="S197" s="153" t="n">
        <f aca="false">Q197+R197</f>
        <v>206.1</v>
      </c>
    </row>
    <row r="198" customFormat="false" ht="13.2" hidden="false" customHeight="false" outlineLevel="0" collapsed="false">
      <c r="A198" s="22" t="n">
        <v>18</v>
      </c>
      <c r="B198" s="22" t="n">
        <v>18</v>
      </c>
      <c r="C198" s="57" t="s">
        <v>227</v>
      </c>
      <c r="D198" s="58" t="n">
        <f aca="false">E198+H198</f>
        <v>296</v>
      </c>
      <c r="E198" s="58" t="n">
        <f aca="false">G198+F198</f>
        <v>238</v>
      </c>
      <c r="F198" s="79" t="n">
        <v>6</v>
      </c>
      <c r="G198" s="38" t="n">
        <v>232</v>
      </c>
      <c r="H198" s="38" t="n">
        <v>58</v>
      </c>
      <c r="I198" s="38" t="n">
        <f aca="false">J198+K198</f>
        <v>1</v>
      </c>
      <c r="J198" s="39"/>
      <c r="K198" s="38" t="n">
        <v>1</v>
      </c>
      <c r="L198" s="152" t="n">
        <v>28380</v>
      </c>
      <c r="M198" s="63" t="n">
        <f aca="false">ROUND((J198*L198*12/1000),1)</f>
        <v>0</v>
      </c>
      <c r="N198" s="61" t="n">
        <f aca="false">ROUND((K198*L198*0.4*12/1000),1)</f>
        <v>136.2</v>
      </c>
      <c r="O198" s="62" t="n">
        <f aca="false">ROUND((M198+N198)*1.15,0)</f>
        <v>157</v>
      </c>
      <c r="P198" s="61" t="n">
        <f aca="false">ROUND(O198*30.2/100,0)</f>
        <v>47</v>
      </c>
      <c r="Q198" s="63" t="n">
        <f aca="false">O198+P198</f>
        <v>204</v>
      </c>
      <c r="R198" s="64" t="n">
        <f aca="false">ROUND(20576.9/711*I198,1)</f>
        <v>28.9</v>
      </c>
      <c r="S198" s="153" t="n">
        <f aca="false">Q198+R198</f>
        <v>232.9</v>
      </c>
    </row>
    <row r="199" customFormat="false" ht="13.2" hidden="false" customHeight="false" outlineLevel="0" collapsed="false">
      <c r="A199" s="22" t="n">
        <v>19</v>
      </c>
      <c r="B199" s="22" t="n">
        <v>19</v>
      </c>
      <c r="C199" s="57" t="s">
        <v>228</v>
      </c>
      <c r="D199" s="58" t="n">
        <f aca="false">E199+H199</f>
        <v>389</v>
      </c>
      <c r="E199" s="58" t="n">
        <f aca="false">G199+F199</f>
        <v>314</v>
      </c>
      <c r="F199" s="79" t="n">
        <v>7</v>
      </c>
      <c r="G199" s="38" t="n">
        <v>307</v>
      </c>
      <c r="H199" s="38" t="n">
        <v>75</v>
      </c>
      <c r="I199" s="38" t="n">
        <f aca="false">J199+K199</f>
        <v>1</v>
      </c>
      <c r="J199" s="39"/>
      <c r="K199" s="38" t="n">
        <v>1</v>
      </c>
      <c r="L199" s="152" t="n">
        <v>28380</v>
      </c>
      <c r="M199" s="63" t="n">
        <f aca="false">ROUND((J199*L199*12/1000),1)</f>
        <v>0</v>
      </c>
      <c r="N199" s="61" t="n">
        <f aca="false">ROUND((K199*L199*0.4*12/1000),1)</f>
        <v>136.2</v>
      </c>
      <c r="O199" s="62" t="n">
        <f aca="false">M199+N199</f>
        <v>136.2</v>
      </c>
      <c r="P199" s="61" t="n">
        <f aca="false">ROUND(O199*30.2/100,0)</f>
        <v>41</v>
      </c>
      <c r="Q199" s="63" t="n">
        <f aca="false">O199+P199</f>
        <v>177.2</v>
      </c>
      <c r="R199" s="64" t="n">
        <f aca="false">ROUND(20576.9/711*I199,1)</f>
        <v>28.9</v>
      </c>
      <c r="S199" s="153" t="n">
        <f aca="false">Q199+R199</f>
        <v>206.1</v>
      </c>
    </row>
    <row r="200" customFormat="false" ht="13.2" hidden="false" customHeight="false" outlineLevel="0" collapsed="false">
      <c r="A200" s="22" t="n">
        <v>20</v>
      </c>
      <c r="B200" s="22" t="n">
        <v>20</v>
      </c>
      <c r="C200" s="57" t="s">
        <v>229</v>
      </c>
      <c r="D200" s="58" t="n">
        <f aca="false">E200+H200</f>
        <v>184</v>
      </c>
      <c r="E200" s="58" t="n">
        <f aca="false">G200+F200</f>
        <v>144</v>
      </c>
      <c r="F200" s="79" t="n">
        <v>5</v>
      </c>
      <c r="G200" s="38" t="n">
        <v>139</v>
      </c>
      <c r="H200" s="38" t="n">
        <v>40</v>
      </c>
      <c r="I200" s="38" t="n">
        <f aca="false">J200+K200</f>
        <v>1</v>
      </c>
      <c r="J200" s="39"/>
      <c r="K200" s="38" t="n">
        <v>1</v>
      </c>
      <c r="L200" s="152" t="n">
        <v>28380</v>
      </c>
      <c r="M200" s="63" t="n">
        <f aca="false">ROUND((J200*L200*12/1000),1)</f>
        <v>0</v>
      </c>
      <c r="N200" s="61" t="n">
        <f aca="false">ROUND((K200*L200*0.4*12/1000),1)</f>
        <v>136.2</v>
      </c>
      <c r="O200" s="62" t="n">
        <f aca="false">ROUND((M200+N200)*1.15,0)</f>
        <v>157</v>
      </c>
      <c r="P200" s="61" t="n">
        <f aca="false">ROUND(O200*30.2/100,0)</f>
        <v>47</v>
      </c>
      <c r="Q200" s="63" t="n">
        <f aca="false">O200+P200</f>
        <v>204</v>
      </c>
      <c r="R200" s="64" t="n">
        <f aca="false">ROUND(20576.9/711*I200,1)</f>
        <v>28.9</v>
      </c>
      <c r="S200" s="153" t="n">
        <f aca="false">Q200+R200</f>
        <v>232.9</v>
      </c>
    </row>
    <row r="201" customFormat="false" ht="13.2" hidden="false" customHeight="false" outlineLevel="0" collapsed="false">
      <c r="A201" s="22" t="n">
        <v>21</v>
      </c>
      <c r="B201" s="22" t="n">
        <v>21</v>
      </c>
      <c r="C201" s="57" t="s">
        <v>230</v>
      </c>
      <c r="D201" s="58" t="n">
        <f aca="false">E201+H201</f>
        <v>309</v>
      </c>
      <c r="E201" s="58" t="n">
        <f aca="false">G201+F201</f>
        <v>244</v>
      </c>
      <c r="F201" s="79" t="n">
        <v>6</v>
      </c>
      <c r="G201" s="38" t="n">
        <v>238</v>
      </c>
      <c r="H201" s="38" t="n">
        <v>65</v>
      </c>
      <c r="I201" s="38" t="n">
        <f aca="false">J201+K201</f>
        <v>1</v>
      </c>
      <c r="J201" s="39"/>
      <c r="K201" s="38" t="n">
        <v>1</v>
      </c>
      <c r="L201" s="152" t="n">
        <v>28380</v>
      </c>
      <c r="M201" s="63" t="n">
        <f aca="false">ROUND((J201*L201*12/1000),1)</f>
        <v>0</v>
      </c>
      <c r="N201" s="61" t="n">
        <f aca="false">ROUND((K201*L201*0.4*12/1000),1)</f>
        <v>136.2</v>
      </c>
      <c r="O201" s="62" t="n">
        <f aca="false">ROUND((M201+N201)*1.15,0)</f>
        <v>157</v>
      </c>
      <c r="P201" s="61" t="n">
        <f aca="false">ROUND(O201*30.2/100,0)</f>
        <v>47</v>
      </c>
      <c r="Q201" s="63" t="n">
        <f aca="false">O201+P201</f>
        <v>204</v>
      </c>
      <c r="R201" s="64" t="n">
        <f aca="false">ROUND(20576.9/711*I201,1)</f>
        <v>28.9</v>
      </c>
      <c r="S201" s="153" t="n">
        <f aca="false">Q201+R201</f>
        <v>232.9</v>
      </c>
    </row>
    <row r="202" customFormat="false" ht="13.2" hidden="false" customHeight="false" outlineLevel="0" collapsed="false">
      <c r="A202" s="22" t="n">
        <v>22</v>
      </c>
      <c r="B202" s="22" t="n">
        <v>22</v>
      </c>
      <c r="C202" s="81" t="s">
        <v>231</v>
      </c>
      <c r="D202" s="58" t="n">
        <f aca="false">E202+H202</f>
        <v>1471</v>
      </c>
      <c r="E202" s="58" t="n">
        <f aca="false">G202+F202</f>
        <v>1230</v>
      </c>
      <c r="F202" s="79" t="n">
        <v>41</v>
      </c>
      <c r="G202" s="38" t="n">
        <v>1189</v>
      </c>
      <c r="H202" s="38" t="n">
        <v>241</v>
      </c>
      <c r="I202" s="38" t="n">
        <f aca="false">J202+K202</f>
        <v>1</v>
      </c>
      <c r="J202" s="39" t="n">
        <v>1</v>
      </c>
      <c r="K202" s="38"/>
      <c r="L202" s="152" t="n">
        <v>28380</v>
      </c>
      <c r="M202" s="63" t="n">
        <f aca="false">ROUND((J202*L202*12/1000),1)</f>
        <v>340.6</v>
      </c>
      <c r="N202" s="61" t="n">
        <f aca="false">ROUND((K202*L202*0.4*12/1000),1)</f>
        <v>0</v>
      </c>
      <c r="O202" s="62" t="n">
        <f aca="false">ROUND((M202+N202)*1.15,0)</f>
        <v>392</v>
      </c>
      <c r="P202" s="61" t="n">
        <f aca="false">ROUND(O202*30.2/100,0)</f>
        <v>118</v>
      </c>
      <c r="Q202" s="63" t="n">
        <f aca="false">O202+P202</f>
        <v>510</v>
      </c>
      <c r="R202" s="64" t="n">
        <f aca="false">ROUND(20576.9/711*I202,1)</f>
        <v>28.9</v>
      </c>
      <c r="S202" s="153" t="n">
        <f aca="false">Q202+R202</f>
        <v>538.9</v>
      </c>
    </row>
    <row r="203" customFormat="false" ht="13.2" hidden="false" customHeight="false" outlineLevel="0" collapsed="false">
      <c r="A203" s="22" t="n">
        <v>23</v>
      </c>
      <c r="B203" s="22" t="n">
        <v>23</v>
      </c>
      <c r="C203" s="57" t="s">
        <v>232</v>
      </c>
      <c r="D203" s="58" t="n">
        <f aca="false">E203+H203</f>
        <v>303</v>
      </c>
      <c r="E203" s="58" t="n">
        <f aca="false">G203+F203</f>
        <v>241</v>
      </c>
      <c r="F203" s="79" t="n">
        <v>7</v>
      </c>
      <c r="G203" s="38" t="n">
        <v>234</v>
      </c>
      <c r="H203" s="38" t="n">
        <v>62</v>
      </c>
      <c r="I203" s="38" t="n">
        <f aca="false">J203+K203</f>
        <v>1</v>
      </c>
      <c r="J203" s="39"/>
      <c r="K203" s="38" t="n">
        <v>1</v>
      </c>
      <c r="L203" s="152" t="n">
        <v>28380</v>
      </c>
      <c r="M203" s="63" t="n">
        <f aca="false">ROUND((J203*L203*12/1000),1)</f>
        <v>0</v>
      </c>
      <c r="N203" s="61" t="n">
        <f aca="false">ROUND((K203*L203*0.4*12/1000),1)</f>
        <v>136.2</v>
      </c>
      <c r="O203" s="62" t="n">
        <f aca="false">ROUND((M203+N203)*1.15,0)</f>
        <v>157</v>
      </c>
      <c r="P203" s="61" t="n">
        <f aca="false">ROUND(O203*30.2/100,0)</f>
        <v>47</v>
      </c>
      <c r="Q203" s="63" t="n">
        <f aca="false">O203+P203</f>
        <v>204</v>
      </c>
      <c r="R203" s="64" t="n">
        <f aca="false">ROUND(20576.9/711*I203,1)</f>
        <v>28.9</v>
      </c>
      <c r="S203" s="153" t="n">
        <f aca="false">Q203+R203</f>
        <v>232.9</v>
      </c>
    </row>
    <row r="204" customFormat="false" ht="13.2" hidden="false" customHeight="false" outlineLevel="0" collapsed="false">
      <c r="A204" s="22" t="n">
        <v>24</v>
      </c>
      <c r="B204" s="22" t="n">
        <v>24</v>
      </c>
      <c r="C204" s="57" t="s">
        <v>233</v>
      </c>
      <c r="D204" s="58" t="n">
        <f aca="false">E204+H204</f>
        <v>84</v>
      </c>
      <c r="E204" s="58" t="n">
        <f aca="false">G204+F204</f>
        <v>63</v>
      </c>
      <c r="F204" s="79" t="n">
        <v>0</v>
      </c>
      <c r="G204" s="38" t="n">
        <v>63</v>
      </c>
      <c r="H204" s="38" t="n">
        <v>21</v>
      </c>
      <c r="I204" s="38" t="n">
        <f aca="false">J204+K204</f>
        <v>1</v>
      </c>
      <c r="J204" s="39"/>
      <c r="K204" s="38" t="n">
        <v>1</v>
      </c>
      <c r="L204" s="152" t="n">
        <v>28380</v>
      </c>
      <c r="M204" s="63" t="n">
        <f aca="false">ROUND((J204*L204*12/1000),1)</f>
        <v>0</v>
      </c>
      <c r="N204" s="61" t="n">
        <f aca="false">ROUND((K204*L204*0.4*12/1000),1)</f>
        <v>136.2</v>
      </c>
      <c r="O204" s="62" t="n">
        <f aca="false">ROUND((M204+N204)*1.15,0)</f>
        <v>157</v>
      </c>
      <c r="P204" s="61" t="n">
        <f aca="false">ROUND(O204*30.2/100,0)</f>
        <v>47</v>
      </c>
      <c r="Q204" s="63" t="n">
        <f aca="false">O204+P204</f>
        <v>204</v>
      </c>
      <c r="R204" s="64" t="n">
        <f aca="false">ROUND(20576.9/711*I204,1)</f>
        <v>28.9</v>
      </c>
      <c r="S204" s="153" t="n">
        <f aca="false">Q204+R204</f>
        <v>232.9</v>
      </c>
    </row>
    <row r="205" customFormat="false" ht="13.2" hidden="false" customHeight="false" outlineLevel="0" collapsed="false">
      <c r="A205" s="22" t="n">
        <v>25</v>
      </c>
      <c r="B205" s="22" t="n">
        <v>25</v>
      </c>
      <c r="C205" s="57" t="s">
        <v>234</v>
      </c>
      <c r="D205" s="58" t="n">
        <f aca="false">E205+H205</f>
        <v>158</v>
      </c>
      <c r="E205" s="58" t="n">
        <f aca="false">G205+F205</f>
        <v>125</v>
      </c>
      <c r="F205" s="79" t="n">
        <v>3</v>
      </c>
      <c r="G205" s="38" t="n">
        <v>122</v>
      </c>
      <c r="H205" s="38" t="n">
        <v>33</v>
      </c>
      <c r="I205" s="38" t="n">
        <f aca="false">J205+K205</f>
        <v>1</v>
      </c>
      <c r="J205" s="39"/>
      <c r="K205" s="38" t="n">
        <v>1</v>
      </c>
      <c r="L205" s="152" t="n">
        <v>28380</v>
      </c>
      <c r="M205" s="63" t="n">
        <f aca="false">ROUND((J205*L205*12/1000),1)</f>
        <v>0</v>
      </c>
      <c r="N205" s="61" t="n">
        <f aca="false">ROUND((K205*L205*0.4*12/1000),1)</f>
        <v>136.2</v>
      </c>
      <c r="O205" s="62" t="n">
        <f aca="false">M205+N205</f>
        <v>136.2</v>
      </c>
      <c r="P205" s="61" t="n">
        <f aca="false">ROUND(O205*30.2/100,0)</f>
        <v>41</v>
      </c>
      <c r="Q205" s="63" t="n">
        <f aca="false">O205+P205</f>
        <v>177.2</v>
      </c>
      <c r="R205" s="64" t="n">
        <f aca="false">ROUND(20576.9/711*I205,1)</f>
        <v>28.9</v>
      </c>
      <c r="S205" s="153" t="n">
        <f aca="false">Q205+R205</f>
        <v>206.1</v>
      </c>
    </row>
    <row r="206" customFormat="false" ht="13.2" hidden="false" customHeight="false" outlineLevel="0" collapsed="false">
      <c r="A206" s="22" t="n">
        <v>26</v>
      </c>
      <c r="B206" s="22" t="n">
        <v>26</v>
      </c>
      <c r="C206" s="57" t="s">
        <v>235</v>
      </c>
      <c r="D206" s="58" t="n">
        <f aca="false">E206+H206</f>
        <v>126</v>
      </c>
      <c r="E206" s="58" t="n">
        <f aca="false">G206+F206</f>
        <v>98</v>
      </c>
      <c r="F206" s="38" t="n">
        <v>2</v>
      </c>
      <c r="G206" s="38" t="n">
        <v>96</v>
      </c>
      <c r="H206" s="38" t="n">
        <v>28</v>
      </c>
      <c r="I206" s="38" t="n">
        <f aca="false">J206+K206</f>
        <v>1</v>
      </c>
      <c r="J206" s="39"/>
      <c r="K206" s="38" t="n">
        <v>1</v>
      </c>
      <c r="L206" s="152" t="n">
        <v>28380</v>
      </c>
      <c r="M206" s="63" t="n">
        <f aca="false">ROUND((J206*L206*12/1000),1)</f>
        <v>0</v>
      </c>
      <c r="N206" s="61" t="n">
        <f aca="false">ROUND((K206*L206*0.4*12/1000),1)</f>
        <v>136.2</v>
      </c>
      <c r="O206" s="62" t="n">
        <f aca="false">M206+N206</f>
        <v>136.2</v>
      </c>
      <c r="P206" s="61" t="n">
        <f aca="false">ROUND(O206*30.2/100,0)</f>
        <v>41</v>
      </c>
      <c r="Q206" s="63" t="n">
        <f aca="false">O206+P206</f>
        <v>177.2</v>
      </c>
      <c r="R206" s="64" t="n">
        <f aca="false">ROUND(20576.9/711*I206,1)</f>
        <v>28.9</v>
      </c>
      <c r="S206" s="153" t="n">
        <f aca="false">Q206+R206</f>
        <v>206.1</v>
      </c>
    </row>
    <row r="207" customFormat="false" ht="13.2" hidden="false" customHeight="false" outlineLevel="0" collapsed="false">
      <c r="A207" s="22"/>
      <c r="B207" s="22"/>
      <c r="C207" s="30" t="s">
        <v>236</v>
      </c>
      <c r="D207" s="31" t="n">
        <f aca="false">SUM(D208:D236)</f>
        <v>21225</v>
      </c>
      <c r="E207" s="31" t="n">
        <f aca="false">SUM(E208:E236)</f>
        <v>17939</v>
      </c>
      <c r="F207" s="31" t="n">
        <f aca="false">SUM(F208:F236)</f>
        <v>239</v>
      </c>
      <c r="G207" s="82" t="n">
        <f aca="false">SUM(G208:G236)</f>
        <v>17700</v>
      </c>
      <c r="H207" s="31" t="n">
        <f aca="false">SUM(H208:H236)</f>
        <v>3286</v>
      </c>
      <c r="I207" s="31" t="n">
        <f aca="false">SUM(I208:I236)</f>
        <v>32</v>
      </c>
      <c r="J207" s="31" t="n">
        <f aca="false">SUM(J208:J236)</f>
        <v>21</v>
      </c>
      <c r="K207" s="31" t="n">
        <f aca="false">SUM(K208:K236)</f>
        <v>11</v>
      </c>
      <c r="L207" s="152" t="n">
        <v>28380</v>
      </c>
      <c r="M207" s="33" t="n">
        <f aca="false">SUM(M208:M236)</f>
        <v>7152.3</v>
      </c>
      <c r="N207" s="33" t="n">
        <f aca="false">SUM(N208:N236)</f>
        <v>1498.2</v>
      </c>
      <c r="O207" s="34" t="n">
        <f aca="false">SUM(O208:O236)</f>
        <v>8650.5</v>
      </c>
      <c r="P207" s="31" t="n">
        <f aca="false">SUM(P208:P236)</f>
        <v>2614</v>
      </c>
      <c r="Q207" s="35" t="n">
        <f aca="false">SUM(Q208:Q236)</f>
        <v>11264.5</v>
      </c>
      <c r="R207" s="31" t="n">
        <f aca="false">SUM(R208:R236)</f>
        <v>925.1</v>
      </c>
      <c r="S207" s="151" t="n">
        <f aca="false">SUM(S208:S236)</f>
        <v>12189.6</v>
      </c>
    </row>
    <row r="208" customFormat="false" ht="13.2" hidden="false" customHeight="false" outlineLevel="0" collapsed="false">
      <c r="A208" s="22" t="n">
        <v>1</v>
      </c>
      <c r="B208" s="22" t="n">
        <v>1</v>
      </c>
      <c r="C208" s="57" t="s">
        <v>237</v>
      </c>
      <c r="D208" s="58" t="n">
        <f aca="false">E208+H208</f>
        <v>552</v>
      </c>
      <c r="E208" s="58" t="n">
        <f aca="false">G208+F208</f>
        <v>492</v>
      </c>
      <c r="F208" s="79" t="n">
        <v>7</v>
      </c>
      <c r="G208" s="38" t="n">
        <v>485</v>
      </c>
      <c r="H208" s="59" t="n">
        <v>60</v>
      </c>
      <c r="I208" s="38" t="n">
        <f aca="false">J208+K208</f>
        <v>1</v>
      </c>
      <c r="J208" s="39" t="n">
        <v>1</v>
      </c>
      <c r="K208" s="38"/>
      <c r="L208" s="152" t="n">
        <v>28380</v>
      </c>
      <c r="M208" s="63" t="n">
        <f aca="false">ROUND((J208*L208*12/1000),1)</f>
        <v>340.6</v>
      </c>
      <c r="N208" s="61" t="n">
        <f aca="false">ROUND((K208*L208*0.4*12/1000),1)</f>
        <v>0</v>
      </c>
      <c r="O208" s="78" t="n">
        <f aca="false">(M208+N208)</f>
        <v>340.6</v>
      </c>
      <c r="P208" s="61" t="n">
        <f aca="false">ROUND(O208*30.2/100,0)</f>
        <v>103</v>
      </c>
      <c r="Q208" s="63" t="n">
        <f aca="false">O208+P208</f>
        <v>443.6</v>
      </c>
      <c r="R208" s="64" t="n">
        <f aca="false">ROUND(20576.9/711*I208,1)</f>
        <v>28.9</v>
      </c>
      <c r="S208" s="153" t="n">
        <f aca="false">Q208+R208</f>
        <v>472.5</v>
      </c>
    </row>
    <row r="209" customFormat="false" ht="13.2" hidden="false" customHeight="false" outlineLevel="0" collapsed="false">
      <c r="A209" s="22" t="n">
        <v>2</v>
      </c>
      <c r="B209" s="22" t="n">
        <v>2</v>
      </c>
      <c r="C209" s="57" t="s">
        <v>238</v>
      </c>
      <c r="D209" s="58" t="n">
        <f aca="false">E209+H209</f>
        <v>611</v>
      </c>
      <c r="E209" s="58" t="n">
        <f aca="false">G209+F209</f>
        <v>560</v>
      </c>
      <c r="F209" s="79" t="n">
        <v>3</v>
      </c>
      <c r="G209" s="38" t="n">
        <v>557</v>
      </c>
      <c r="H209" s="59" t="n">
        <v>51</v>
      </c>
      <c r="I209" s="38" t="n">
        <f aca="false">J209+K209</f>
        <v>1</v>
      </c>
      <c r="J209" s="39" t="n">
        <v>1</v>
      </c>
      <c r="K209" s="38"/>
      <c r="L209" s="152" t="n">
        <v>28380</v>
      </c>
      <c r="M209" s="63" t="n">
        <f aca="false">ROUND((J209*L209*12/1000),1)</f>
        <v>340.6</v>
      </c>
      <c r="N209" s="61" t="n">
        <f aca="false">ROUND((K209*L209*0.4*12/1000),1)</f>
        <v>0</v>
      </c>
      <c r="O209" s="78" t="n">
        <f aca="false">(M209+N209)</f>
        <v>340.6</v>
      </c>
      <c r="P209" s="61" t="n">
        <f aca="false">ROUND(O209*30.2/100,0)</f>
        <v>103</v>
      </c>
      <c r="Q209" s="63" t="n">
        <f aca="false">O209+P209</f>
        <v>443.6</v>
      </c>
      <c r="R209" s="64" t="n">
        <f aca="false">ROUND(20576.9/711*I209,1)</f>
        <v>28.9</v>
      </c>
      <c r="S209" s="153" t="n">
        <f aca="false">Q209+R209</f>
        <v>472.5</v>
      </c>
    </row>
    <row r="210" customFormat="false" ht="13.2" hidden="false" customHeight="false" outlineLevel="0" collapsed="false">
      <c r="A210" s="22" t="n">
        <v>3</v>
      </c>
      <c r="B210" s="22" t="n">
        <v>3</v>
      </c>
      <c r="C210" s="57" t="s">
        <v>239</v>
      </c>
      <c r="D210" s="58" t="n">
        <f aca="false">E210+H210</f>
        <v>672</v>
      </c>
      <c r="E210" s="58" t="n">
        <f aca="false">G210+F210</f>
        <v>552</v>
      </c>
      <c r="F210" s="79" t="n">
        <v>17</v>
      </c>
      <c r="G210" s="38" t="n">
        <v>535</v>
      </c>
      <c r="H210" s="59" t="n">
        <v>120</v>
      </c>
      <c r="I210" s="38" t="n">
        <f aca="false">J210+K210</f>
        <v>1</v>
      </c>
      <c r="J210" s="39" t="n">
        <v>1</v>
      </c>
      <c r="K210" s="38"/>
      <c r="L210" s="152" t="n">
        <v>28380</v>
      </c>
      <c r="M210" s="63" t="n">
        <f aca="false">ROUND((J210*L210*12/1000),1)</f>
        <v>340.6</v>
      </c>
      <c r="N210" s="61" t="n">
        <f aca="false">ROUND((K210*L210*0.4*12/1000),1)</f>
        <v>0</v>
      </c>
      <c r="O210" s="78" t="n">
        <f aca="false">(M210+N210)</f>
        <v>340.6</v>
      </c>
      <c r="P210" s="61" t="n">
        <f aca="false">ROUND(O210*30.2/100,0)</f>
        <v>103</v>
      </c>
      <c r="Q210" s="63" t="n">
        <f aca="false">O210+P210</f>
        <v>443.6</v>
      </c>
      <c r="R210" s="64" t="n">
        <f aca="false">ROUND(20576.9/711*I210,1)</f>
        <v>28.9</v>
      </c>
      <c r="S210" s="153" t="n">
        <f aca="false">Q210+R210</f>
        <v>472.5</v>
      </c>
    </row>
    <row r="211" customFormat="false" ht="13.2" hidden="false" customHeight="false" outlineLevel="0" collapsed="false">
      <c r="A211" s="22" t="n">
        <v>4</v>
      </c>
      <c r="B211" s="22" t="n">
        <v>4</v>
      </c>
      <c r="C211" s="57" t="s">
        <v>240</v>
      </c>
      <c r="D211" s="58" t="n">
        <f aca="false">E211+H211</f>
        <v>2187</v>
      </c>
      <c r="E211" s="58" t="n">
        <f aca="false">G211+F211</f>
        <v>1812</v>
      </c>
      <c r="F211" s="79" t="n">
        <v>32</v>
      </c>
      <c r="G211" s="38" t="n">
        <v>1780</v>
      </c>
      <c r="H211" s="59" t="n">
        <v>375</v>
      </c>
      <c r="I211" s="38" t="n">
        <f aca="false">J211+K211</f>
        <v>2</v>
      </c>
      <c r="J211" s="39" t="n">
        <v>2</v>
      </c>
      <c r="K211" s="38"/>
      <c r="L211" s="152" t="n">
        <v>28380</v>
      </c>
      <c r="M211" s="63" t="n">
        <f aca="false">ROUND((J211*L211*12/1000),1)</f>
        <v>681.1</v>
      </c>
      <c r="N211" s="61" t="n">
        <f aca="false">ROUND((K211*L211*0.4*12/1000),1)</f>
        <v>0</v>
      </c>
      <c r="O211" s="78" t="n">
        <f aca="false">(M211+N211)</f>
        <v>681.1</v>
      </c>
      <c r="P211" s="61" t="n">
        <f aca="false">ROUND(O211*30.2/100,0)</f>
        <v>206</v>
      </c>
      <c r="Q211" s="63" t="n">
        <f aca="false">O211+P211</f>
        <v>887.1</v>
      </c>
      <c r="R211" s="64" t="n">
        <f aca="false">ROUND(20576.9/711*I211,1)</f>
        <v>57.9</v>
      </c>
      <c r="S211" s="153" t="n">
        <f aca="false">Q211+R211</f>
        <v>945</v>
      </c>
    </row>
    <row r="212" customFormat="false" ht="13.2" hidden="false" customHeight="false" outlineLevel="0" collapsed="false">
      <c r="A212" s="22" t="n">
        <v>5</v>
      </c>
      <c r="B212" s="22" t="n">
        <v>5</v>
      </c>
      <c r="C212" s="57" t="s">
        <v>241</v>
      </c>
      <c r="D212" s="58" t="n">
        <f aca="false">E212+H212</f>
        <v>854</v>
      </c>
      <c r="E212" s="58" t="n">
        <f aca="false">G212+F212</f>
        <v>729</v>
      </c>
      <c r="F212" s="79" t="n">
        <v>11</v>
      </c>
      <c r="G212" s="38" t="n">
        <v>718</v>
      </c>
      <c r="H212" s="59" t="n">
        <v>125</v>
      </c>
      <c r="I212" s="38" t="n">
        <f aca="false">J212+K212</f>
        <v>1</v>
      </c>
      <c r="J212" s="39" t="n">
        <v>1</v>
      </c>
      <c r="K212" s="38"/>
      <c r="L212" s="152" t="n">
        <v>28380</v>
      </c>
      <c r="M212" s="63" t="n">
        <f aca="false">ROUND((J212*L212*12/1000),1)</f>
        <v>340.6</v>
      </c>
      <c r="N212" s="61" t="n">
        <f aca="false">ROUND((K212*L212*0.4*12/1000),1)</f>
        <v>0</v>
      </c>
      <c r="O212" s="78" t="n">
        <f aca="false">(M212+N212)</f>
        <v>340.6</v>
      </c>
      <c r="P212" s="61" t="n">
        <f aca="false">ROUND(O212*30.2/100,0)</f>
        <v>103</v>
      </c>
      <c r="Q212" s="63" t="n">
        <f aca="false">O212+P212</f>
        <v>443.6</v>
      </c>
      <c r="R212" s="64" t="n">
        <f aca="false">ROUND(20576.9/711*I212,1)</f>
        <v>28.9</v>
      </c>
      <c r="S212" s="153" t="n">
        <f aca="false">Q212+R212</f>
        <v>472.5</v>
      </c>
    </row>
    <row r="213" customFormat="false" ht="13.2" hidden="false" customHeight="false" outlineLevel="0" collapsed="false">
      <c r="A213" s="22" t="n">
        <v>6</v>
      </c>
      <c r="B213" s="22" t="n">
        <v>6</v>
      </c>
      <c r="C213" s="57" t="s">
        <v>242</v>
      </c>
      <c r="D213" s="58" t="n">
        <f aca="false">E213+H213</f>
        <v>897</v>
      </c>
      <c r="E213" s="58" t="n">
        <f aca="false">G213+F213</f>
        <v>742</v>
      </c>
      <c r="F213" s="79" t="n">
        <v>10</v>
      </c>
      <c r="G213" s="38" t="n">
        <v>732</v>
      </c>
      <c r="H213" s="59" t="n">
        <v>155</v>
      </c>
      <c r="I213" s="38" t="n">
        <f aca="false">J213+K213</f>
        <v>1</v>
      </c>
      <c r="J213" s="39" t="n">
        <v>1</v>
      </c>
      <c r="K213" s="38"/>
      <c r="L213" s="152" t="n">
        <v>28380</v>
      </c>
      <c r="M213" s="63" t="n">
        <f aca="false">ROUND((J213*L213*12/1000),1)</f>
        <v>340.6</v>
      </c>
      <c r="N213" s="61" t="n">
        <f aca="false">ROUND((K213*L213*0.4*12/1000),1)</f>
        <v>0</v>
      </c>
      <c r="O213" s="78" t="n">
        <f aca="false">(M213+N213)</f>
        <v>340.6</v>
      </c>
      <c r="P213" s="61" t="n">
        <f aca="false">ROUND(O213*30.2/100,0)</f>
        <v>103</v>
      </c>
      <c r="Q213" s="63" t="n">
        <f aca="false">O213+P213</f>
        <v>443.6</v>
      </c>
      <c r="R213" s="64" t="n">
        <f aca="false">ROUND(20576.9/711*I213,1)</f>
        <v>28.9</v>
      </c>
      <c r="S213" s="153" t="n">
        <f aca="false">Q213+R213</f>
        <v>472.5</v>
      </c>
    </row>
    <row r="214" customFormat="false" ht="13.2" hidden="false" customHeight="false" outlineLevel="0" collapsed="false">
      <c r="A214" s="22" t="n">
        <v>7</v>
      </c>
      <c r="B214" s="22" t="n">
        <v>7</v>
      </c>
      <c r="C214" s="57" t="s">
        <v>243</v>
      </c>
      <c r="D214" s="58" t="n">
        <f aca="false">E214+H214</f>
        <v>1205</v>
      </c>
      <c r="E214" s="58" t="n">
        <f aca="false">G214+F214</f>
        <v>969</v>
      </c>
      <c r="F214" s="79" t="n">
        <v>9</v>
      </c>
      <c r="G214" s="38" t="n">
        <v>960</v>
      </c>
      <c r="H214" s="59" t="n">
        <v>236</v>
      </c>
      <c r="I214" s="38" t="n">
        <f aca="false">J214+K214</f>
        <v>1</v>
      </c>
      <c r="J214" s="39" t="n">
        <v>1</v>
      </c>
      <c r="K214" s="38"/>
      <c r="L214" s="152" t="n">
        <v>28380</v>
      </c>
      <c r="M214" s="63" t="n">
        <f aca="false">ROUND((J214*L214*12/1000),1)</f>
        <v>340.6</v>
      </c>
      <c r="N214" s="61" t="n">
        <f aca="false">ROUND((K214*L214*0.4*12/1000),1)</f>
        <v>0</v>
      </c>
      <c r="O214" s="78" t="n">
        <f aca="false">(M214+N214)</f>
        <v>340.6</v>
      </c>
      <c r="P214" s="61" t="n">
        <f aca="false">ROUND(O214*30.2/100,0)</f>
        <v>103</v>
      </c>
      <c r="Q214" s="63" t="n">
        <f aca="false">O214+P214</f>
        <v>443.6</v>
      </c>
      <c r="R214" s="64" t="n">
        <f aca="false">ROUND(20576.9/711*I214,1)</f>
        <v>28.9</v>
      </c>
      <c r="S214" s="153" t="n">
        <f aca="false">Q214+R214</f>
        <v>472.5</v>
      </c>
    </row>
    <row r="215" customFormat="false" ht="13.2" hidden="false" customHeight="false" outlineLevel="0" collapsed="false">
      <c r="A215" s="22" t="n">
        <v>8</v>
      </c>
      <c r="B215" s="22" t="n">
        <v>8</v>
      </c>
      <c r="C215" s="57" t="s">
        <v>244</v>
      </c>
      <c r="D215" s="58" t="n">
        <f aca="false">E215+H215</f>
        <v>537</v>
      </c>
      <c r="E215" s="58" t="n">
        <f aca="false">G215+F215</f>
        <v>445</v>
      </c>
      <c r="F215" s="79" t="n">
        <v>5</v>
      </c>
      <c r="G215" s="38" t="n">
        <v>440</v>
      </c>
      <c r="H215" s="59" t="n">
        <v>92</v>
      </c>
      <c r="I215" s="38" t="n">
        <f aca="false">J215+K215</f>
        <v>1</v>
      </c>
      <c r="J215" s="39" t="n">
        <v>1</v>
      </c>
      <c r="K215" s="38"/>
      <c r="L215" s="152" t="n">
        <v>28380</v>
      </c>
      <c r="M215" s="63" t="n">
        <f aca="false">ROUND((J215*L215*12/1000),1)</f>
        <v>340.6</v>
      </c>
      <c r="N215" s="61" t="n">
        <f aca="false">ROUND((K215*L215*0.4*12/1000),1)</f>
        <v>0</v>
      </c>
      <c r="O215" s="78" t="n">
        <f aca="false">(M215+N215)</f>
        <v>340.6</v>
      </c>
      <c r="P215" s="61" t="n">
        <f aca="false">ROUND(O215*30.2/100,0)</f>
        <v>103</v>
      </c>
      <c r="Q215" s="63" t="n">
        <f aca="false">O215+P215</f>
        <v>443.6</v>
      </c>
      <c r="R215" s="64" t="n">
        <f aca="false">ROUND(20576.9/711*I215,1)</f>
        <v>28.9</v>
      </c>
      <c r="S215" s="153" t="n">
        <f aca="false">Q215+R215</f>
        <v>472.5</v>
      </c>
    </row>
    <row r="216" customFormat="false" ht="13.2" hidden="false" customHeight="false" outlineLevel="0" collapsed="false">
      <c r="A216" s="22" t="n">
        <v>9</v>
      </c>
      <c r="B216" s="22" t="n">
        <v>9</v>
      </c>
      <c r="C216" s="57" t="s">
        <v>245</v>
      </c>
      <c r="D216" s="58" t="n">
        <f aca="false">E216+H216</f>
        <v>193</v>
      </c>
      <c r="E216" s="58" t="n">
        <f aca="false">G216+F216</f>
        <v>159</v>
      </c>
      <c r="F216" s="79" t="n">
        <v>0</v>
      </c>
      <c r="G216" s="38" t="n">
        <v>159</v>
      </c>
      <c r="H216" s="59" t="n">
        <v>34</v>
      </c>
      <c r="I216" s="38" t="n">
        <f aca="false">J216+K216</f>
        <v>1</v>
      </c>
      <c r="J216" s="39"/>
      <c r="K216" s="38" t="n">
        <v>1</v>
      </c>
      <c r="L216" s="152" t="n">
        <v>28380</v>
      </c>
      <c r="M216" s="63" t="n">
        <f aca="false">ROUND((J216*L216*12/1000),1)</f>
        <v>0</v>
      </c>
      <c r="N216" s="61" t="n">
        <f aca="false">ROUND((K216*L216*0.4*12/1000),1)</f>
        <v>136.2</v>
      </c>
      <c r="O216" s="78" t="n">
        <f aca="false">(M216+N216)</f>
        <v>136.2</v>
      </c>
      <c r="P216" s="61" t="n">
        <f aca="false">ROUND(O216*30.2/100,0)</f>
        <v>41</v>
      </c>
      <c r="Q216" s="63" t="n">
        <f aca="false">O216+P216</f>
        <v>177.2</v>
      </c>
      <c r="R216" s="64" t="n">
        <f aca="false">ROUND(20576.9/711*I216,1)</f>
        <v>28.9</v>
      </c>
      <c r="S216" s="153" t="n">
        <f aca="false">Q216+R216</f>
        <v>206.1</v>
      </c>
    </row>
    <row r="217" customFormat="false" ht="13.2" hidden="false" customHeight="false" outlineLevel="0" collapsed="false">
      <c r="A217" s="22" t="n">
        <v>10</v>
      </c>
      <c r="B217" s="22" t="n">
        <v>10</v>
      </c>
      <c r="C217" s="57" t="s">
        <v>246</v>
      </c>
      <c r="D217" s="58" t="n">
        <f aca="false">E217+H217</f>
        <v>638</v>
      </c>
      <c r="E217" s="58" t="n">
        <f aca="false">G217+F217</f>
        <v>493</v>
      </c>
      <c r="F217" s="79" t="n">
        <v>6</v>
      </c>
      <c r="G217" s="38" t="n">
        <v>487</v>
      </c>
      <c r="H217" s="59" t="n">
        <v>145</v>
      </c>
      <c r="I217" s="38" t="n">
        <f aca="false">J217+K217</f>
        <v>1</v>
      </c>
      <c r="J217" s="39" t="n">
        <v>1</v>
      </c>
      <c r="K217" s="38"/>
      <c r="L217" s="152" t="n">
        <v>28380</v>
      </c>
      <c r="M217" s="63" t="n">
        <f aca="false">ROUND((J217*L217*12/1000),1)</f>
        <v>340.6</v>
      </c>
      <c r="N217" s="61" t="n">
        <f aca="false">ROUND((K217*L217*0.4*12/1000),1)</f>
        <v>0</v>
      </c>
      <c r="O217" s="78" t="n">
        <f aca="false">(M217+N217)</f>
        <v>340.6</v>
      </c>
      <c r="P217" s="61" t="n">
        <f aca="false">ROUND(O217*30.2/100,0)</f>
        <v>103</v>
      </c>
      <c r="Q217" s="63" t="n">
        <f aca="false">O217+P217</f>
        <v>443.6</v>
      </c>
      <c r="R217" s="64" t="n">
        <f aca="false">ROUND(20576.9/711*I217,1)</f>
        <v>28.9</v>
      </c>
      <c r="S217" s="153" t="n">
        <f aca="false">Q217+R217</f>
        <v>472.5</v>
      </c>
    </row>
    <row r="218" customFormat="false" ht="13.2" hidden="false" customHeight="false" outlineLevel="0" collapsed="false">
      <c r="A218" s="22" t="n">
        <v>11</v>
      </c>
      <c r="B218" s="22" t="n">
        <v>11</v>
      </c>
      <c r="C218" s="57" t="s">
        <v>247</v>
      </c>
      <c r="D218" s="58" t="n">
        <f aca="false">E218+H218</f>
        <v>200</v>
      </c>
      <c r="E218" s="58" t="n">
        <f aca="false">G218+F218</f>
        <v>169</v>
      </c>
      <c r="F218" s="79" t="n">
        <v>4</v>
      </c>
      <c r="G218" s="38" t="n">
        <v>165</v>
      </c>
      <c r="H218" s="59" t="n">
        <v>31</v>
      </c>
      <c r="I218" s="38" t="n">
        <f aca="false">J218+K218</f>
        <v>1</v>
      </c>
      <c r="J218" s="39"/>
      <c r="K218" s="38" t="n">
        <v>1</v>
      </c>
      <c r="L218" s="152" t="n">
        <v>28380</v>
      </c>
      <c r="M218" s="63" t="n">
        <f aca="false">ROUND((J218*L218*12/1000),1)</f>
        <v>0</v>
      </c>
      <c r="N218" s="61" t="n">
        <f aca="false">ROUND((K218*L218*0.4*12/1000),1)</f>
        <v>136.2</v>
      </c>
      <c r="O218" s="78" t="n">
        <f aca="false">(M218+N218)</f>
        <v>136.2</v>
      </c>
      <c r="P218" s="61" t="n">
        <f aca="false">ROUND(O218*30.2/100,0)</f>
        <v>41</v>
      </c>
      <c r="Q218" s="63" t="n">
        <f aca="false">O218+P218</f>
        <v>177.2</v>
      </c>
      <c r="R218" s="64" t="n">
        <f aca="false">ROUND(20576.9/711*I218,1)</f>
        <v>28.9</v>
      </c>
      <c r="S218" s="153" t="n">
        <f aca="false">Q218+R218</f>
        <v>206.1</v>
      </c>
    </row>
    <row r="219" customFormat="false" ht="13.2" hidden="false" customHeight="false" outlineLevel="0" collapsed="false">
      <c r="A219" s="22" t="n">
        <v>12</v>
      </c>
      <c r="B219" s="22" t="n">
        <v>12</v>
      </c>
      <c r="C219" s="57" t="s">
        <v>248</v>
      </c>
      <c r="D219" s="58" t="n">
        <f aca="false">E219+H219</f>
        <v>515</v>
      </c>
      <c r="E219" s="58" t="n">
        <f aca="false">G219+F219</f>
        <v>439</v>
      </c>
      <c r="F219" s="79" t="n">
        <v>9</v>
      </c>
      <c r="G219" s="38" t="n">
        <v>430</v>
      </c>
      <c r="H219" s="59" t="n">
        <v>76</v>
      </c>
      <c r="I219" s="38" t="n">
        <f aca="false">J219+K219</f>
        <v>1</v>
      </c>
      <c r="J219" s="39" t="n">
        <v>1</v>
      </c>
      <c r="K219" s="38" t="n">
        <v>0</v>
      </c>
      <c r="L219" s="152" t="n">
        <v>28380</v>
      </c>
      <c r="M219" s="63" t="n">
        <f aca="false">ROUND((J219*L219*12/1000),1)</f>
        <v>340.6</v>
      </c>
      <c r="N219" s="61" t="n">
        <f aca="false">ROUND((K219*L219*0.4*12/1000),1)</f>
        <v>0</v>
      </c>
      <c r="O219" s="78" t="n">
        <f aca="false">(M219+N219)</f>
        <v>340.6</v>
      </c>
      <c r="P219" s="61" t="n">
        <f aca="false">ROUND(O219*30.2/100,0)</f>
        <v>103</v>
      </c>
      <c r="Q219" s="63" t="n">
        <f aca="false">O219+P219</f>
        <v>443.6</v>
      </c>
      <c r="R219" s="64" t="n">
        <f aca="false">ROUND(20576.9/711*I219,1)</f>
        <v>28.9</v>
      </c>
      <c r="S219" s="153" t="n">
        <f aca="false">Q219+R219</f>
        <v>472.5</v>
      </c>
    </row>
    <row r="220" customFormat="false" ht="13.2" hidden="false" customHeight="false" outlineLevel="0" collapsed="false">
      <c r="A220" s="22" t="n">
        <v>13</v>
      </c>
      <c r="B220" s="22" t="n">
        <v>13</v>
      </c>
      <c r="C220" s="57" t="s">
        <v>249</v>
      </c>
      <c r="D220" s="58" t="n">
        <f aca="false">E220+H220</f>
        <v>457</v>
      </c>
      <c r="E220" s="58" t="n">
        <f aca="false">G220+F220</f>
        <v>391</v>
      </c>
      <c r="F220" s="79" t="n">
        <v>6</v>
      </c>
      <c r="G220" s="38" t="n">
        <v>385</v>
      </c>
      <c r="H220" s="59" t="n">
        <v>66</v>
      </c>
      <c r="I220" s="38" t="n">
        <f aca="false">J220+K220</f>
        <v>1</v>
      </c>
      <c r="J220" s="39"/>
      <c r="K220" s="38" t="n">
        <v>1</v>
      </c>
      <c r="L220" s="152" t="n">
        <v>28380</v>
      </c>
      <c r="M220" s="63" t="n">
        <f aca="false">ROUND((J220*L220*12/1000),1)</f>
        <v>0</v>
      </c>
      <c r="N220" s="61" t="n">
        <f aca="false">ROUND((K220*L220*0.4*12/1000),1)</f>
        <v>136.2</v>
      </c>
      <c r="O220" s="78" t="n">
        <f aca="false">(M220+N220)</f>
        <v>136.2</v>
      </c>
      <c r="P220" s="61" t="n">
        <f aca="false">ROUND(O220*30.2/100,0)</f>
        <v>41</v>
      </c>
      <c r="Q220" s="63" t="n">
        <f aca="false">O220+P220</f>
        <v>177.2</v>
      </c>
      <c r="R220" s="64" t="n">
        <f aca="false">ROUND(20576.9/711*I220,1)</f>
        <v>28.9</v>
      </c>
      <c r="S220" s="153" t="n">
        <f aca="false">Q220+R220</f>
        <v>206.1</v>
      </c>
    </row>
    <row r="221" customFormat="false" ht="13.2" hidden="false" customHeight="false" outlineLevel="0" collapsed="false">
      <c r="A221" s="22" t="n">
        <v>14</v>
      </c>
      <c r="B221" s="22" t="n">
        <v>14</v>
      </c>
      <c r="C221" s="57" t="s">
        <v>250</v>
      </c>
      <c r="D221" s="58" t="n">
        <f aca="false">E221+H221</f>
        <v>2004</v>
      </c>
      <c r="E221" s="58" t="n">
        <f aca="false">G221+F221</f>
        <v>1789</v>
      </c>
      <c r="F221" s="79" t="n">
        <v>19</v>
      </c>
      <c r="G221" s="38" t="n">
        <v>1770</v>
      </c>
      <c r="H221" s="59" t="n">
        <v>215</v>
      </c>
      <c r="I221" s="38" t="n">
        <f aca="false">J221+K221</f>
        <v>2</v>
      </c>
      <c r="J221" s="39" t="n">
        <v>2</v>
      </c>
      <c r="K221" s="38"/>
      <c r="L221" s="152" t="n">
        <v>28380</v>
      </c>
      <c r="M221" s="63" t="n">
        <f aca="false">ROUND((J221*L221*12/1000),1)</f>
        <v>681.1</v>
      </c>
      <c r="N221" s="61" t="n">
        <f aca="false">ROUND((K221*L221*0.4*12/1000),1)</f>
        <v>0</v>
      </c>
      <c r="O221" s="78" t="n">
        <f aca="false">(M221+N221)</f>
        <v>681.1</v>
      </c>
      <c r="P221" s="61" t="n">
        <f aca="false">ROUND(O221*30.2/100,0)</f>
        <v>206</v>
      </c>
      <c r="Q221" s="63" t="n">
        <f aca="false">O221+P221</f>
        <v>887.1</v>
      </c>
      <c r="R221" s="64" t="n">
        <f aca="false">ROUND(20576.9/711*I221,1)</f>
        <v>57.9</v>
      </c>
      <c r="S221" s="153" t="n">
        <f aca="false">Q221+R221</f>
        <v>945</v>
      </c>
    </row>
    <row r="222" customFormat="false" ht="13.2" hidden="false" customHeight="false" outlineLevel="0" collapsed="false">
      <c r="A222" s="22" t="n">
        <v>15</v>
      </c>
      <c r="B222" s="22" t="n">
        <v>15</v>
      </c>
      <c r="C222" s="57" t="s">
        <v>251</v>
      </c>
      <c r="D222" s="58" t="n">
        <f aca="false">E222+H222</f>
        <v>209</v>
      </c>
      <c r="E222" s="58" t="n">
        <f aca="false">G222+F222</f>
        <v>183</v>
      </c>
      <c r="F222" s="79" t="n">
        <v>0</v>
      </c>
      <c r="G222" s="38" t="n">
        <v>183</v>
      </c>
      <c r="H222" s="59" t="n">
        <v>26</v>
      </c>
      <c r="I222" s="38" t="n">
        <f aca="false">J222+K222</f>
        <v>1</v>
      </c>
      <c r="J222" s="39"/>
      <c r="K222" s="38" t="n">
        <v>1</v>
      </c>
      <c r="L222" s="152" t="n">
        <v>28380</v>
      </c>
      <c r="M222" s="63" t="n">
        <f aca="false">ROUND((J222*L222*12/1000),1)</f>
        <v>0</v>
      </c>
      <c r="N222" s="61" t="n">
        <f aca="false">ROUND((K222*L222*0.4*12/1000),1)</f>
        <v>136.2</v>
      </c>
      <c r="O222" s="78" t="n">
        <f aca="false">(M222+N222)</f>
        <v>136.2</v>
      </c>
      <c r="P222" s="61" t="n">
        <f aca="false">ROUND(O222*30.2/100,0)</f>
        <v>41</v>
      </c>
      <c r="Q222" s="63" t="n">
        <f aca="false">O222+P222</f>
        <v>177.2</v>
      </c>
      <c r="R222" s="64" t="n">
        <f aca="false">ROUND(20576.9/711*I222,1)</f>
        <v>28.9</v>
      </c>
      <c r="S222" s="153" t="n">
        <f aca="false">Q222+R222</f>
        <v>206.1</v>
      </c>
    </row>
    <row r="223" customFormat="false" ht="13.2" hidden="false" customHeight="false" outlineLevel="0" collapsed="false">
      <c r="A223" s="22" t="n">
        <v>16</v>
      </c>
      <c r="B223" s="22" t="n">
        <v>16</v>
      </c>
      <c r="C223" s="57" t="s">
        <v>252</v>
      </c>
      <c r="D223" s="58" t="n">
        <f aca="false">E223+H223</f>
        <v>320</v>
      </c>
      <c r="E223" s="58" t="n">
        <f aca="false">G223+F223</f>
        <v>292</v>
      </c>
      <c r="F223" s="79" t="n">
        <v>5</v>
      </c>
      <c r="G223" s="38" t="n">
        <v>287</v>
      </c>
      <c r="H223" s="59" t="n">
        <v>28</v>
      </c>
      <c r="I223" s="38" t="n">
        <f aca="false">J223+K223</f>
        <v>1</v>
      </c>
      <c r="J223" s="39"/>
      <c r="K223" s="38" t="n">
        <v>1</v>
      </c>
      <c r="L223" s="152" t="n">
        <v>28380</v>
      </c>
      <c r="M223" s="63" t="n">
        <f aca="false">ROUND((J223*L223*12/1000),1)</f>
        <v>0</v>
      </c>
      <c r="N223" s="61" t="n">
        <f aca="false">ROUND((K223*L223*0.4*12/1000),1)</f>
        <v>136.2</v>
      </c>
      <c r="O223" s="78" t="n">
        <f aca="false">(M223+N223)</f>
        <v>136.2</v>
      </c>
      <c r="P223" s="61" t="n">
        <f aca="false">ROUND(O223*30.2/100,0)</f>
        <v>41</v>
      </c>
      <c r="Q223" s="63" t="n">
        <f aca="false">O223+P223</f>
        <v>177.2</v>
      </c>
      <c r="R223" s="64" t="n">
        <f aca="false">ROUND(20576.9/711*I223,1)</f>
        <v>28.9</v>
      </c>
      <c r="S223" s="153" t="n">
        <f aca="false">Q223+R223</f>
        <v>206.1</v>
      </c>
    </row>
    <row r="224" customFormat="false" ht="13.2" hidden="false" customHeight="false" outlineLevel="0" collapsed="false">
      <c r="A224" s="22" t="n">
        <v>17</v>
      </c>
      <c r="B224" s="22" t="n">
        <v>17</v>
      </c>
      <c r="C224" s="57" t="s">
        <v>253</v>
      </c>
      <c r="D224" s="58" t="n">
        <f aca="false">E224+H224</f>
        <v>346</v>
      </c>
      <c r="E224" s="58" t="n">
        <f aca="false">G224+F224</f>
        <v>287</v>
      </c>
      <c r="F224" s="79" t="n">
        <v>3</v>
      </c>
      <c r="G224" s="38" t="n">
        <v>284</v>
      </c>
      <c r="H224" s="59" t="n">
        <v>59</v>
      </c>
      <c r="I224" s="38" t="n">
        <f aca="false">J224+K224</f>
        <v>1</v>
      </c>
      <c r="J224" s="39"/>
      <c r="K224" s="38" t="n">
        <v>1</v>
      </c>
      <c r="L224" s="152" t="n">
        <v>28380</v>
      </c>
      <c r="M224" s="63" t="n">
        <f aca="false">ROUND((J224*L224*12/1000),1)</f>
        <v>0</v>
      </c>
      <c r="N224" s="61" t="n">
        <f aca="false">ROUND((K224*L224*0.4*12/1000),1)</f>
        <v>136.2</v>
      </c>
      <c r="O224" s="78" t="n">
        <f aca="false">(M224+N224)</f>
        <v>136.2</v>
      </c>
      <c r="P224" s="61" t="n">
        <f aca="false">ROUND(O224*30.2/100,0)</f>
        <v>41</v>
      </c>
      <c r="Q224" s="63" t="n">
        <f aca="false">O224+P224</f>
        <v>177.2</v>
      </c>
      <c r="R224" s="64" t="n">
        <f aca="false">ROUND(20576.9/711*I224,1)</f>
        <v>28.9</v>
      </c>
      <c r="S224" s="153" t="n">
        <f aca="false">Q224+R224</f>
        <v>206.1</v>
      </c>
    </row>
    <row r="225" customFormat="false" ht="13.2" hidden="false" customHeight="false" outlineLevel="0" collapsed="false">
      <c r="A225" s="22" t="n">
        <v>18</v>
      </c>
      <c r="B225" s="22" t="n">
        <v>18</v>
      </c>
      <c r="C225" s="57" t="s">
        <v>254</v>
      </c>
      <c r="D225" s="58" t="n">
        <f aca="false">E225+H225</f>
        <v>457</v>
      </c>
      <c r="E225" s="58" t="n">
        <f aca="false">G225+F225</f>
        <v>388</v>
      </c>
      <c r="F225" s="79" t="n">
        <v>3</v>
      </c>
      <c r="G225" s="38" t="n">
        <v>385</v>
      </c>
      <c r="H225" s="59" t="n">
        <v>69</v>
      </c>
      <c r="I225" s="38" t="n">
        <f aca="false">J225+K225</f>
        <v>1</v>
      </c>
      <c r="J225" s="39"/>
      <c r="K225" s="38" t="n">
        <v>1</v>
      </c>
      <c r="L225" s="152" t="n">
        <v>28380</v>
      </c>
      <c r="M225" s="63" t="n">
        <f aca="false">ROUND((J225*L225*12/1000),1)</f>
        <v>0</v>
      </c>
      <c r="N225" s="61" t="n">
        <f aca="false">ROUND((K225*L225*0.4*12/1000),1)</f>
        <v>136.2</v>
      </c>
      <c r="O225" s="78" t="n">
        <f aca="false">(M225+N225)</f>
        <v>136.2</v>
      </c>
      <c r="P225" s="61" t="n">
        <f aca="false">ROUND(O225*30.2/100,0)</f>
        <v>41</v>
      </c>
      <c r="Q225" s="63" t="n">
        <f aca="false">O225+P225</f>
        <v>177.2</v>
      </c>
      <c r="R225" s="64" t="n">
        <f aca="false">ROUND(20576.9/711*I225,1)</f>
        <v>28.9</v>
      </c>
      <c r="S225" s="153" t="n">
        <f aca="false">Q225+R225</f>
        <v>206.1</v>
      </c>
    </row>
    <row r="226" customFormat="false" ht="13.2" hidden="false" customHeight="false" outlineLevel="0" collapsed="false">
      <c r="A226" s="22" t="n">
        <v>19</v>
      </c>
      <c r="B226" s="22" t="n">
        <v>19</v>
      </c>
      <c r="C226" s="57" t="s">
        <v>255</v>
      </c>
      <c r="D226" s="58" t="n">
        <f aca="false">E226+H226</f>
        <v>323</v>
      </c>
      <c r="E226" s="58" t="n">
        <f aca="false">G226+F226</f>
        <v>247</v>
      </c>
      <c r="F226" s="79" t="n">
        <v>4</v>
      </c>
      <c r="G226" s="38" t="n">
        <v>243</v>
      </c>
      <c r="H226" s="59" t="n">
        <v>76</v>
      </c>
      <c r="I226" s="38" t="n">
        <f aca="false">J226+K226</f>
        <v>1</v>
      </c>
      <c r="J226" s="39"/>
      <c r="K226" s="38" t="n">
        <v>1</v>
      </c>
      <c r="L226" s="152" t="n">
        <v>28380</v>
      </c>
      <c r="M226" s="63" t="n">
        <f aca="false">ROUND((J226*L226*12/1000),1)</f>
        <v>0</v>
      </c>
      <c r="N226" s="61" t="n">
        <f aca="false">ROUND((K226*L226*0.4*12/1000),1)</f>
        <v>136.2</v>
      </c>
      <c r="O226" s="78" t="n">
        <f aca="false">(M226+N226)</f>
        <v>136.2</v>
      </c>
      <c r="P226" s="61" t="n">
        <f aca="false">ROUND(O226*30.2/100,0)</f>
        <v>41</v>
      </c>
      <c r="Q226" s="63" t="n">
        <f aca="false">O226+P226</f>
        <v>177.2</v>
      </c>
      <c r="R226" s="64" t="n">
        <f aca="false">ROUND(20576.9/711*I226,1)</f>
        <v>28.9</v>
      </c>
      <c r="S226" s="153" t="n">
        <f aca="false">Q226+R226</f>
        <v>206.1</v>
      </c>
    </row>
    <row r="227" customFormat="false" ht="13.2" hidden="false" customHeight="false" outlineLevel="0" collapsed="false">
      <c r="A227" s="22" t="n">
        <v>20</v>
      </c>
      <c r="B227" s="22" t="n">
        <v>20</v>
      </c>
      <c r="C227" s="57" t="s">
        <v>256</v>
      </c>
      <c r="D227" s="58" t="n">
        <f aca="false">E227+H227</f>
        <v>577</v>
      </c>
      <c r="E227" s="58" t="n">
        <f aca="false">G227+F227</f>
        <v>465</v>
      </c>
      <c r="F227" s="79" t="n">
        <v>5</v>
      </c>
      <c r="G227" s="38" t="n">
        <v>460</v>
      </c>
      <c r="H227" s="59" t="n">
        <v>112</v>
      </c>
      <c r="I227" s="38" t="n">
        <f aca="false">J227+K227</f>
        <v>1</v>
      </c>
      <c r="J227" s="39" t="n">
        <v>1</v>
      </c>
      <c r="K227" s="38"/>
      <c r="L227" s="152" t="n">
        <v>28380</v>
      </c>
      <c r="M227" s="63" t="n">
        <f aca="false">ROUND((J227*L227*12/1000),1)</f>
        <v>340.6</v>
      </c>
      <c r="N227" s="61" t="n">
        <f aca="false">ROUND((K227*L227*0.4*12/1000),1)</f>
        <v>0</v>
      </c>
      <c r="O227" s="78" t="n">
        <f aca="false">(M227+N227)</f>
        <v>340.6</v>
      </c>
      <c r="P227" s="61" t="n">
        <f aca="false">ROUND(O227*30.2/100,0)</f>
        <v>103</v>
      </c>
      <c r="Q227" s="63" t="n">
        <f aca="false">O227+P227</f>
        <v>443.6</v>
      </c>
      <c r="R227" s="64" t="n">
        <f aca="false">ROUND(20576.9/711*I227,1)</f>
        <v>28.9</v>
      </c>
      <c r="S227" s="153" t="n">
        <f aca="false">Q227+R227</f>
        <v>472.5</v>
      </c>
    </row>
    <row r="228" customFormat="false" ht="13.2" hidden="false" customHeight="false" outlineLevel="0" collapsed="false">
      <c r="A228" s="22" t="n">
        <v>21</v>
      </c>
      <c r="B228" s="22" t="n">
        <v>21</v>
      </c>
      <c r="C228" s="57" t="s">
        <v>257</v>
      </c>
      <c r="D228" s="58" t="n">
        <f aca="false">E228+H228</f>
        <v>339</v>
      </c>
      <c r="E228" s="58" t="n">
        <f aca="false">G228+F228</f>
        <v>293</v>
      </c>
      <c r="F228" s="79" t="n">
        <v>4</v>
      </c>
      <c r="G228" s="38" t="n">
        <v>289</v>
      </c>
      <c r="H228" s="59" t="n">
        <v>46</v>
      </c>
      <c r="I228" s="38" t="n">
        <f aca="false">J228+K228</f>
        <v>1</v>
      </c>
      <c r="J228" s="39"/>
      <c r="K228" s="38" t="n">
        <v>1</v>
      </c>
      <c r="L228" s="152" t="n">
        <v>28380</v>
      </c>
      <c r="M228" s="63" t="n">
        <f aca="false">ROUND((J228*L228*12/1000),1)</f>
        <v>0</v>
      </c>
      <c r="N228" s="61" t="n">
        <f aca="false">ROUND((K228*L228*0.4*12/1000),1)</f>
        <v>136.2</v>
      </c>
      <c r="O228" s="78" t="n">
        <f aca="false">(M228+N228)</f>
        <v>136.2</v>
      </c>
      <c r="P228" s="61" t="n">
        <f aca="false">ROUND(O228*30.2/100,0)</f>
        <v>41</v>
      </c>
      <c r="Q228" s="63" t="n">
        <f aca="false">O228+P228</f>
        <v>177.2</v>
      </c>
      <c r="R228" s="64" t="n">
        <f aca="false">ROUND(20576.9/711*I228,1)</f>
        <v>28.9</v>
      </c>
      <c r="S228" s="153" t="n">
        <f aca="false">Q228+R228</f>
        <v>206.1</v>
      </c>
    </row>
    <row r="229" customFormat="false" ht="13.2" hidden="false" customHeight="false" outlineLevel="0" collapsed="false">
      <c r="A229" s="22" t="n">
        <v>22</v>
      </c>
      <c r="B229" s="22" t="n">
        <v>22</v>
      </c>
      <c r="C229" s="57" t="s">
        <v>258</v>
      </c>
      <c r="D229" s="58" t="n">
        <f aca="false">E229+H229</f>
        <v>741</v>
      </c>
      <c r="E229" s="58" t="n">
        <f aca="false">G229+F229</f>
        <v>624</v>
      </c>
      <c r="F229" s="79" t="n">
        <v>9</v>
      </c>
      <c r="G229" s="38" t="n">
        <v>615</v>
      </c>
      <c r="H229" s="59" t="n">
        <v>117</v>
      </c>
      <c r="I229" s="38" t="n">
        <f aca="false">J229+K229</f>
        <v>1</v>
      </c>
      <c r="J229" s="39" t="n">
        <v>1</v>
      </c>
      <c r="K229" s="38"/>
      <c r="L229" s="152" t="n">
        <v>28380</v>
      </c>
      <c r="M229" s="63" t="n">
        <f aca="false">ROUND((J229*L229*12/1000),1)</f>
        <v>340.6</v>
      </c>
      <c r="N229" s="61" t="n">
        <f aca="false">ROUND((K229*L229*0.4*12/1000),1)</f>
        <v>0</v>
      </c>
      <c r="O229" s="78" t="n">
        <f aca="false">(M229+N229)</f>
        <v>340.6</v>
      </c>
      <c r="P229" s="61" t="n">
        <f aca="false">ROUND(O229*30.2/100,0)</f>
        <v>103</v>
      </c>
      <c r="Q229" s="63" t="n">
        <f aca="false">O229+P229</f>
        <v>443.6</v>
      </c>
      <c r="R229" s="64" t="n">
        <f aca="false">ROUND(20576.9/711*I229,1)</f>
        <v>28.9</v>
      </c>
      <c r="S229" s="153" t="n">
        <f aca="false">Q229+R229</f>
        <v>472.5</v>
      </c>
    </row>
    <row r="230" customFormat="false" ht="13.2" hidden="false" customHeight="false" outlineLevel="0" collapsed="false">
      <c r="A230" s="22" t="n">
        <v>23</v>
      </c>
      <c r="B230" s="22" t="n">
        <v>23</v>
      </c>
      <c r="C230" s="57" t="s">
        <v>259</v>
      </c>
      <c r="D230" s="58" t="n">
        <f aca="false">E230+H230</f>
        <v>577</v>
      </c>
      <c r="E230" s="58" t="n">
        <f aca="false">G230+F230</f>
        <v>472</v>
      </c>
      <c r="F230" s="79" t="n">
        <v>9</v>
      </c>
      <c r="G230" s="38" t="n">
        <v>463</v>
      </c>
      <c r="H230" s="59" t="n">
        <v>105</v>
      </c>
      <c r="I230" s="38" t="n">
        <f aca="false">J230+K230</f>
        <v>1</v>
      </c>
      <c r="J230" s="39" t="n">
        <v>1</v>
      </c>
      <c r="K230" s="38"/>
      <c r="L230" s="152" t="n">
        <v>28380</v>
      </c>
      <c r="M230" s="63" t="n">
        <f aca="false">ROUND((J230*L230*12/1000),1)</f>
        <v>340.6</v>
      </c>
      <c r="N230" s="61" t="n">
        <f aca="false">ROUND((K230*L230*0.4*12/1000),1)</f>
        <v>0</v>
      </c>
      <c r="O230" s="78" t="n">
        <f aca="false">(M230+N230)</f>
        <v>340.6</v>
      </c>
      <c r="P230" s="61" t="n">
        <f aca="false">ROUND(O230*30.2/100,0)</f>
        <v>103</v>
      </c>
      <c r="Q230" s="63" t="n">
        <f aca="false">O230+P230</f>
        <v>443.6</v>
      </c>
      <c r="R230" s="64" t="n">
        <f aca="false">ROUND(20576.9/711*I230,1)</f>
        <v>28.9</v>
      </c>
      <c r="S230" s="153" t="n">
        <f aca="false">Q230+R230</f>
        <v>472.5</v>
      </c>
    </row>
    <row r="231" customFormat="false" ht="13.2" hidden="false" customHeight="false" outlineLevel="0" collapsed="false">
      <c r="A231" s="22" t="n">
        <v>24</v>
      </c>
      <c r="B231" s="22" t="n">
        <v>24</v>
      </c>
      <c r="C231" s="57" t="s">
        <v>260</v>
      </c>
      <c r="D231" s="58" t="n">
        <f aca="false">E231+H231</f>
        <v>1050</v>
      </c>
      <c r="E231" s="58" t="n">
        <f aca="false">G231+F231</f>
        <v>865</v>
      </c>
      <c r="F231" s="79" t="n">
        <v>5</v>
      </c>
      <c r="G231" s="38" t="n">
        <v>860</v>
      </c>
      <c r="H231" s="59" t="n">
        <v>185</v>
      </c>
      <c r="I231" s="38" t="n">
        <f aca="false">J231+K231</f>
        <v>1</v>
      </c>
      <c r="J231" s="39" t="n">
        <v>1</v>
      </c>
      <c r="K231" s="38"/>
      <c r="L231" s="152" t="n">
        <v>28380</v>
      </c>
      <c r="M231" s="63" t="n">
        <f aca="false">ROUND((J231*L231*12/1000),1)</f>
        <v>340.6</v>
      </c>
      <c r="N231" s="61" t="n">
        <f aca="false">ROUND((K231*L231*0.4*12/1000),1)</f>
        <v>0</v>
      </c>
      <c r="O231" s="78" t="n">
        <f aca="false">(M231+N231)</f>
        <v>340.6</v>
      </c>
      <c r="P231" s="61" t="n">
        <f aca="false">ROUND(O231*30.2/100,0)</f>
        <v>103</v>
      </c>
      <c r="Q231" s="63" t="n">
        <f aca="false">O231+P231</f>
        <v>443.6</v>
      </c>
      <c r="R231" s="64" t="n">
        <f aca="false">ROUND(20576.9/711*I231,1)</f>
        <v>28.9</v>
      </c>
      <c r="S231" s="153" t="n">
        <f aca="false">Q231+R231</f>
        <v>472.5</v>
      </c>
    </row>
    <row r="232" customFormat="false" ht="13.2" hidden="false" customHeight="false" outlineLevel="0" collapsed="false">
      <c r="A232" s="22" t="n">
        <v>25</v>
      </c>
      <c r="B232" s="22" t="n">
        <v>25</v>
      </c>
      <c r="C232" s="57" t="s">
        <v>261</v>
      </c>
      <c r="D232" s="58" t="n">
        <f aca="false">E232+H232</f>
        <v>427</v>
      </c>
      <c r="E232" s="58" t="n">
        <f aca="false">G232+F232</f>
        <v>369</v>
      </c>
      <c r="F232" s="79" t="n">
        <v>6</v>
      </c>
      <c r="G232" s="38" t="n">
        <v>363</v>
      </c>
      <c r="H232" s="59" t="n">
        <v>58</v>
      </c>
      <c r="I232" s="38" t="n">
        <f aca="false">J232+K232</f>
        <v>1</v>
      </c>
      <c r="J232" s="39"/>
      <c r="K232" s="38" t="n">
        <v>1</v>
      </c>
      <c r="L232" s="152" t="n">
        <v>28380</v>
      </c>
      <c r="M232" s="63" t="n">
        <f aca="false">ROUND((J232*L232*12/1000),1)</f>
        <v>0</v>
      </c>
      <c r="N232" s="61" t="n">
        <f aca="false">ROUND((K232*L232*0.4*12/1000),1)</f>
        <v>136.2</v>
      </c>
      <c r="O232" s="78" t="n">
        <f aca="false">(M232+N232)</f>
        <v>136.2</v>
      </c>
      <c r="P232" s="61" t="n">
        <f aca="false">ROUND(O232*30.2/100,0)</f>
        <v>41</v>
      </c>
      <c r="Q232" s="63" t="n">
        <f aca="false">O232+P232</f>
        <v>177.2</v>
      </c>
      <c r="R232" s="64" t="n">
        <f aca="false">ROUND(20576.9/711*I232,1)</f>
        <v>28.9</v>
      </c>
      <c r="S232" s="153" t="n">
        <f aca="false">Q232+R232</f>
        <v>206.1</v>
      </c>
    </row>
    <row r="233" customFormat="false" ht="13.2" hidden="false" customHeight="false" outlineLevel="0" collapsed="false">
      <c r="A233" s="22" t="n">
        <v>26</v>
      </c>
      <c r="B233" s="22" t="n">
        <v>26</v>
      </c>
      <c r="C233" s="57" t="s">
        <v>262</v>
      </c>
      <c r="D233" s="58" t="n">
        <f aca="false">E233+H233</f>
        <v>567</v>
      </c>
      <c r="E233" s="58" t="n">
        <f aca="false">G233+F233</f>
        <v>500</v>
      </c>
      <c r="F233" s="79" t="n">
        <v>5</v>
      </c>
      <c r="G233" s="38" t="n">
        <v>495</v>
      </c>
      <c r="H233" s="59" t="n">
        <v>67</v>
      </c>
      <c r="I233" s="38" t="n">
        <f aca="false">J233+K233</f>
        <v>1</v>
      </c>
      <c r="J233" s="39" t="n">
        <v>1</v>
      </c>
      <c r="K233" s="38"/>
      <c r="L233" s="152" t="n">
        <v>28380</v>
      </c>
      <c r="M233" s="63" t="n">
        <f aca="false">ROUND((J233*L233*12/1000),1)</f>
        <v>340.6</v>
      </c>
      <c r="N233" s="61" t="n">
        <f aca="false">ROUND((K233*L233*0.4*12/1000),1)</f>
        <v>0</v>
      </c>
      <c r="O233" s="78" t="n">
        <f aca="false">(M233+N233)</f>
        <v>340.6</v>
      </c>
      <c r="P233" s="61" t="n">
        <f aca="false">ROUND(O233*30.2/100,0)</f>
        <v>103</v>
      </c>
      <c r="Q233" s="63" t="n">
        <f aca="false">O233+P233</f>
        <v>443.6</v>
      </c>
      <c r="R233" s="64" t="n">
        <f aca="false">ROUND(20576.9/711*I233,1)</f>
        <v>28.9</v>
      </c>
      <c r="S233" s="153" t="n">
        <f aca="false">Q233+R233</f>
        <v>472.5</v>
      </c>
    </row>
    <row r="234" customFormat="false" ht="13.2" hidden="false" customHeight="false" outlineLevel="0" collapsed="false">
      <c r="A234" s="22" t="n">
        <v>27</v>
      </c>
      <c r="B234" s="22" t="n">
        <v>27</v>
      </c>
      <c r="C234" s="57" t="s">
        <v>263</v>
      </c>
      <c r="D234" s="58" t="n">
        <f aca="false">E234+H234</f>
        <v>309</v>
      </c>
      <c r="E234" s="58" t="n">
        <f aca="false">G234+F234</f>
        <v>252</v>
      </c>
      <c r="F234" s="79" t="n">
        <v>2</v>
      </c>
      <c r="G234" s="38" t="n">
        <v>250</v>
      </c>
      <c r="H234" s="59" t="n">
        <v>57</v>
      </c>
      <c r="I234" s="38" t="n">
        <f aca="false">J234+K234</f>
        <v>1</v>
      </c>
      <c r="J234" s="39"/>
      <c r="K234" s="38" t="n">
        <v>1</v>
      </c>
      <c r="L234" s="152" t="n">
        <v>28380</v>
      </c>
      <c r="M234" s="63" t="n">
        <f aca="false">ROUND((J234*L234*12/1000),1)</f>
        <v>0</v>
      </c>
      <c r="N234" s="61" t="n">
        <f aca="false">ROUND((K234*L234*0.4*12/1000),1)</f>
        <v>136.2</v>
      </c>
      <c r="O234" s="78" t="n">
        <f aca="false">(M234+N234)</f>
        <v>136.2</v>
      </c>
      <c r="P234" s="61" t="n">
        <f aca="false">ROUND(O234*30.2/100,0)</f>
        <v>41</v>
      </c>
      <c r="Q234" s="63" t="n">
        <f aca="false">O234+P234</f>
        <v>177.2</v>
      </c>
      <c r="R234" s="64" t="n">
        <f aca="false">ROUND(20576.9/711*I234,1)</f>
        <v>28.9</v>
      </c>
      <c r="S234" s="153" t="n">
        <f aca="false">Q234+R234</f>
        <v>206.1</v>
      </c>
    </row>
    <row r="235" customFormat="false" ht="13.2" hidden="false" customHeight="false" outlineLevel="0" collapsed="false">
      <c r="A235" s="22" t="n">
        <v>28</v>
      </c>
      <c r="B235" s="22" t="n">
        <v>28</v>
      </c>
      <c r="C235" s="57" t="s">
        <v>264</v>
      </c>
      <c r="D235" s="58" t="n">
        <f aca="false">E235+H235</f>
        <v>2286</v>
      </c>
      <c r="E235" s="58" t="n">
        <f aca="false">G235+F235</f>
        <v>1966</v>
      </c>
      <c r="F235" s="79" t="n">
        <v>26</v>
      </c>
      <c r="G235" s="38" t="n">
        <v>1940</v>
      </c>
      <c r="H235" s="59" t="n">
        <v>320</v>
      </c>
      <c r="I235" s="38" t="n">
        <f aca="false">J235+K235</f>
        <v>2</v>
      </c>
      <c r="J235" s="39" t="n">
        <v>2</v>
      </c>
      <c r="K235" s="38"/>
      <c r="L235" s="152" t="n">
        <v>28380</v>
      </c>
      <c r="M235" s="63" t="n">
        <f aca="false">ROUND((J235*L235*12/1000),1)</f>
        <v>681.1</v>
      </c>
      <c r="N235" s="61" t="n">
        <f aca="false">ROUND((K235*L235*0.4*12/1000),1)</f>
        <v>0</v>
      </c>
      <c r="O235" s="78" t="n">
        <f aca="false">(M235+N235)</f>
        <v>681.1</v>
      </c>
      <c r="P235" s="61" t="n">
        <f aca="false">ROUND(O235*30.2/100,0)</f>
        <v>206</v>
      </c>
      <c r="Q235" s="63" t="n">
        <f aca="false">O235+P235</f>
        <v>887.1</v>
      </c>
      <c r="R235" s="64" t="n">
        <f aca="false">ROUND(20576.9/711*I235,1)</f>
        <v>57.9</v>
      </c>
      <c r="S235" s="153" t="n">
        <f aca="false">Q235+R235</f>
        <v>945</v>
      </c>
    </row>
    <row r="236" customFormat="false" ht="13.2" hidden="false" customHeight="false" outlineLevel="0" collapsed="false">
      <c r="A236" s="22" t="n">
        <v>29</v>
      </c>
      <c r="B236" s="22" t="n">
        <v>29</v>
      </c>
      <c r="C236" s="57" t="s">
        <v>265</v>
      </c>
      <c r="D236" s="58" t="n">
        <f aca="false">E236+H236</f>
        <v>1175</v>
      </c>
      <c r="E236" s="58" t="n">
        <f aca="false">G236+F236</f>
        <v>995</v>
      </c>
      <c r="F236" s="79" t="n">
        <v>15</v>
      </c>
      <c r="G236" s="38" t="n">
        <v>980</v>
      </c>
      <c r="H236" s="59" t="n">
        <v>180</v>
      </c>
      <c r="I236" s="38" t="n">
        <f aca="false">J236+K236</f>
        <v>1</v>
      </c>
      <c r="J236" s="39" t="n">
        <v>1</v>
      </c>
      <c r="K236" s="38"/>
      <c r="L236" s="152" t="n">
        <v>28380</v>
      </c>
      <c r="M236" s="63" t="n">
        <f aca="false">ROUND((J236*L236*12/1000),1)</f>
        <v>340.6</v>
      </c>
      <c r="N236" s="61" t="n">
        <f aca="false">ROUND((K236*L236*0.4*12/1000),1)</f>
        <v>0</v>
      </c>
      <c r="O236" s="78" t="n">
        <f aca="false">(M236+N236)</f>
        <v>340.6</v>
      </c>
      <c r="P236" s="61" t="n">
        <f aca="false">ROUND(O236*30.2/100,0)</f>
        <v>103</v>
      </c>
      <c r="Q236" s="63" t="n">
        <f aca="false">O236+P236</f>
        <v>443.6</v>
      </c>
      <c r="R236" s="64" t="n">
        <f aca="false">ROUND(20576.9/711*I236,1)</f>
        <v>28.9</v>
      </c>
      <c r="S236" s="153" t="n">
        <f aca="false">Q236+R236</f>
        <v>472.5</v>
      </c>
    </row>
    <row r="237" customFormat="false" ht="13.2" hidden="false" customHeight="false" outlineLevel="0" collapsed="false">
      <c r="A237" s="22"/>
      <c r="B237" s="22"/>
      <c r="C237" s="52" t="s">
        <v>266</v>
      </c>
      <c r="D237" s="31" t="n">
        <f aca="false">SUM(D238:D246)</f>
        <v>2945</v>
      </c>
      <c r="E237" s="31" t="n">
        <f aca="false">SUM(E238:E246)</f>
        <v>2183</v>
      </c>
      <c r="F237" s="31" t="n">
        <f aca="false">SUM(F238:F246)</f>
        <v>34</v>
      </c>
      <c r="G237" s="82" t="n">
        <f aca="false">SUM(G238:G246)</f>
        <v>2149</v>
      </c>
      <c r="H237" s="31" t="n">
        <f aca="false">SUM(H238:H246)</f>
        <v>762</v>
      </c>
      <c r="I237" s="31" t="n">
        <f aca="false">SUM(I238:I246)</f>
        <v>9</v>
      </c>
      <c r="J237" s="31" t="n">
        <f aca="false">SUM(J238:J246)</f>
        <v>1</v>
      </c>
      <c r="K237" s="31" t="n">
        <f aca="false">SUM(K238:K246)</f>
        <v>8</v>
      </c>
      <c r="L237" s="152" t="n">
        <v>28380</v>
      </c>
      <c r="M237" s="33" t="n">
        <f aca="false">SUM(M238:M246)</f>
        <v>340.6</v>
      </c>
      <c r="N237" s="33" t="n">
        <f aca="false">SUM(N238:N246)</f>
        <v>1089.6</v>
      </c>
      <c r="O237" s="34" t="n">
        <f aca="false">SUM(O238:O246)</f>
        <v>1456.8</v>
      </c>
      <c r="P237" s="31" t="n">
        <f aca="false">SUM(P238:P246)</f>
        <v>439</v>
      </c>
      <c r="Q237" s="35" t="n">
        <f aca="false">SUM(Q238:Q246)</f>
        <v>1895.8</v>
      </c>
      <c r="R237" s="31" t="n">
        <f aca="false">SUM(R238:R246)</f>
        <v>260.1</v>
      </c>
      <c r="S237" s="151" t="n">
        <f aca="false">SUM(S238:S246)</f>
        <v>2155.9</v>
      </c>
    </row>
    <row r="238" customFormat="false" ht="13.2" hidden="false" customHeight="false" outlineLevel="0" collapsed="false">
      <c r="A238" s="22" t="n">
        <v>1</v>
      </c>
      <c r="B238" s="22" t="n">
        <v>1</v>
      </c>
      <c r="C238" s="83" t="s">
        <v>267</v>
      </c>
      <c r="D238" s="58" t="n">
        <f aca="false">E238+H238</f>
        <v>446</v>
      </c>
      <c r="E238" s="58" t="n">
        <f aca="false">G238+F238</f>
        <v>344</v>
      </c>
      <c r="F238" s="38" t="n">
        <v>2</v>
      </c>
      <c r="G238" s="38" t="n">
        <v>342</v>
      </c>
      <c r="H238" s="38" t="n">
        <v>102</v>
      </c>
      <c r="I238" s="38" t="n">
        <f aca="false">J238+K238</f>
        <v>1</v>
      </c>
      <c r="J238" s="39"/>
      <c r="K238" s="38" t="n">
        <v>1</v>
      </c>
      <c r="L238" s="152" t="n">
        <v>28380</v>
      </c>
      <c r="M238" s="63" t="n">
        <f aca="false">ROUND((J238*L238*12/1000),1)</f>
        <v>0</v>
      </c>
      <c r="N238" s="61" t="n">
        <f aca="false">ROUND((K238*L238*0.4*12/1000),1)</f>
        <v>136.2</v>
      </c>
      <c r="O238" s="78" t="n">
        <f aca="false">(M238+N238)</f>
        <v>136.2</v>
      </c>
      <c r="P238" s="61" t="n">
        <f aca="false">ROUND(O238*30.2/100,0)</f>
        <v>41</v>
      </c>
      <c r="Q238" s="63" t="n">
        <f aca="false">O238+P238</f>
        <v>177.2</v>
      </c>
      <c r="R238" s="64" t="n">
        <f aca="false">ROUND(20576.9/711*I238,1)</f>
        <v>28.9</v>
      </c>
      <c r="S238" s="153" t="n">
        <f aca="false">Q238+R238</f>
        <v>206.1</v>
      </c>
    </row>
    <row r="239" customFormat="false" ht="13.2" hidden="false" customHeight="false" outlineLevel="0" collapsed="false">
      <c r="A239" s="22" t="n">
        <v>2</v>
      </c>
      <c r="B239" s="22" t="n">
        <v>2</v>
      </c>
      <c r="C239" s="57" t="s">
        <v>268</v>
      </c>
      <c r="D239" s="58" t="n">
        <f aca="false">E239+H239</f>
        <v>415</v>
      </c>
      <c r="E239" s="58" t="n">
        <f aca="false">G239+F239</f>
        <v>318</v>
      </c>
      <c r="F239" s="59" t="n">
        <v>2</v>
      </c>
      <c r="G239" s="38" t="n">
        <v>316</v>
      </c>
      <c r="H239" s="59" t="n">
        <v>97</v>
      </c>
      <c r="I239" s="38" t="n">
        <f aca="false">J239+K239</f>
        <v>1</v>
      </c>
      <c r="J239" s="39"/>
      <c r="K239" s="38" t="n">
        <v>1</v>
      </c>
      <c r="L239" s="152" t="n">
        <v>28380</v>
      </c>
      <c r="M239" s="63" t="n">
        <f aca="false">ROUND((J239*L239*12/1000),1)</f>
        <v>0</v>
      </c>
      <c r="N239" s="61" t="n">
        <f aca="false">ROUND((K239*L239*0.4*12/1000),1)</f>
        <v>136.2</v>
      </c>
      <c r="O239" s="78" t="n">
        <f aca="false">(M239+N239)</f>
        <v>136.2</v>
      </c>
      <c r="P239" s="61" t="n">
        <f aca="false">ROUND(O239*30.2/100,0)</f>
        <v>41</v>
      </c>
      <c r="Q239" s="63" t="n">
        <f aca="false">O239+P239</f>
        <v>177.2</v>
      </c>
      <c r="R239" s="64" t="n">
        <f aca="false">ROUND(20576.9/711*I239,1)</f>
        <v>28.9</v>
      </c>
      <c r="S239" s="153" t="n">
        <f aca="false">Q239+R239</f>
        <v>206.1</v>
      </c>
    </row>
    <row r="240" customFormat="false" ht="13.2" hidden="false" customHeight="false" outlineLevel="0" collapsed="false">
      <c r="A240" s="22" t="n">
        <v>3</v>
      </c>
      <c r="B240" s="22" t="n">
        <v>3</v>
      </c>
      <c r="C240" s="57" t="s">
        <v>269</v>
      </c>
      <c r="D240" s="58" t="n">
        <f aca="false">E240+H240</f>
        <v>232</v>
      </c>
      <c r="E240" s="58" t="n">
        <f aca="false">G240+F240</f>
        <v>170</v>
      </c>
      <c r="F240" s="59" t="n">
        <v>1</v>
      </c>
      <c r="G240" s="38" t="n">
        <v>169</v>
      </c>
      <c r="H240" s="59" t="n">
        <v>62</v>
      </c>
      <c r="I240" s="38" t="n">
        <f aca="false">J240+K240</f>
        <v>1</v>
      </c>
      <c r="J240" s="39"/>
      <c r="K240" s="38" t="n">
        <v>1</v>
      </c>
      <c r="L240" s="152" t="n">
        <v>28380</v>
      </c>
      <c r="M240" s="63" t="n">
        <f aca="false">ROUND((J240*L240*12/1000),1)</f>
        <v>0</v>
      </c>
      <c r="N240" s="61" t="n">
        <f aca="false">ROUND((K240*L240*0.4*12/1000),1)</f>
        <v>136.2</v>
      </c>
      <c r="O240" s="78" t="n">
        <f aca="false">(M240+N240)</f>
        <v>136.2</v>
      </c>
      <c r="P240" s="61" t="n">
        <f aca="false">ROUND(O240*30.2/100,0)</f>
        <v>41</v>
      </c>
      <c r="Q240" s="63" t="n">
        <f aca="false">O240+P240</f>
        <v>177.2</v>
      </c>
      <c r="R240" s="64" t="n">
        <f aca="false">ROUND(20576.9/711*I240,1)</f>
        <v>28.9</v>
      </c>
      <c r="S240" s="153" t="n">
        <f aca="false">Q240+R240</f>
        <v>206.1</v>
      </c>
    </row>
    <row r="241" customFormat="false" ht="13.2" hidden="false" customHeight="false" outlineLevel="0" collapsed="false">
      <c r="A241" s="22" t="n">
        <v>4</v>
      </c>
      <c r="B241" s="22" t="n">
        <v>4</v>
      </c>
      <c r="C241" s="57" t="s">
        <v>270</v>
      </c>
      <c r="D241" s="58" t="n">
        <f aca="false">E241+H241</f>
        <v>194</v>
      </c>
      <c r="E241" s="58" t="n">
        <f aca="false">G241+F241</f>
        <v>130</v>
      </c>
      <c r="F241" s="59" t="n">
        <v>6</v>
      </c>
      <c r="G241" s="38" t="n">
        <v>124</v>
      </c>
      <c r="H241" s="59" t="n">
        <v>64</v>
      </c>
      <c r="I241" s="38" t="n">
        <f aca="false">J241+K241</f>
        <v>1</v>
      </c>
      <c r="J241" s="39"/>
      <c r="K241" s="38" t="n">
        <v>1</v>
      </c>
      <c r="L241" s="152" t="n">
        <v>28380</v>
      </c>
      <c r="M241" s="63" t="n">
        <f aca="false">ROUND((J241*L241*12/1000),1)</f>
        <v>0</v>
      </c>
      <c r="N241" s="61" t="n">
        <f aca="false">ROUND((K241*L241*0.4*12/1000),1)</f>
        <v>136.2</v>
      </c>
      <c r="O241" s="78" t="n">
        <f aca="false">ROUND(M241+N241,0)</f>
        <v>136</v>
      </c>
      <c r="P241" s="61" t="n">
        <f aca="false">ROUND(O241*30.2/100,0)</f>
        <v>41</v>
      </c>
      <c r="Q241" s="63" t="n">
        <f aca="false">O241+P241</f>
        <v>177</v>
      </c>
      <c r="R241" s="64" t="n">
        <f aca="false">ROUND(20576.9/711*I241,1)</f>
        <v>28.9</v>
      </c>
      <c r="S241" s="153" t="n">
        <f aca="false">Q241+R241</f>
        <v>205.9</v>
      </c>
    </row>
    <row r="242" customFormat="false" ht="13.2" hidden="false" customHeight="false" outlineLevel="0" collapsed="false">
      <c r="A242" s="22" t="n">
        <v>5</v>
      </c>
      <c r="B242" s="22" t="n">
        <v>5</v>
      </c>
      <c r="C242" s="57" t="s">
        <v>271</v>
      </c>
      <c r="D242" s="58" t="n">
        <f aca="false">E242+H242</f>
        <v>155</v>
      </c>
      <c r="E242" s="58" t="n">
        <f aca="false">G242+F242</f>
        <v>103</v>
      </c>
      <c r="F242" s="59" t="n">
        <v>1</v>
      </c>
      <c r="G242" s="38" t="n">
        <v>102</v>
      </c>
      <c r="H242" s="59" t="n">
        <v>52</v>
      </c>
      <c r="I242" s="38" t="n">
        <f aca="false">J242+K242</f>
        <v>1</v>
      </c>
      <c r="J242" s="39"/>
      <c r="K242" s="38" t="n">
        <v>1</v>
      </c>
      <c r="L242" s="152" t="n">
        <v>28380</v>
      </c>
      <c r="M242" s="63" t="n">
        <f aca="false">ROUND((J242*L242*12/1000),1)</f>
        <v>0</v>
      </c>
      <c r="N242" s="61" t="n">
        <f aca="false">ROUND((K242*L242*0.4*12/1000),1)</f>
        <v>136.2</v>
      </c>
      <c r="O242" s="78" t="n">
        <f aca="false">ROUND((M242+N242)*1.2,0)</f>
        <v>163</v>
      </c>
      <c r="P242" s="61" t="n">
        <f aca="false">ROUND(O242*30.2/100,0)</f>
        <v>49</v>
      </c>
      <c r="Q242" s="63" t="n">
        <f aca="false">O242+P242</f>
        <v>212</v>
      </c>
      <c r="R242" s="64" t="n">
        <f aca="false">ROUND(20576.9/711*I242,1)</f>
        <v>28.9</v>
      </c>
      <c r="S242" s="153" t="n">
        <f aca="false">Q242+R242</f>
        <v>240.9</v>
      </c>
    </row>
    <row r="243" customFormat="false" ht="13.2" hidden="false" customHeight="false" outlineLevel="0" collapsed="false">
      <c r="A243" s="22" t="n">
        <v>6</v>
      </c>
      <c r="B243" s="22" t="n">
        <v>6</v>
      </c>
      <c r="C243" s="57" t="s">
        <v>272</v>
      </c>
      <c r="D243" s="58" t="n">
        <f aca="false">E243+H243</f>
        <v>299</v>
      </c>
      <c r="E243" s="58" t="n">
        <f aca="false">G243+F243</f>
        <v>225</v>
      </c>
      <c r="F243" s="59" t="n">
        <v>4</v>
      </c>
      <c r="G243" s="38" t="n">
        <v>221</v>
      </c>
      <c r="H243" s="59" t="n">
        <v>74</v>
      </c>
      <c r="I243" s="38" t="n">
        <f aca="false">J243+K243</f>
        <v>1</v>
      </c>
      <c r="J243" s="39"/>
      <c r="K243" s="38" t="n">
        <v>1</v>
      </c>
      <c r="L243" s="152" t="n">
        <v>28380</v>
      </c>
      <c r="M243" s="63" t="n">
        <f aca="false">ROUND((J243*L243*12/1000),1)</f>
        <v>0</v>
      </c>
      <c r="N243" s="61" t="n">
        <f aca="false">ROUND((K243*L243*0.4*12/1000),1)</f>
        <v>136.2</v>
      </c>
      <c r="O243" s="78" t="n">
        <f aca="false">(M243+N243)</f>
        <v>136.2</v>
      </c>
      <c r="P243" s="61" t="n">
        <f aca="false">ROUND(O243*30.2/100,0)</f>
        <v>41</v>
      </c>
      <c r="Q243" s="63" t="n">
        <f aca="false">O243+P243</f>
        <v>177.2</v>
      </c>
      <c r="R243" s="64" t="n">
        <f aca="false">ROUND(20576.9/711*I243,1)</f>
        <v>28.9</v>
      </c>
      <c r="S243" s="153" t="n">
        <f aca="false">Q243+R243</f>
        <v>206.1</v>
      </c>
    </row>
    <row r="244" customFormat="false" ht="13.2" hidden="false" customHeight="false" outlineLevel="0" collapsed="false">
      <c r="A244" s="22" t="n">
        <v>7</v>
      </c>
      <c r="B244" s="22" t="n">
        <v>7</v>
      </c>
      <c r="C244" s="57" t="s">
        <v>273</v>
      </c>
      <c r="D244" s="58" t="n">
        <f aca="false">E244+H244</f>
        <v>720</v>
      </c>
      <c r="E244" s="58" t="n">
        <f aca="false">G244+F244</f>
        <v>538</v>
      </c>
      <c r="F244" s="59" t="n">
        <v>12</v>
      </c>
      <c r="G244" s="38" t="n">
        <v>526</v>
      </c>
      <c r="H244" s="59" t="n">
        <v>182</v>
      </c>
      <c r="I244" s="38" t="n">
        <f aca="false">J244+K244</f>
        <v>1</v>
      </c>
      <c r="J244" s="39" t="n">
        <v>1</v>
      </c>
      <c r="K244" s="38"/>
      <c r="L244" s="152" t="n">
        <v>28380</v>
      </c>
      <c r="M244" s="63" t="n">
        <f aca="false">ROUND((J244*L244*12/1000),1)</f>
        <v>340.6</v>
      </c>
      <c r="N244" s="61" t="n">
        <f aca="false">ROUND((K244*L244*0.4*12/1000),1)</f>
        <v>0</v>
      </c>
      <c r="O244" s="78" t="n">
        <f aca="false">(M244+N244)</f>
        <v>340.6</v>
      </c>
      <c r="P244" s="61" t="n">
        <f aca="false">ROUND(O244*30.2/100,0)</f>
        <v>103</v>
      </c>
      <c r="Q244" s="63" t="n">
        <f aca="false">O244+P244</f>
        <v>443.6</v>
      </c>
      <c r="R244" s="64" t="n">
        <f aca="false">ROUND(20576.9/711*I244,1)</f>
        <v>28.9</v>
      </c>
      <c r="S244" s="153" t="n">
        <f aca="false">Q244+R244</f>
        <v>472.5</v>
      </c>
    </row>
    <row r="245" customFormat="false" ht="13.2" hidden="false" customHeight="false" outlineLevel="0" collapsed="false">
      <c r="A245" s="22" t="n">
        <v>8</v>
      </c>
      <c r="B245" s="22" t="n">
        <v>8</v>
      </c>
      <c r="C245" s="57" t="s">
        <v>274</v>
      </c>
      <c r="D245" s="58" t="n">
        <f aca="false">E245+H245</f>
        <v>141</v>
      </c>
      <c r="E245" s="58" t="n">
        <f aca="false">G245+F245</f>
        <v>83</v>
      </c>
      <c r="F245" s="59" t="n">
        <v>2</v>
      </c>
      <c r="G245" s="38" t="n">
        <v>81</v>
      </c>
      <c r="H245" s="59" t="n">
        <v>58</v>
      </c>
      <c r="I245" s="38" t="n">
        <f aca="false">J245+K245</f>
        <v>1</v>
      </c>
      <c r="J245" s="39"/>
      <c r="K245" s="38" t="n">
        <v>1</v>
      </c>
      <c r="L245" s="152" t="n">
        <v>28380</v>
      </c>
      <c r="M245" s="63" t="n">
        <f aca="false">ROUND((J245*L245*12/1000),1)</f>
        <v>0</v>
      </c>
      <c r="N245" s="61" t="n">
        <f aca="false">ROUND((K245*L245*0.4*12/1000),1)</f>
        <v>136.2</v>
      </c>
      <c r="O245" s="78" t="n">
        <f aca="false">(M245+N245)</f>
        <v>136.2</v>
      </c>
      <c r="P245" s="61" t="n">
        <f aca="false">ROUND(O245*30.2/100,0)</f>
        <v>41</v>
      </c>
      <c r="Q245" s="63" t="n">
        <f aca="false">O245+P245</f>
        <v>177.2</v>
      </c>
      <c r="R245" s="64" t="n">
        <f aca="false">ROUND(20576.9/711*I245,1)</f>
        <v>28.9</v>
      </c>
      <c r="S245" s="153" t="n">
        <f aca="false">Q245+R245</f>
        <v>206.1</v>
      </c>
    </row>
    <row r="246" customFormat="false" ht="13.2" hidden="false" customHeight="false" outlineLevel="0" collapsed="false">
      <c r="A246" s="22" t="n">
        <v>9</v>
      </c>
      <c r="B246" s="22" t="n">
        <v>9</v>
      </c>
      <c r="C246" s="57" t="s">
        <v>275</v>
      </c>
      <c r="D246" s="58" t="n">
        <f aca="false">E246+H246</f>
        <v>343</v>
      </c>
      <c r="E246" s="58" t="n">
        <f aca="false">G246+F246</f>
        <v>272</v>
      </c>
      <c r="F246" s="59" t="n">
        <v>4</v>
      </c>
      <c r="G246" s="38" t="n">
        <v>268</v>
      </c>
      <c r="H246" s="59" t="n">
        <v>71</v>
      </c>
      <c r="I246" s="38" t="n">
        <f aca="false">J246+K246</f>
        <v>1</v>
      </c>
      <c r="J246" s="39"/>
      <c r="K246" s="38" t="n">
        <v>1</v>
      </c>
      <c r="L246" s="152" t="n">
        <v>28380</v>
      </c>
      <c r="M246" s="63" t="n">
        <f aca="false">ROUND((J246*L246*12/1000),1)</f>
        <v>0</v>
      </c>
      <c r="N246" s="61" t="n">
        <f aca="false">ROUND((K246*L246*0.4*12/1000),1)</f>
        <v>136.2</v>
      </c>
      <c r="O246" s="78" t="n">
        <f aca="false">(M246+N246)</f>
        <v>136.2</v>
      </c>
      <c r="P246" s="61" t="n">
        <f aca="false">ROUND(O246*30.2/100,0)</f>
        <v>41</v>
      </c>
      <c r="Q246" s="63" t="n">
        <f aca="false">O246+P246</f>
        <v>177.2</v>
      </c>
      <c r="R246" s="64" t="n">
        <f aca="false">ROUND(20576.9/711*I246,1)</f>
        <v>28.9</v>
      </c>
      <c r="S246" s="153" t="n">
        <f aca="false">Q246+R246</f>
        <v>206.1</v>
      </c>
    </row>
    <row r="247" customFormat="false" ht="13.2" hidden="false" customHeight="false" outlineLevel="0" collapsed="false">
      <c r="A247" s="22"/>
      <c r="B247" s="22"/>
      <c r="C247" s="30" t="s">
        <v>276</v>
      </c>
      <c r="D247" s="31" t="n">
        <f aca="false">SUM(D248:D258)</f>
        <v>6795</v>
      </c>
      <c r="E247" s="31" t="n">
        <f aca="false">SUM(E248:E258)</f>
        <v>4397</v>
      </c>
      <c r="F247" s="31" t="n">
        <f aca="false">SUM(F248:F258)</f>
        <v>59</v>
      </c>
      <c r="G247" s="31" t="n">
        <f aca="false">SUM(G248:G258)</f>
        <v>4338</v>
      </c>
      <c r="H247" s="31" t="n">
        <f aca="false">SUM(H248:H258)</f>
        <v>2398</v>
      </c>
      <c r="I247" s="31" t="n">
        <f aca="false">SUM(I248:I258)</f>
        <v>11</v>
      </c>
      <c r="J247" s="31" t="n">
        <f aca="false">SUM(J248:J258)</f>
        <v>5</v>
      </c>
      <c r="K247" s="31" t="n">
        <f aca="false">SUM(K248:K258)</f>
        <v>6</v>
      </c>
      <c r="L247" s="152" t="n">
        <v>28380</v>
      </c>
      <c r="M247" s="33" t="n">
        <f aca="false">SUM(M248:M258)</f>
        <v>1703</v>
      </c>
      <c r="N247" s="33" t="n">
        <f aca="false">SUM(N248:N258)</f>
        <v>817.2</v>
      </c>
      <c r="O247" s="34" t="n">
        <f aca="false">SUM(O248:O258)</f>
        <v>2547</v>
      </c>
      <c r="P247" s="31" t="n">
        <f aca="false">SUM(P248:P258)</f>
        <v>769</v>
      </c>
      <c r="Q247" s="76" t="n">
        <f aca="false">SUM(Q248:Q258)</f>
        <v>3316</v>
      </c>
      <c r="R247" s="31" t="n">
        <f aca="false">SUM(R248:R258)</f>
        <v>317.9</v>
      </c>
      <c r="S247" s="151" t="n">
        <f aca="false">SUM(S248:S258)</f>
        <v>3633.9</v>
      </c>
    </row>
    <row r="248" customFormat="false" ht="13.2" hidden="false" customHeight="false" outlineLevel="0" collapsed="false">
      <c r="A248" s="22" t="n">
        <v>1</v>
      </c>
      <c r="B248" s="22" t="n">
        <v>1</v>
      </c>
      <c r="C248" s="37" t="s">
        <v>277</v>
      </c>
      <c r="D248" s="58" t="n">
        <f aca="false">E248+H248</f>
        <v>376</v>
      </c>
      <c r="E248" s="58" t="n">
        <f aca="false">G248+F248</f>
        <v>234</v>
      </c>
      <c r="F248" s="84" t="n">
        <v>3</v>
      </c>
      <c r="G248" s="38" t="n">
        <v>231</v>
      </c>
      <c r="H248" s="59" t="n">
        <v>142</v>
      </c>
      <c r="I248" s="38" t="n">
        <f aca="false">J248+K248</f>
        <v>1</v>
      </c>
      <c r="J248" s="39"/>
      <c r="K248" s="38" t="n">
        <v>1</v>
      </c>
      <c r="L248" s="152" t="n">
        <v>28380</v>
      </c>
      <c r="M248" s="63" t="n">
        <f aca="false">ROUND((J248*L248*12/1000),1)</f>
        <v>0</v>
      </c>
      <c r="N248" s="61" t="n">
        <f aca="false">ROUND((K248*L248*0.4*12/1000),1)</f>
        <v>136.2</v>
      </c>
      <c r="O248" s="78" t="n">
        <f aca="false">(M248+N248)</f>
        <v>136.2</v>
      </c>
      <c r="P248" s="61" t="n">
        <f aca="false">ROUND(O248*30.2/100,0)</f>
        <v>41</v>
      </c>
      <c r="Q248" s="63" t="n">
        <f aca="false">O248+P248</f>
        <v>177.2</v>
      </c>
      <c r="R248" s="64" t="n">
        <f aca="false">ROUND(20576.9/711*I248,1)</f>
        <v>28.9</v>
      </c>
      <c r="S248" s="153" t="n">
        <f aca="false">Q248+R248</f>
        <v>206.1</v>
      </c>
    </row>
    <row r="249" customFormat="false" ht="13.2" hidden="false" customHeight="false" outlineLevel="0" collapsed="false">
      <c r="A249" s="22" t="n">
        <v>2</v>
      </c>
      <c r="B249" s="22" t="n">
        <v>2</v>
      </c>
      <c r="C249" s="37" t="s">
        <v>278</v>
      </c>
      <c r="D249" s="58" t="n">
        <f aca="false">E249+H249</f>
        <v>139</v>
      </c>
      <c r="E249" s="58" t="n">
        <f aca="false">G249+F249</f>
        <v>75</v>
      </c>
      <c r="F249" s="84" t="n">
        <v>0</v>
      </c>
      <c r="G249" s="38" t="n">
        <v>75</v>
      </c>
      <c r="H249" s="59" t="n">
        <v>64</v>
      </c>
      <c r="I249" s="38" t="n">
        <f aca="false">J249+K249</f>
        <v>1</v>
      </c>
      <c r="J249" s="39"/>
      <c r="K249" s="38" t="n">
        <v>1</v>
      </c>
      <c r="L249" s="152" t="n">
        <v>28380</v>
      </c>
      <c r="M249" s="63" t="n">
        <f aca="false">ROUND((J249*L249*12/1000),1)</f>
        <v>0</v>
      </c>
      <c r="N249" s="61" t="n">
        <f aca="false">ROUND((K249*L249*0.4*12/1000),1)</f>
        <v>136.2</v>
      </c>
      <c r="O249" s="78" t="n">
        <f aca="false">ROUND((M249+N249)*1.2,0)</f>
        <v>163</v>
      </c>
      <c r="P249" s="61" t="n">
        <f aca="false">ROUND(O249*30.2/100,0)</f>
        <v>49</v>
      </c>
      <c r="Q249" s="63" t="n">
        <f aca="false">O249+P249</f>
        <v>212</v>
      </c>
      <c r="R249" s="64" t="n">
        <f aca="false">ROUND(20576.9/711*I249,1)</f>
        <v>28.9</v>
      </c>
      <c r="S249" s="153" t="n">
        <f aca="false">Q249+R249</f>
        <v>240.9</v>
      </c>
    </row>
    <row r="250" customFormat="false" ht="13.2" hidden="false" customHeight="false" outlineLevel="0" collapsed="false">
      <c r="A250" s="22" t="n">
        <v>3</v>
      </c>
      <c r="B250" s="22" t="n">
        <v>3</v>
      </c>
      <c r="C250" s="37" t="s">
        <v>279</v>
      </c>
      <c r="D250" s="58" t="n">
        <f aca="false">E250+H250</f>
        <v>815</v>
      </c>
      <c r="E250" s="58" t="n">
        <f aca="false">G250+F250</f>
        <v>520</v>
      </c>
      <c r="F250" s="84" t="n">
        <v>6</v>
      </c>
      <c r="G250" s="38" t="n">
        <v>514</v>
      </c>
      <c r="H250" s="59" t="n">
        <v>295</v>
      </c>
      <c r="I250" s="38" t="n">
        <f aca="false">J250+K250</f>
        <v>1</v>
      </c>
      <c r="J250" s="39" t="n">
        <v>1</v>
      </c>
      <c r="K250" s="38"/>
      <c r="L250" s="152" t="n">
        <v>28380</v>
      </c>
      <c r="M250" s="63" t="n">
        <f aca="false">ROUND((J250*L250*12/1000),1)</f>
        <v>340.6</v>
      </c>
      <c r="N250" s="61" t="n">
        <f aca="false">ROUND((K250*L250*0.4*12/1000),1)</f>
        <v>0</v>
      </c>
      <c r="O250" s="78" t="n">
        <f aca="false">(M250+N250)</f>
        <v>340.6</v>
      </c>
      <c r="P250" s="61" t="n">
        <f aca="false">ROUND(O250*30.2/100,0)</f>
        <v>103</v>
      </c>
      <c r="Q250" s="63" t="n">
        <f aca="false">O250+P250</f>
        <v>443.6</v>
      </c>
      <c r="R250" s="64" t="n">
        <f aca="false">ROUND(20576.9/711*I250,1)</f>
        <v>28.9</v>
      </c>
      <c r="S250" s="153" t="n">
        <f aca="false">Q250+R250</f>
        <v>472.5</v>
      </c>
    </row>
    <row r="251" customFormat="false" ht="13.2" hidden="false" customHeight="false" outlineLevel="0" collapsed="false">
      <c r="A251" s="22" t="n">
        <v>4</v>
      </c>
      <c r="B251" s="22" t="n">
        <v>4</v>
      </c>
      <c r="C251" s="37" t="s">
        <v>280</v>
      </c>
      <c r="D251" s="58" t="n">
        <f aca="false">E251+H251</f>
        <v>349</v>
      </c>
      <c r="E251" s="58" t="n">
        <f aca="false">G251+F251</f>
        <v>238</v>
      </c>
      <c r="F251" s="84" t="n">
        <v>3</v>
      </c>
      <c r="G251" s="38" t="n">
        <v>235</v>
      </c>
      <c r="H251" s="59" t="n">
        <v>111</v>
      </c>
      <c r="I251" s="38" t="n">
        <f aca="false">J251+K251</f>
        <v>1</v>
      </c>
      <c r="J251" s="39"/>
      <c r="K251" s="38" t="n">
        <v>1</v>
      </c>
      <c r="L251" s="152" t="n">
        <v>28380</v>
      </c>
      <c r="M251" s="63" t="n">
        <f aca="false">ROUND((J251*L251*12/1000),1)</f>
        <v>0</v>
      </c>
      <c r="N251" s="61" t="n">
        <f aca="false">ROUND((K251*L251*0.4*12/1000),1)</f>
        <v>136.2</v>
      </c>
      <c r="O251" s="78" t="n">
        <f aca="false">(M251+N251)</f>
        <v>136.2</v>
      </c>
      <c r="P251" s="61" t="n">
        <f aca="false">ROUND(O251*30.2/100,0)</f>
        <v>41</v>
      </c>
      <c r="Q251" s="63" t="n">
        <f aca="false">O251+P251</f>
        <v>177.2</v>
      </c>
      <c r="R251" s="64" t="n">
        <f aca="false">ROUND(20576.9/711*I251,1)</f>
        <v>28.9</v>
      </c>
      <c r="S251" s="153" t="n">
        <f aca="false">Q251+R251</f>
        <v>206.1</v>
      </c>
    </row>
    <row r="252" customFormat="false" ht="13.2" hidden="false" customHeight="false" outlineLevel="0" collapsed="false">
      <c r="A252" s="22" t="n">
        <v>5</v>
      </c>
      <c r="B252" s="22" t="n">
        <v>5</v>
      </c>
      <c r="C252" s="37" t="s">
        <v>281</v>
      </c>
      <c r="D252" s="58" t="n">
        <f aca="false">E252+H252</f>
        <v>661</v>
      </c>
      <c r="E252" s="58" t="n">
        <f aca="false">G252+F252</f>
        <v>387</v>
      </c>
      <c r="F252" s="84" t="n">
        <v>14</v>
      </c>
      <c r="G252" s="38" t="n">
        <v>373</v>
      </c>
      <c r="H252" s="59" t="n">
        <v>274</v>
      </c>
      <c r="I252" s="38" t="n">
        <f aca="false">J252+K252</f>
        <v>1</v>
      </c>
      <c r="J252" s="39" t="n">
        <v>1</v>
      </c>
      <c r="K252" s="38"/>
      <c r="L252" s="152" t="n">
        <v>28380</v>
      </c>
      <c r="M252" s="63" t="n">
        <f aca="false">ROUND((J252*L252*12/1000),1)</f>
        <v>340.6</v>
      </c>
      <c r="N252" s="61" t="n">
        <f aca="false">ROUND((K252*L252*0.4*12/1000),1)</f>
        <v>0</v>
      </c>
      <c r="O252" s="78" t="n">
        <f aca="false">(M252+N252)</f>
        <v>340.6</v>
      </c>
      <c r="P252" s="61" t="n">
        <f aca="false">ROUND(O252*30.2/100,0)</f>
        <v>103</v>
      </c>
      <c r="Q252" s="63" t="n">
        <f aca="false">O252+P252</f>
        <v>443.6</v>
      </c>
      <c r="R252" s="64" t="n">
        <f aca="false">ROUND(20576.9/711*I252,1)</f>
        <v>28.9</v>
      </c>
      <c r="S252" s="153" t="n">
        <f aca="false">Q252+R252</f>
        <v>472.5</v>
      </c>
    </row>
    <row r="253" customFormat="false" ht="13.2" hidden="false" customHeight="false" outlineLevel="0" collapsed="false">
      <c r="A253" s="22" t="n">
        <v>6</v>
      </c>
      <c r="B253" s="22" t="n">
        <v>6</v>
      </c>
      <c r="C253" s="37" t="s">
        <v>282</v>
      </c>
      <c r="D253" s="58" t="n">
        <f aca="false">E253+H253</f>
        <v>138</v>
      </c>
      <c r="E253" s="58" t="n">
        <f aca="false">G253+F253</f>
        <v>125</v>
      </c>
      <c r="F253" s="84" t="n">
        <v>2</v>
      </c>
      <c r="G253" s="38" t="n">
        <v>123</v>
      </c>
      <c r="H253" s="59" t="n">
        <v>13</v>
      </c>
      <c r="I253" s="38" t="n">
        <f aca="false">J253+K253</f>
        <v>1</v>
      </c>
      <c r="J253" s="39"/>
      <c r="K253" s="38" t="n">
        <v>1</v>
      </c>
      <c r="L253" s="152" t="n">
        <v>28380</v>
      </c>
      <c r="M253" s="63" t="n">
        <f aca="false">ROUND((J253*L253*12/1000),1)</f>
        <v>0</v>
      </c>
      <c r="N253" s="61" t="n">
        <f aca="false">ROUND((K253*L253*0.4*12/1000),1)</f>
        <v>136.2</v>
      </c>
      <c r="O253" s="78" t="n">
        <f aca="false">(M253+N253)</f>
        <v>136.2</v>
      </c>
      <c r="P253" s="61" t="n">
        <f aca="false">ROUND(O253*30.2/100,0)</f>
        <v>41</v>
      </c>
      <c r="Q253" s="63" t="n">
        <f aca="false">O253+P253</f>
        <v>177.2</v>
      </c>
      <c r="R253" s="64" t="n">
        <f aca="false">ROUND(20576.9/711*I253,1)</f>
        <v>28.9</v>
      </c>
      <c r="S253" s="153" t="n">
        <f aca="false">Q253+R253</f>
        <v>206.1</v>
      </c>
    </row>
    <row r="254" customFormat="false" ht="13.2" hidden="false" customHeight="false" outlineLevel="0" collapsed="false">
      <c r="A254" s="22" t="n">
        <v>7</v>
      </c>
      <c r="B254" s="22" t="n">
        <v>7</v>
      </c>
      <c r="C254" s="37" t="s">
        <v>283</v>
      </c>
      <c r="D254" s="58" t="n">
        <f aca="false">E254+H254</f>
        <v>746</v>
      </c>
      <c r="E254" s="58" t="n">
        <f aca="false">G254+F254</f>
        <v>564</v>
      </c>
      <c r="F254" s="84" t="n">
        <v>7</v>
      </c>
      <c r="G254" s="38" t="n">
        <v>557</v>
      </c>
      <c r="H254" s="38" t="n">
        <v>182</v>
      </c>
      <c r="I254" s="38" t="n">
        <f aca="false">J254+K254</f>
        <v>1</v>
      </c>
      <c r="J254" s="39" t="n">
        <v>1</v>
      </c>
      <c r="K254" s="38"/>
      <c r="L254" s="152" t="n">
        <v>28380</v>
      </c>
      <c r="M254" s="63" t="n">
        <f aca="false">ROUND((J254*L254*12/1000),1)</f>
        <v>340.6</v>
      </c>
      <c r="N254" s="61" t="n">
        <f aca="false">ROUND((K254*L254*0.4*12/1000),1)</f>
        <v>0</v>
      </c>
      <c r="O254" s="78" t="n">
        <f aca="false">(M254+N254)</f>
        <v>340.6</v>
      </c>
      <c r="P254" s="61" t="n">
        <f aca="false">ROUND(O254*30.2/100,0)</f>
        <v>103</v>
      </c>
      <c r="Q254" s="63" t="n">
        <f aca="false">O254+P254</f>
        <v>443.6</v>
      </c>
      <c r="R254" s="64" t="n">
        <f aca="false">ROUND(20576.9/711*I254,1)</f>
        <v>28.9</v>
      </c>
      <c r="S254" s="153" t="n">
        <f aca="false">Q254+R254</f>
        <v>472.5</v>
      </c>
    </row>
    <row r="255" customFormat="false" ht="13.2" hidden="false" customHeight="false" outlineLevel="0" collapsed="false">
      <c r="A255" s="22" t="n">
        <v>8</v>
      </c>
      <c r="B255" s="22" t="n">
        <v>8</v>
      </c>
      <c r="C255" s="37" t="s">
        <v>284</v>
      </c>
      <c r="D255" s="58" t="n">
        <f aca="false">E255+H255</f>
        <v>398</v>
      </c>
      <c r="E255" s="58" t="n">
        <f aca="false">G255+F255</f>
        <v>275</v>
      </c>
      <c r="F255" s="84" t="n">
        <v>3</v>
      </c>
      <c r="G255" s="38" t="n">
        <v>272</v>
      </c>
      <c r="H255" s="59" t="n">
        <v>123</v>
      </c>
      <c r="I255" s="38" t="n">
        <f aca="false">J255+K255</f>
        <v>1</v>
      </c>
      <c r="J255" s="39"/>
      <c r="K255" s="38" t="n">
        <v>1</v>
      </c>
      <c r="L255" s="152" t="n">
        <v>28380</v>
      </c>
      <c r="M255" s="63" t="n">
        <f aca="false">ROUND((J255*L255*12/1000),1)</f>
        <v>0</v>
      </c>
      <c r="N255" s="61" t="n">
        <f aca="false">ROUND((K255*L255*0.4*12/1000),1)</f>
        <v>136.2</v>
      </c>
      <c r="O255" s="78" t="n">
        <f aca="false">(M255+N255)</f>
        <v>136.2</v>
      </c>
      <c r="P255" s="61" t="n">
        <f aca="false">ROUND(O255*30.2/100,0)</f>
        <v>41</v>
      </c>
      <c r="Q255" s="63" t="n">
        <f aca="false">O255+P255</f>
        <v>177.2</v>
      </c>
      <c r="R255" s="64" t="n">
        <f aca="false">ROUND(20576.9/711*I255,1)</f>
        <v>28.9</v>
      </c>
      <c r="S255" s="153" t="n">
        <f aca="false">Q255+R255</f>
        <v>206.1</v>
      </c>
    </row>
    <row r="256" customFormat="false" ht="13.2" hidden="false" customHeight="false" outlineLevel="0" collapsed="false">
      <c r="A256" s="22" t="n">
        <v>9</v>
      </c>
      <c r="B256" s="22" t="n">
        <v>9</v>
      </c>
      <c r="C256" s="37" t="s">
        <v>285</v>
      </c>
      <c r="D256" s="58" t="n">
        <f aca="false">E256+H256</f>
        <v>1258</v>
      </c>
      <c r="E256" s="58" t="n">
        <f aca="false">G256+F256</f>
        <v>933</v>
      </c>
      <c r="F256" s="84" t="n">
        <v>7</v>
      </c>
      <c r="G256" s="38" t="n">
        <v>926</v>
      </c>
      <c r="H256" s="59" t="n">
        <v>325</v>
      </c>
      <c r="I256" s="38" t="n">
        <f aca="false">J256+K256</f>
        <v>1</v>
      </c>
      <c r="J256" s="39" t="n">
        <v>1</v>
      </c>
      <c r="K256" s="38"/>
      <c r="L256" s="152" t="n">
        <v>28380</v>
      </c>
      <c r="M256" s="63" t="n">
        <f aca="false">ROUND((J256*L256*12/1000),1)</f>
        <v>340.6</v>
      </c>
      <c r="N256" s="61" t="n">
        <f aca="false">ROUND((K256*L256*0.4*12/1000),1)</f>
        <v>0</v>
      </c>
      <c r="O256" s="78" t="n">
        <f aca="false">(M256+N256)</f>
        <v>340.6</v>
      </c>
      <c r="P256" s="61" t="n">
        <f aca="false">ROUND(O256*30.2/100,0)</f>
        <v>103</v>
      </c>
      <c r="Q256" s="63" t="n">
        <f aca="false">O256+P256</f>
        <v>443.6</v>
      </c>
      <c r="R256" s="64" t="n">
        <f aca="false">ROUND(20576.9/711*I256,1)</f>
        <v>28.9</v>
      </c>
      <c r="S256" s="153" t="n">
        <f aca="false">Q256+R256</f>
        <v>472.5</v>
      </c>
    </row>
    <row r="257" customFormat="false" ht="13.2" hidden="false" customHeight="false" outlineLevel="0" collapsed="false">
      <c r="A257" s="22" t="n">
        <v>10</v>
      </c>
      <c r="B257" s="22" t="n">
        <v>10</v>
      </c>
      <c r="C257" s="37" t="s">
        <v>286</v>
      </c>
      <c r="D257" s="58" t="n">
        <f aca="false">E257+H257</f>
        <v>1515</v>
      </c>
      <c r="E257" s="58" t="n">
        <f aca="false">G257+F257</f>
        <v>802</v>
      </c>
      <c r="F257" s="84" t="n">
        <v>7</v>
      </c>
      <c r="G257" s="38" t="n">
        <v>795</v>
      </c>
      <c r="H257" s="59" t="n">
        <v>713</v>
      </c>
      <c r="I257" s="38" t="n">
        <f aca="false">J257+K257</f>
        <v>1</v>
      </c>
      <c r="J257" s="39" t="n">
        <v>1</v>
      </c>
      <c r="K257" s="38"/>
      <c r="L257" s="152" t="n">
        <v>28380</v>
      </c>
      <c r="M257" s="63" t="n">
        <f aca="false">ROUND((J257*L257*12/1000),1)</f>
        <v>340.6</v>
      </c>
      <c r="N257" s="61" t="n">
        <f aca="false">ROUND((K257*L257*0.4*12/1000),1)</f>
        <v>0</v>
      </c>
      <c r="O257" s="78" t="n">
        <f aca="false">(M257+N257)</f>
        <v>340.6</v>
      </c>
      <c r="P257" s="61" t="n">
        <f aca="false">ROUND(O257*30.2/100,0)</f>
        <v>103</v>
      </c>
      <c r="Q257" s="63" t="n">
        <f aca="false">O257+P257</f>
        <v>443.6</v>
      </c>
      <c r="R257" s="64" t="n">
        <f aca="false">ROUND(20576.9/711*I257,1)</f>
        <v>28.9</v>
      </c>
      <c r="S257" s="153" t="n">
        <f aca="false">Q257+R257</f>
        <v>472.5</v>
      </c>
    </row>
    <row r="258" customFormat="false" ht="13.2" hidden="false" customHeight="false" outlineLevel="0" collapsed="false">
      <c r="A258" s="22" t="n">
        <v>11</v>
      </c>
      <c r="B258" s="22" t="n">
        <v>11</v>
      </c>
      <c r="C258" s="37" t="s">
        <v>287</v>
      </c>
      <c r="D258" s="58" t="n">
        <f aca="false">E258+H258</f>
        <v>400</v>
      </c>
      <c r="E258" s="58" t="n">
        <f aca="false">G258+F258</f>
        <v>244</v>
      </c>
      <c r="F258" s="84" t="n">
        <v>7</v>
      </c>
      <c r="G258" s="38" t="n">
        <v>237</v>
      </c>
      <c r="H258" s="59" t="n">
        <v>156</v>
      </c>
      <c r="I258" s="38" t="n">
        <f aca="false">J258+K258</f>
        <v>1</v>
      </c>
      <c r="J258" s="39"/>
      <c r="K258" s="38" t="n">
        <v>1</v>
      </c>
      <c r="L258" s="152" t="n">
        <v>28380</v>
      </c>
      <c r="M258" s="63" t="n">
        <f aca="false">ROUND((J258*L258*12/1000),1)</f>
        <v>0</v>
      </c>
      <c r="N258" s="61" t="n">
        <f aca="false">ROUND((K258*L258*0.4*12/1000),1)</f>
        <v>136.2</v>
      </c>
      <c r="O258" s="78" t="n">
        <f aca="false">(M258+N258)</f>
        <v>136.2</v>
      </c>
      <c r="P258" s="61" t="n">
        <f aca="false">ROUND(O258*30.2/100,0)</f>
        <v>41</v>
      </c>
      <c r="Q258" s="63" t="n">
        <f aca="false">O258+P258</f>
        <v>177.2</v>
      </c>
      <c r="R258" s="64" t="n">
        <f aca="false">ROUND(20576.9/711*I258,1)</f>
        <v>28.9</v>
      </c>
      <c r="S258" s="153" t="n">
        <f aca="false">Q258+R258</f>
        <v>206.1</v>
      </c>
    </row>
    <row r="259" customFormat="false" ht="13.2" hidden="false" customHeight="false" outlineLevel="0" collapsed="false">
      <c r="A259" s="22"/>
      <c r="B259" s="22"/>
      <c r="C259" s="30" t="s">
        <v>288</v>
      </c>
      <c r="D259" s="31" t="n">
        <f aca="false">SUM(D260:D274)</f>
        <v>4725</v>
      </c>
      <c r="E259" s="31" t="n">
        <f aca="false">SUM(E260:E274)</f>
        <v>3578</v>
      </c>
      <c r="F259" s="31" t="n">
        <f aca="false">SUM(F260:F274)</f>
        <v>55</v>
      </c>
      <c r="G259" s="31" t="n">
        <f aca="false">SUM(G260:G274)</f>
        <v>3523</v>
      </c>
      <c r="H259" s="31" t="n">
        <f aca="false">SUM(H260:H274)</f>
        <v>1147</v>
      </c>
      <c r="I259" s="31" t="n">
        <f aca="false">SUM(I260:I274)</f>
        <v>15</v>
      </c>
      <c r="J259" s="31" t="n">
        <f aca="false">SUM(J260:J274)</f>
        <v>4</v>
      </c>
      <c r="K259" s="31" t="n">
        <f aca="false">SUM(K260:K274)</f>
        <v>11</v>
      </c>
      <c r="L259" s="152" t="n">
        <v>28380</v>
      </c>
      <c r="M259" s="33" t="n">
        <f aca="false">SUM(M260:M274)</f>
        <v>1362.4</v>
      </c>
      <c r="N259" s="33" t="n">
        <f aca="false">SUM(N260:N274)</f>
        <v>1498.2</v>
      </c>
      <c r="O259" s="34" t="n">
        <f aca="false">SUM(O260:O274)</f>
        <v>2860.6</v>
      </c>
      <c r="P259" s="31" t="n">
        <f aca="false">SUM(P260:P274)</f>
        <v>863</v>
      </c>
      <c r="Q259" s="35" t="n">
        <f aca="false">SUM(Q260:Q274)</f>
        <v>3723.6</v>
      </c>
      <c r="R259" s="31" t="n">
        <f aca="false">SUM(R260:R274)</f>
        <v>433.5</v>
      </c>
      <c r="S259" s="154" t="n">
        <f aca="false">SUM(S260:S274)</f>
        <v>4157.1</v>
      </c>
    </row>
    <row r="260" customFormat="false" ht="13.2" hidden="false" customHeight="false" outlineLevel="0" collapsed="false">
      <c r="A260" s="22" t="n">
        <v>1</v>
      </c>
      <c r="B260" s="22" t="n">
        <v>1</v>
      </c>
      <c r="C260" s="37" t="s">
        <v>289</v>
      </c>
      <c r="D260" s="58" t="n">
        <f aca="false">E260+H260</f>
        <v>308</v>
      </c>
      <c r="E260" s="58" t="n">
        <f aca="false">G260+F260</f>
        <v>237</v>
      </c>
      <c r="F260" s="84" t="n">
        <v>3</v>
      </c>
      <c r="G260" s="38" t="n">
        <v>234</v>
      </c>
      <c r="H260" s="38" t="n">
        <v>71</v>
      </c>
      <c r="I260" s="38" t="n">
        <f aca="false">J260+K260</f>
        <v>1</v>
      </c>
      <c r="J260" s="39"/>
      <c r="K260" s="38" t="n">
        <v>1</v>
      </c>
      <c r="L260" s="152" t="n">
        <v>28380</v>
      </c>
      <c r="M260" s="63" t="n">
        <f aca="false">ROUND((J260*L260*12/1000),1)</f>
        <v>0</v>
      </c>
      <c r="N260" s="61" t="n">
        <f aca="false">ROUND((K260*L260*0.4*12/1000),1)</f>
        <v>136.2</v>
      </c>
      <c r="O260" s="78" t="n">
        <f aca="false">(M260+N260)</f>
        <v>136.2</v>
      </c>
      <c r="P260" s="61" t="n">
        <f aca="false">ROUND(O260*30.2/100,0)</f>
        <v>41</v>
      </c>
      <c r="Q260" s="63" t="n">
        <f aca="false">O260+P260</f>
        <v>177.2</v>
      </c>
      <c r="R260" s="64" t="n">
        <f aca="false">ROUND(20576.9/711*I260,1)</f>
        <v>28.9</v>
      </c>
      <c r="S260" s="113" t="n">
        <f aca="false">Q260+R260</f>
        <v>206.1</v>
      </c>
    </row>
    <row r="261" customFormat="false" ht="13.2" hidden="false" customHeight="false" outlineLevel="0" collapsed="false">
      <c r="A261" s="22" t="n">
        <v>2</v>
      </c>
      <c r="B261" s="22" t="n">
        <v>2</v>
      </c>
      <c r="C261" s="37" t="s">
        <v>290</v>
      </c>
      <c r="D261" s="58" t="n">
        <f aca="false">E261+H261</f>
        <v>556</v>
      </c>
      <c r="E261" s="58" t="n">
        <f aca="false">G261+F261</f>
        <v>436</v>
      </c>
      <c r="F261" s="84" t="n">
        <v>3</v>
      </c>
      <c r="G261" s="38" t="n">
        <v>433</v>
      </c>
      <c r="H261" s="38" t="n">
        <v>120</v>
      </c>
      <c r="I261" s="38" t="n">
        <f aca="false">J261+K261</f>
        <v>1</v>
      </c>
      <c r="J261" s="39" t="n">
        <v>1</v>
      </c>
      <c r="K261" s="38"/>
      <c r="L261" s="152" t="n">
        <v>28380</v>
      </c>
      <c r="M261" s="63" t="n">
        <f aca="false">ROUND((J261*L261*12/1000),1)</f>
        <v>340.6</v>
      </c>
      <c r="N261" s="61" t="n">
        <f aca="false">ROUND((K261*L261*0.4*12/1000),1)</f>
        <v>0</v>
      </c>
      <c r="O261" s="78" t="n">
        <f aca="false">(M261+N261)</f>
        <v>340.6</v>
      </c>
      <c r="P261" s="61" t="n">
        <f aca="false">ROUND(O261*30.2/100,0)</f>
        <v>103</v>
      </c>
      <c r="Q261" s="63" t="n">
        <f aca="false">O261+P261</f>
        <v>443.6</v>
      </c>
      <c r="R261" s="64" t="n">
        <f aca="false">ROUND(20576.9/711*I261,1)</f>
        <v>28.9</v>
      </c>
      <c r="S261" s="113" t="n">
        <f aca="false">Q261+R261</f>
        <v>472.5</v>
      </c>
    </row>
    <row r="262" customFormat="false" ht="13.2" hidden="false" customHeight="false" outlineLevel="0" collapsed="false">
      <c r="A262" s="22" t="n">
        <v>3</v>
      </c>
      <c r="B262" s="22" t="n">
        <v>3</v>
      </c>
      <c r="C262" s="37" t="s">
        <v>291</v>
      </c>
      <c r="D262" s="58" t="n">
        <f aca="false">E262+H262</f>
        <v>72</v>
      </c>
      <c r="E262" s="58" t="n">
        <f aca="false">G262+F262</f>
        <v>55</v>
      </c>
      <c r="F262" s="84" t="n">
        <v>1</v>
      </c>
      <c r="G262" s="38" t="n">
        <v>54</v>
      </c>
      <c r="H262" s="38" t="n">
        <v>17</v>
      </c>
      <c r="I262" s="38" t="n">
        <f aca="false">J262+K262</f>
        <v>1</v>
      </c>
      <c r="J262" s="39"/>
      <c r="K262" s="38" t="n">
        <v>1</v>
      </c>
      <c r="L262" s="152" t="n">
        <v>28380</v>
      </c>
      <c r="M262" s="63" t="n">
        <f aca="false">ROUND((J262*L262*12/1000),1)</f>
        <v>0</v>
      </c>
      <c r="N262" s="61" t="n">
        <f aca="false">ROUND((K262*L262*0.4*12/1000),1)</f>
        <v>136.2</v>
      </c>
      <c r="O262" s="78" t="n">
        <f aca="false">(M262+N262)</f>
        <v>136.2</v>
      </c>
      <c r="P262" s="61" t="n">
        <f aca="false">ROUND(O262*30.2/100,0)</f>
        <v>41</v>
      </c>
      <c r="Q262" s="63" t="n">
        <f aca="false">O262+P262</f>
        <v>177.2</v>
      </c>
      <c r="R262" s="64" t="n">
        <f aca="false">ROUND(20576.9/711*I262,1)</f>
        <v>28.9</v>
      </c>
      <c r="S262" s="113" t="n">
        <f aca="false">Q262+R262</f>
        <v>206.1</v>
      </c>
    </row>
    <row r="263" customFormat="false" ht="13.2" hidden="false" customHeight="false" outlineLevel="0" collapsed="false">
      <c r="A263" s="22" t="n">
        <v>4</v>
      </c>
      <c r="B263" s="22" t="n">
        <v>4</v>
      </c>
      <c r="C263" s="37" t="s">
        <v>292</v>
      </c>
      <c r="D263" s="58" t="n">
        <f aca="false">E263+H263</f>
        <v>231</v>
      </c>
      <c r="E263" s="58" t="n">
        <f aca="false">G263+F263</f>
        <v>177</v>
      </c>
      <c r="F263" s="84" t="n">
        <v>2</v>
      </c>
      <c r="G263" s="38" t="n">
        <v>175</v>
      </c>
      <c r="H263" s="38" t="n">
        <v>54</v>
      </c>
      <c r="I263" s="38" t="n">
        <f aca="false">J263+K263</f>
        <v>1</v>
      </c>
      <c r="J263" s="39"/>
      <c r="K263" s="38" t="n">
        <v>1</v>
      </c>
      <c r="L263" s="152" t="n">
        <v>28380</v>
      </c>
      <c r="M263" s="63" t="n">
        <f aca="false">ROUND((J263*L263*12/1000),1)</f>
        <v>0</v>
      </c>
      <c r="N263" s="61" t="n">
        <f aca="false">ROUND((K263*L263*0.4*12/1000),1)</f>
        <v>136.2</v>
      </c>
      <c r="O263" s="78" t="n">
        <f aca="false">(M263+N263)</f>
        <v>136.2</v>
      </c>
      <c r="P263" s="61" t="n">
        <f aca="false">ROUND(O263*30.2/100,0)</f>
        <v>41</v>
      </c>
      <c r="Q263" s="63" t="n">
        <f aca="false">O263+P263</f>
        <v>177.2</v>
      </c>
      <c r="R263" s="64" t="n">
        <f aca="false">ROUND(20576.9/711*I263,1)</f>
        <v>28.9</v>
      </c>
      <c r="S263" s="113" t="n">
        <f aca="false">Q263+R263</f>
        <v>206.1</v>
      </c>
    </row>
    <row r="264" customFormat="false" ht="13.2" hidden="false" customHeight="false" outlineLevel="0" collapsed="false">
      <c r="A264" s="22" t="n">
        <v>5</v>
      </c>
      <c r="B264" s="22" t="n">
        <v>5</v>
      </c>
      <c r="C264" s="37" t="s">
        <v>293</v>
      </c>
      <c r="D264" s="58" t="n">
        <f aca="false">E264+H264</f>
        <v>665</v>
      </c>
      <c r="E264" s="58" t="n">
        <f aca="false">G264+F264</f>
        <v>488</v>
      </c>
      <c r="F264" s="84" t="n">
        <v>7</v>
      </c>
      <c r="G264" s="38" t="n">
        <v>481</v>
      </c>
      <c r="H264" s="38" t="n">
        <v>177</v>
      </c>
      <c r="I264" s="38" t="n">
        <f aca="false">J264+K264</f>
        <v>1</v>
      </c>
      <c r="J264" s="39" t="n">
        <v>1</v>
      </c>
      <c r="K264" s="38"/>
      <c r="L264" s="152" t="n">
        <v>28380</v>
      </c>
      <c r="M264" s="63" t="n">
        <f aca="false">ROUND((J264*L264*12/1000),1)</f>
        <v>340.6</v>
      </c>
      <c r="N264" s="61" t="n">
        <f aca="false">ROUND((K264*L264*0.4*12/1000),1)</f>
        <v>0</v>
      </c>
      <c r="O264" s="78" t="n">
        <f aca="false">(M264+N264)</f>
        <v>340.6</v>
      </c>
      <c r="P264" s="61" t="n">
        <f aca="false">ROUND(O264*30.2/100,0)</f>
        <v>103</v>
      </c>
      <c r="Q264" s="63" t="n">
        <f aca="false">O264+P264</f>
        <v>443.6</v>
      </c>
      <c r="R264" s="64" t="n">
        <f aca="false">ROUND(20576.9/711*I264,1)</f>
        <v>28.9</v>
      </c>
      <c r="S264" s="113" t="n">
        <f aca="false">Q264+R264</f>
        <v>472.5</v>
      </c>
    </row>
    <row r="265" customFormat="false" ht="13.2" hidden="false" customHeight="false" outlineLevel="0" collapsed="false">
      <c r="A265" s="22" t="n">
        <v>6</v>
      </c>
      <c r="B265" s="22" t="n">
        <v>6</v>
      </c>
      <c r="C265" s="37" t="s">
        <v>294</v>
      </c>
      <c r="D265" s="58" t="n">
        <f aca="false">E265+H265</f>
        <v>553</v>
      </c>
      <c r="E265" s="58" t="n">
        <f aca="false">G265+F265</f>
        <v>388</v>
      </c>
      <c r="F265" s="84" t="n">
        <v>12</v>
      </c>
      <c r="G265" s="38" t="n">
        <v>376</v>
      </c>
      <c r="H265" s="38" t="n">
        <v>165</v>
      </c>
      <c r="I265" s="38" t="n">
        <f aca="false">J265+K265</f>
        <v>1</v>
      </c>
      <c r="J265" s="39" t="n">
        <v>1</v>
      </c>
      <c r="K265" s="38"/>
      <c r="L265" s="152" t="n">
        <v>28380</v>
      </c>
      <c r="M265" s="63" t="n">
        <f aca="false">ROUND((J265*L265*12/1000),1)</f>
        <v>340.6</v>
      </c>
      <c r="N265" s="61" t="n">
        <f aca="false">ROUND((K265*L265*0.4*12/1000),1)</f>
        <v>0</v>
      </c>
      <c r="O265" s="78" t="n">
        <f aca="false">(M265+N265)</f>
        <v>340.6</v>
      </c>
      <c r="P265" s="61" t="n">
        <f aca="false">ROUND(O265*30.2/100,0)</f>
        <v>103</v>
      </c>
      <c r="Q265" s="63" t="n">
        <f aca="false">O265+P265</f>
        <v>443.6</v>
      </c>
      <c r="R265" s="64" t="n">
        <f aca="false">ROUND(20576.9/711*I265,1)</f>
        <v>28.9</v>
      </c>
      <c r="S265" s="113" t="n">
        <f aca="false">Q265+R265</f>
        <v>472.5</v>
      </c>
    </row>
    <row r="266" customFormat="false" ht="13.2" hidden="false" customHeight="false" outlineLevel="0" collapsed="false">
      <c r="A266" s="22" t="n">
        <v>7</v>
      </c>
      <c r="B266" s="22" t="n">
        <v>7</v>
      </c>
      <c r="C266" s="37" t="s">
        <v>295</v>
      </c>
      <c r="D266" s="58" t="n">
        <f aca="false">E266+H266</f>
        <v>166</v>
      </c>
      <c r="E266" s="58" t="n">
        <f aca="false">G266+F266</f>
        <v>119</v>
      </c>
      <c r="F266" s="84" t="n">
        <v>2</v>
      </c>
      <c r="G266" s="38" t="n">
        <v>117</v>
      </c>
      <c r="H266" s="38" t="n">
        <v>47</v>
      </c>
      <c r="I266" s="38" t="n">
        <f aca="false">J266+K266</f>
        <v>1</v>
      </c>
      <c r="J266" s="39"/>
      <c r="K266" s="38" t="n">
        <v>1</v>
      </c>
      <c r="L266" s="152" t="n">
        <v>28380</v>
      </c>
      <c r="M266" s="63" t="n">
        <f aca="false">ROUND((J266*L266*12/1000),1)</f>
        <v>0</v>
      </c>
      <c r="N266" s="61" t="n">
        <f aca="false">ROUND((K266*L266*0.4*12/1000),1)</f>
        <v>136.2</v>
      </c>
      <c r="O266" s="78" t="n">
        <f aca="false">(M266+N266)</f>
        <v>136.2</v>
      </c>
      <c r="P266" s="61" t="n">
        <f aca="false">ROUND(O266*30.2/100,0)</f>
        <v>41</v>
      </c>
      <c r="Q266" s="63" t="n">
        <f aca="false">O266+P266</f>
        <v>177.2</v>
      </c>
      <c r="R266" s="64" t="n">
        <f aca="false">ROUND(20576.9/711*I266,1)</f>
        <v>28.9</v>
      </c>
      <c r="S266" s="113" t="n">
        <f aca="false">Q266+R266</f>
        <v>206.1</v>
      </c>
    </row>
    <row r="267" customFormat="false" ht="13.2" hidden="false" customHeight="false" outlineLevel="0" collapsed="false">
      <c r="A267" s="22" t="n">
        <v>8</v>
      </c>
      <c r="B267" s="22" t="n">
        <v>8</v>
      </c>
      <c r="C267" s="37" t="s">
        <v>296</v>
      </c>
      <c r="D267" s="58" t="n">
        <f aca="false">E267+H267</f>
        <v>250</v>
      </c>
      <c r="E267" s="58" t="n">
        <f aca="false">G267+F267</f>
        <v>206</v>
      </c>
      <c r="F267" s="84" t="n">
        <v>2</v>
      </c>
      <c r="G267" s="38" t="n">
        <v>204</v>
      </c>
      <c r="H267" s="38" t="n">
        <v>44</v>
      </c>
      <c r="I267" s="38" t="n">
        <f aca="false">J267+K267</f>
        <v>1</v>
      </c>
      <c r="J267" s="39"/>
      <c r="K267" s="38" t="n">
        <v>1</v>
      </c>
      <c r="L267" s="152" t="n">
        <v>28380</v>
      </c>
      <c r="M267" s="63" t="n">
        <f aca="false">ROUND((J267*L267*12/1000),1)</f>
        <v>0</v>
      </c>
      <c r="N267" s="61" t="n">
        <f aca="false">ROUND((K267*L267*0.4*12/1000),1)</f>
        <v>136.2</v>
      </c>
      <c r="O267" s="78" t="n">
        <f aca="false">(M267+N267)</f>
        <v>136.2</v>
      </c>
      <c r="P267" s="61" t="n">
        <f aca="false">ROUND(O267*30.2/100,0)</f>
        <v>41</v>
      </c>
      <c r="Q267" s="63" t="n">
        <f aca="false">O267+P267</f>
        <v>177.2</v>
      </c>
      <c r="R267" s="64" t="n">
        <f aca="false">ROUND(20576.9/711*I267,1)</f>
        <v>28.9</v>
      </c>
      <c r="S267" s="113" t="n">
        <f aca="false">Q267+R267</f>
        <v>206.1</v>
      </c>
    </row>
    <row r="268" customFormat="false" ht="13.2" hidden="false" customHeight="false" outlineLevel="0" collapsed="false">
      <c r="A268" s="22" t="n">
        <v>9</v>
      </c>
      <c r="B268" s="22" t="n">
        <v>9</v>
      </c>
      <c r="C268" s="37" t="s">
        <v>297</v>
      </c>
      <c r="D268" s="58" t="n">
        <f aca="false">E268+H268</f>
        <v>324</v>
      </c>
      <c r="E268" s="58" t="n">
        <f aca="false">G268+F268</f>
        <v>248</v>
      </c>
      <c r="F268" s="84" t="n">
        <v>5</v>
      </c>
      <c r="G268" s="38" t="n">
        <v>243</v>
      </c>
      <c r="H268" s="38" t="n">
        <v>76</v>
      </c>
      <c r="I268" s="38" t="n">
        <f aca="false">J268+K268</f>
        <v>1</v>
      </c>
      <c r="J268" s="39"/>
      <c r="K268" s="38" t="n">
        <v>1</v>
      </c>
      <c r="L268" s="152" t="n">
        <v>28380</v>
      </c>
      <c r="M268" s="63" t="n">
        <f aca="false">ROUND((J268*L268*12/1000),1)</f>
        <v>0</v>
      </c>
      <c r="N268" s="61" t="n">
        <f aca="false">ROUND((K268*L268*0.4*12/1000),1)</f>
        <v>136.2</v>
      </c>
      <c r="O268" s="78" t="n">
        <f aca="false">(M268+N268)</f>
        <v>136.2</v>
      </c>
      <c r="P268" s="61" t="n">
        <f aca="false">ROUND(O268*30.2/100,0)</f>
        <v>41</v>
      </c>
      <c r="Q268" s="63" t="n">
        <f aca="false">O268+P268</f>
        <v>177.2</v>
      </c>
      <c r="R268" s="64" t="n">
        <f aca="false">ROUND(20576.9/711*I268,1)</f>
        <v>28.9</v>
      </c>
      <c r="S268" s="113" t="n">
        <f aca="false">Q268+R268</f>
        <v>206.1</v>
      </c>
    </row>
    <row r="269" customFormat="false" ht="13.2" hidden="false" customHeight="false" outlineLevel="0" collapsed="false">
      <c r="A269" s="22" t="n">
        <v>10</v>
      </c>
      <c r="B269" s="22" t="n">
        <v>10</v>
      </c>
      <c r="C269" s="37" t="s">
        <v>298</v>
      </c>
      <c r="D269" s="58" t="n">
        <f aca="false">E269+H269</f>
        <v>68</v>
      </c>
      <c r="E269" s="58" t="n">
        <f aca="false">G269+F269</f>
        <v>54</v>
      </c>
      <c r="F269" s="84" t="n">
        <v>2</v>
      </c>
      <c r="G269" s="38" t="n">
        <v>52</v>
      </c>
      <c r="H269" s="38" t="n">
        <v>14</v>
      </c>
      <c r="I269" s="38" t="n">
        <f aca="false">J269+K269</f>
        <v>1</v>
      </c>
      <c r="J269" s="39"/>
      <c r="K269" s="38" t="n">
        <v>1</v>
      </c>
      <c r="L269" s="152" t="n">
        <v>28380</v>
      </c>
      <c r="M269" s="63" t="n">
        <f aca="false">ROUND((J269*L269*12/1000),1)</f>
        <v>0</v>
      </c>
      <c r="N269" s="61" t="n">
        <f aca="false">ROUND((K269*L269*0.4*12/1000),1)</f>
        <v>136.2</v>
      </c>
      <c r="O269" s="78" t="n">
        <f aca="false">(M269+N269)</f>
        <v>136.2</v>
      </c>
      <c r="P269" s="61" t="n">
        <f aca="false">ROUND(O269*30.2/100,0)</f>
        <v>41</v>
      </c>
      <c r="Q269" s="63" t="n">
        <f aca="false">O269+P269</f>
        <v>177.2</v>
      </c>
      <c r="R269" s="64" t="n">
        <f aca="false">ROUND(20576.9/711*I269,1)</f>
        <v>28.9</v>
      </c>
      <c r="S269" s="113" t="n">
        <f aca="false">Q269+R269</f>
        <v>206.1</v>
      </c>
    </row>
    <row r="270" customFormat="false" ht="13.2" hidden="false" customHeight="false" outlineLevel="0" collapsed="false">
      <c r="A270" s="22" t="n">
        <v>11</v>
      </c>
      <c r="B270" s="22" t="n">
        <v>11</v>
      </c>
      <c r="C270" s="37" t="s">
        <v>299</v>
      </c>
      <c r="D270" s="58" t="n">
        <f aca="false">E270+H270</f>
        <v>54</v>
      </c>
      <c r="E270" s="58" t="n">
        <f aca="false">G270+F270</f>
        <v>44</v>
      </c>
      <c r="F270" s="84" t="n">
        <v>1</v>
      </c>
      <c r="G270" s="38" t="n">
        <v>43</v>
      </c>
      <c r="H270" s="38" t="n">
        <v>10</v>
      </c>
      <c r="I270" s="38" t="n">
        <f aca="false">J270+K270</f>
        <v>1</v>
      </c>
      <c r="J270" s="39"/>
      <c r="K270" s="38" t="n">
        <v>1</v>
      </c>
      <c r="L270" s="152" t="n">
        <v>28380</v>
      </c>
      <c r="M270" s="63" t="n">
        <f aca="false">ROUND((J270*L270*12/1000),1)</f>
        <v>0</v>
      </c>
      <c r="N270" s="61" t="n">
        <f aca="false">ROUND((K270*L270*0.4*12/1000),1)</f>
        <v>136.2</v>
      </c>
      <c r="O270" s="78" t="n">
        <f aca="false">(M270+N270)</f>
        <v>136.2</v>
      </c>
      <c r="P270" s="61" t="n">
        <f aca="false">ROUND(O270*30.2/100,0)</f>
        <v>41</v>
      </c>
      <c r="Q270" s="63" t="n">
        <f aca="false">O270+P270</f>
        <v>177.2</v>
      </c>
      <c r="R270" s="64" t="n">
        <f aca="false">ROUND(20576.9/711*I270,1)</f>
        <v>28.9</v>
      </c>
      <c r="S270" s="113" t="n">
        <f aca="false">Q270+R270</f>
        <v>206.1</v>
      </c>
    </row>
    <row r="271" customFormat="false" ht="13.2" hidden="false" customHeight="false" outlineLevel="0" collapsed="false">
      <c r="A271" s="22" t="n">
        <v>12</v>
      </c>
      <c r="B271" s="22" t="n">
        <v>12</v>
      </c>
      <c r="C271" s="37" t="s">
        <v>300</v>
      </c>
      <c r="D271" s="58" t="n">
        <f aca="false">E271+H271</f>
        <v>390</v>
      </c>
      <c r="E271" s="58" t="n">
        <f aca="false">G271+F271</f>
        <v>298</v>
      </c>
      <c r="F271" s="84" t="n">
        <v>7</v>
      </c>
      <c r="G271" s="38" t="n">
        <v>291</v>
      </c>
      <c r="H271" s="38" t="n">
        <v>92</v>
      </c>
      <c r="I271" s="38" t="n">
        <f aca="false">J271+K271</f>
        <v>1</v>
      </c>
      <c r="J271" s="39"/>
      <c r="K271" s="38" t="n">
        <v>1</v>
      </c>
      <c r="L271" s="152" t="n">
        <v>28380</v>
      </c>
      <c r="M271" s="63" t="n">
        <f aca="false">ROUND((J271*L271*12/1000),1)</f>
        <v>0</v>
      </c>
      <c r="N271" s="61" t="n">
        <f aca="false">ROUND((K271*L271*0.4*12/1000),1)</f>
        <v>136.2</v>
      </c>
      <c r="O271" s="78" t="n">
        <f aca="false">(M271+N271)</f>
        <v>136.2</v>
      </c>
      <c r="P271" s="61" t="n">
        <f aca="false">ROUND(O271*30.2/100,0)</f>
        <v>41</v>
      </c>
      <c r="Q271" s="63" t="n">
        <f aca="false">O271+P271</f>
        <v>177.2</v>
      </c>
      <c r="R271" s="64" t="n">
        <f aca="false">ROUND(20576.9/711*I271,1)</f>
        <v>28.9</v>
      </c>
      <c r="S271" s="113" t="n">
        <f aca="false">Q271+R271</f>
        <v>206.1</v>
      </c>
    </row>
    <row r="272" customFormat="false" ht="13.2" hidden="false" customHeight="false" outlineLevel="0" collapsed="false">
      <c r="A272" s="22" t="n">
        <v>13</v>
      </c>
      <c r="B272" s="22" t="n">
        <v>13</v>
      </c>
      <c r="C272" s="37" t="s">
        <v>301</v>
      </c>
      <c r="D272" s="58" t="n">
        <f aca="false">E272+H272</f>
        <v>212</v>
      </c>
      <c r="E272" s="58" t="n">
        <f aca="false">G272+F272</f>
        <v>170</v>
      </c>
      <c r="F272" s="84" t="n">
        <v>2</v>
      </c>
      <c r="G272" s="38" t="n">
        <v>168</v>
      </c>
      <c r="H272" s="38" t="n">
        <v>42</v>
      </c>
      <c r="I272" s="38" t="n">
        <f aca="false">J272+K272</f>
        <v>1</v>
      </c>
      <c r="J272" s="39"/>
      <c r="K272" s="38" t="n">
        <v>1</v>
      </c>
      <c r="L272" s="152" t="n">
        <v>28380</v>
      </c>
      <c r="M272" s="63" t="n">
        <f aca="false">ROUND((J272*L272*12/1000),1)</f>
        <v>0</v>
      </c>
      <c r="N272" s="61" t="n">
        <f aca="false">ROUND((K272*L272*0.4*12/1000),1)</f>
        <v>136.2</v>
      </c>
      <c r="O272" s="78" t="n">
        <f aca="false">(M272+N272)</f>
        <v>136.2</v>
      </c>
      <c r="P272" s="61" t="n">
        <f aca="false">ROUND(O272*30.2/100,0)</f>
        <v>41</v>
      </c>
      <c r="Q272" s="63" t="n">
        <f aca="false">O272+P272</f>
        <v>177.2</v>
      </c>
      <c r="R272" s="64" t="n">
        <f aca="false">ROUND(20576.9/711*I272,1)</f>
        <v>28.9</v>
      </c>
      <c r="S272" s="113" t="n">
        <f aca="false">Q272+R272</f>
        <v>206.1</v>
      </c>
    </row>
    <row r="273" customFormat="false" ht="13.2" hidden="false" customHeight="false" outlineLevel="0" collapsed="false">
      <c r="A273" s="22" t="n">
        <v>14</v>
      </c>
      <c r="B273" s="22" t="n">
        <v>14</v>
      </c>
      <c r="C273" s="37" t="s">
        <v>302</v>
      </c>
      <c r="D273" s="58" t="n">
        <f aca="false">E273+H273</f>
        <v>541</v>
      </c>
      <c r="E273" s="58" t="n">
        <f aca="false">G273+F273</f>
        <v>387</v>
      </c>
      <c r="F273" s="84" t="n">
        <v>1</v>
      </c>
      <c r="G273" s="38" t="n">
        <v>386</v>
      </c>
      <c r="H273" s="38" t="n">
        <v>154</v>
      </c>
      <c r="I273" s="38" t="n">
        <f aca="false">J273+K273</f>
        <v>1</v>
      </c>
      <c r="J273" s="39" t="n">
        <v>1</v>
      </c>
      <c r="K273" s="38"/>
      <c r="L273" s="152" t="n">
        <v>28380</v>
      </c>
      <c r="M273" s="63" t="n">
        <f aca="false">ROUND((J273*L273*12/1000),1)</f>
        <v>340.6</v>
      </c>
      <c r="N273" s="61" t="n">
        <f aca="false">ROUND((K273*L273*0.4*12/1000),1)</f>
        <v>0</v>
      </c>
      <c r="O273" s="78" t="n">
        <f aca="false">(M273+N273)</f>
        <v>340.6</v>
      </c>
      <c r="P273" s="61" t="n">
        <f aca="false">ROUND(O273*30.2/100,0)</f>
        <v>103</v>
      </c>
      <c r="Q273" s="63" t="n">
        <f aca="false">O273+P273</f>
        <v>443.6</v>
      </c>
      <c r="R273" s="64" t="n">
        <f aca="false">ROUND(20576.9/711*I273,1)</f>
        <v>28.9</v>
      </c>
      <c r="S273" s="113" t="n">
        <f aca="false">Q273+R273</f>
        <v>472.5</v>
      </c>
    </row>
    <row r="274" customFormat="false" ht="13.2" hidden="false" customHeight="false" outlineLevel="0" collapsed="false">
      <c r="A274" s="22" t="n">
        <v>15</v>
      </c>
      <c r="B274" s="22" t="n">
        <v>15</v>
      </c>
      <c r="C274" s="37" t="s">
        <v>303</v>
      </c>
      <c r="D274" s="58" t="n">
        <f aca="false">E274+H274</f>
        <v>335</v>
      </c>
      <c r="E274" s="58" t="n">
        <f aca="false">G274+F274</f>
        <v>271</v>
      </c>
      <c r="F274" s="84" t="n">
        <v>5</v>
      </c>
      <c r="G274" s="38" t="n">
        <v>266</v>
      </c>
      <c r="H274" s="38" t="n">
        <v>64</v>
      </c>
      <c r="I274" s="38" t="n">
        <f aca="false">J274+K274</f>
        <v>1</v>
      </c>
      <c r="J274" s="39"/>
      <c r="K274" s="38" t="n">
        <v>1</v>
      </c>
      <c r="L274" s="152" t="n">
        <v>28380</v>
      </c>
      <c r="M274" s="63" t="n">
        <f aca="false">ROUND((J274*L274*12/1000),1)</f>
        <v>0</v>
      </c>
      <c r="N274" s="61" t="n">
        <f aca="false">ROUND((K274*L274*0.4*12/1000),1)</f>
        <v>136.2</v>
      </c>
      <c r="O274" s="78" t="n">
        <f aca="false">(M274+N274)</f>
        <v>136.2</v>
      </c>
      <c r="P274" s="61" t="n">
        <f aca="false">ROUND(O274*30.2/100,0)</f>
        <v>41</v>
      </c>
      <c r="Q274" s="63" t="n">
        <f aca="false">O274+P274</f>
        <v>177.2</v>
      </c>
      <c r="R274" s="64" t="n">
        <f aca="false">ROUND(20576.9/711*I274,1)</f>
        <v>28.9</v>
      </c>
      <c r="S274" s="113" t="n">
        <f aca="false">Q274+R274</f>
        <v>206.1</v>
      </c>
    </row>
    <row r="275" customFormat="false" ht="13.2" hidden="false" customHeight="false" outlineLevel="0" collapsed="false">
      <c r="A275" s="22"/>
      <c r="B275" s="22"/>
      <c r="C275" s="30" t="s">
        <v>304</v>
      </c>
      <c r="D275" s="31" t="n">
        <f aca="false">SUM(D276:D289)</f>
        <v>15952</v>
      </c>
      <c r="E275" s="31" t="n">
        <f aca="false">SUM(E276:E289)</f>
        <v>12069</v>
      </c>
      <c r="F275" s="31" t="n">
        <f aca="false">SUM(F276:F289)</f>
        <v>153</v>
      </c>
      <c r="G275" s="31" t="n">
        <f aca="false">SUM(G276:G289)</f>
        <v>11916</v>
      </c>
      <c r="H275" s="31" t="n">
        <f aca="false">SUM(H276:H289)</f>
        <v>3883</v>
      </c>
      <c r="I275" s="31" t="n">
        <f aca="false">SUM(I276:I289)</f>
        <v>18</v>
      </c>
      <c r="J275" s="31" t="n">
        <f aca="false">SUM(J276:J289)</f>
        <v>14</v>
      </c>
      <c r="K275" s="31" t="n">
        <f aca="false">SUM(K276:K289)</f>
        <v>4</v>
      </c>
      <c r="L275" s="152" t="n">
        <v>28380</v>
      </c>
      <c r="M275" s="33" t="n">
        <f aca="false">SUM(M276:M289)</f>
        <v>4768.1</v>
      </c>
      <c r="N275" s="33" t="n">
        <f aca="false">SUM(N276:N289)</f>
        <v>544.8</v>
      </c>
      <c r="O275" s="34" t="n">
        <f aca="false">SUM(O276:O289)</f>
        <v>5312.9</v>
      </c>
      <c r="P275" s="31" t="n">
        <f aca="false">SUM(P276:P289)</f>
        <v>1605</v>
      </c>
      <c r="Q275" s="76" t="n">
        <f aca="false">SUM(Q276:Q289)</f>
        <v>6917.9</v>
      </c>
      <c r="R275" s="31" t="n">
        <f aca="false">SUM(R276:R289)</f>
        <v>520.5</v>
      </c>
      <c r="S275" s="154" t="n">
        <f aca="false">SUM(S276:S289)</f>
        <v>7438.4</v>
      </c>
    </row>
    <row r="276" customFormat="false" ht="13.2" hidden="false" customHeight="false" outlineLevel="0" collapsed="false">
      <c r="A276" s="22" t="n">
        <v>1</v>
      </c>
      <c r="B276" s="22" t="n">
        <v>1</v>
      </c>
      <c r="C276" s="85" t="s">
        <v>305</v>
      </c>
      <c r="D276" s="58" t="n">
        <f aca="false">E276+H276</f>
        <v>238</v>
      </c>
      <c r="E276" s="58" t="n">
        <f aca="false">G276+F276</f>
        <v>163</v>
      </c>
      <c r="F276" s="84" t="n">
        <v>2</v>
      </c>
      <c r="G276" s="38" t="n">
        <v>161</v>
      </c>
      <c r="H276" s="59" t="n">
        <v>75</v>
      </c>
      <c r="I276" s="38" t="n">
        <f aca="false">J276+K276</f>
        <v>1</v>
      </c>
      <c r="J276" s="39"/>
      <c r="K276" s="38" t="n">
        <v>1</v>
      </c>
      <c r="L276" s="152" t="n">
        <v>28380</v>
      </c>
      <c r="M276" s="63" t="n">
        <f aca="false">ROUND((J276*L276*12/1000),1)</f>
        <v>0</v>
      </c>
      <c r="N276" s="61" t="n">
        <f aca="false">ROUND((K276*L276*0.4*12/1000),1)</f>
        <v>136.2</v>
      </c>
      <c r="O276" s="78" t="n">
        <f aca="false">(M276+N276)</f>
        <v>136.2</v>
      </c>
      <c r="P276" s="61" t="n">
        <f aca="false">ROUND(O276*30.2/100,0)</f>
        <v>41</v>
      </c>
      <c r="Q276" s="63" t="n">
        <f aca="false">O276+P276</f>
        <v>177.2</v>
      </c>
      <c r="R276" s="64" t="n">
        <f aca="false">ROUND(20576.9/711*I276,1)</f>
        <v>28.9</v>
      </c>
      <c r="S276" s="113" t="n">
        <f aca="false">Q276+R276</f>
        <v>206.1</v>
      </c>
    </row>
    <row r="277" customFormat="false" ht="13.2" hidden="false" customHeight="false" outlineLevel="0" collapsed="false">
      <c r="A277" s="22" t="n">
        <v>2</v>
      </c>
      <c r="B277" s="22" t="n">
        <v>2</v>
      </c>
      <c r="C277" s="85" t="s">
        <v>306</v>
      </c>
      <c r="D277" s="58" t="n">
        <f aca="false">E277+H277</f>
        <v>305</v>
      </c>
      <c r="E277" s="58" t="n">
        <f aca="false">G277+F277</f>
        <v>112</v>
      </c>
      <c r="F277" s="84" t="n">
        <v>2</v>
      </c>
      <c r="G277" s="38" t="n">
        <v>110</v>
      </c>
      <c r="H277" s="59" t="n">
        <v>193</v>
      </c>
      <c r="I277" s="38" t="n">
        <f aca="false">J277+K277</f>
        <v>1</v>
      </c>
      <c r="J277" s="39"/>
      <c r="K277" s="38" t="n">
        <v>1</v>
      </c>
      <c r="L277" s="152" t="n">
        <v>28380</v>
      </c>
      <c r="M277" s="63" t="n">
        <f aca="false">ROUND((J277*L277*12/1000),1)</f>
        <v>0</v>
      </c>
      <c r="N277" s="61" t="n">
        <f aca="false">ROUND((K277*L277*0.4*12/1000),1)</f>
        <v>136.2</v>
      </c>
      <c r="O277" s="78" t="n">
        <f aca="false">(M277+N277)</f>
        <v>136.2</v>
      </c>
      <c r="P277" s="61" t="n">
        <f aca="false">ROUND(O277*30.2/100,0)</f>
        <v>41</v>
      </c>
      <c r="Q277" s="63" t="n">
        <f aca="false">O277+P277</f>
        <v>177.2</v>
      </c>
      <c r="R277" s="64" t="n">
        <f aca="false">ROUND(20576.9/711*I277,1)</f>
        <v>28.9</v>
      </c>
      <c r="S277" s="113" t="n">
        <f aca="false">Q277+R277</f>
        <v>206.1</v>
      </c>
    </row>
    <row r="278" customFormat="false" ht="13.2" hidden="false" customHeight="false" outlineLevel="0" collapsed="false">
      <c r="A278" s="22" t="n">
        <v>3</v>
      </c>
      <c r="B278" s="22" t="n">
        <v>3</v>
      </c>
      <c r="C278" s="85" t="s">
        <v>307</v>
      </c>
      <c r="D278" s="58" t="n">
        <f aca="false">E278+H278</f>
        <v>243</v>
      </c>
      <c r="E278" s="58" t="n">
        <f aca="false">G278+F278</f>
        <v>162</v>
      </c>
      <c r="F278" s="84" t="n">
        <v>3</v>
      </c>
      <c r="G278" s="38" t="n">
        <v>159</v>
      </c>
      <c r="H278" s="59" t="n">
        <v>81</v>
      </c>
      <c r="I278" s="38" t="n">
        <f aca="false">J278+K278</f>
        <v>1</v>
      </c>
      <c r="J278" s="39"/>
      <c r="K278" s="38" t="n">
        <v>1</v>
      </c>
      <c r="L278" s="152" t="n">
        <v>28380</v>
      </c>
      <c r="M278" s="63" t="n">
        <f aca="false">ROUND((J278*L278*12/1000),1)</f>
        <v>0</v>
      </c>
      <c r="N278" s="61" t="n">
        <f aca="false">ROUND((K278*L278*0.4*12/1000),1)</f>
        <v>136.2</v>
      </c>
      <c r="O278" s="78" t="n">
        <f aca="false">(M278+N278)</f>
        <v>136.2</v>
      </c>
      <c r="P278" s="61" t="n">
        <f aca="false">ROUND(O278*30.2/100,0)</f>
        <v>41</v>
      </c>
      <c r="Q278" s="63" t="n">
        <f aca="false">O278+P278</f>
        <v>177.2</v>
      </c>
      <c r="R278" s="64" t="n">
        <f aca="false">ROUND(20576.9/711*I278,1)</f>
        <v>28.9</v>
      </c>
      <c r="S278" s="113" t="n">
        <f aca="false">Q278+R278</f>
        <v>206.1</v>
      </c>
    </row>
    <row r="279" customFormat="false" ht="13.2" hidden="false" customHeight="false" outlineLevel="0" collapsed="false">
      <c r="A279" s="22" t="n">
        <v>4</v>
      </c>
      <c r="B279" s="22" t="n">
        <v>4</v>
      </c>
      <c r="C279" s="37" t="s">
        <v>308</v>
      </c>
      <c r="D279" s="58" t="n">
        <f aca="false">E279+H279</f>
        <v>613</v>
      </c>
      <c r="E279" s="58" t="n">
        <f aca="false">G279+F279</f>
        <v>444</v>
      </c>
      <c r="F279" s="84" t="n">
        <v>3</v>
      </c>
      <c r="G279" s="38" t="n">
        <v>441</v>
      </c>
      <c r="H279" s="59" t="n">
        <v>169</v>
      </c>
      <c r="I279" s="38" t="n">
        <f aca="false">J279+K279</f>
        <v>1</v>
      </c>
      <c r="J279" s="39" t="n">
        <v>1</v>
      </c>
      <c r="K279" s="38"/>
      <c r="L279" s="152" t="n">
        <v>28380</v>
      </c>
      <c r="M279" s="63" t="n">
        <f aca="false">ROUND((J279*L279*12/1000),1)</f>
        <v>340.6</v>
      </c>
      <c r="N279" s="61" t="n">
        <f aca="false">ROUND((K279*L279*0.4*12/1000),1)</f>
        <v>0</v>
      </c>
      <c r="O279" s="78" t="n">
        <f aca="false">(M279+N279)</f>
        <v>340.6</v>
      </c>
      <c r="P279" s="61" t="n">
        <f aca="false">ROUND(O279*30.2/100,0)</f>
        <v>103</v>
      </c>
      <c r="Q279" s="63" t="n">
        <f aca="false">O279+P279</f>
        <v>443.6</v>
      </c>
      <c r="R279" s="64" t="n">
        <f aca="false">ROUND(20576.9/711*I279,1)</f>
        <v>28.9</v>
      </c>
      <c r="S279" s="113" t="n">
        <f aca="false">Q279+R279</f>
        <v>472.5</v>
      </c>
    </row>
    <row r="280" customFormat="false" ht="13.2" hidden="false" customHeight="false" outlineLevel="0" collapsed="false">
      <c r="A280" s="22" t="n">
        <v>5</v>
      </c>
      <c r="B280" s="22" t="n">
        <v>5</v>
      </c>
      <c r="C280" s="37" t="s">
        <v>309</v>
      </c>
      <c r="D280" s="58" t="n">
        <f aca="false">E280+H280</f>
        <v>2002</v>
      </c>
      <c r="E280" s="58" t="n">
        <f aca="false">G280+F280</f>
        <v>1559</v>
      </c>
      <c r="F280" s="84" t="n">
        <v>10</v>
      </c>
      <c r="G280" s="38" t="n">
        <v>1549</v>
      </c>
      <c r="H280" s="59" t="n">
        <v>443</v>
      </c>
      <c r="I280" s="38" t="n">
        <f aca="false">J280+K280</f>
        <v>2</v>
      </c>
      <c r="J280" s="39" t="n">
        <v>2</v>
      </c>
      <c r="K280" s="38"/>
      <c r="L280" s="152" t="n">
        <v>28380</v>
      </c>
      <c r="M280" s="63" t="n">
        <f aca="false">ROUND((J280*L280*12/1000),1)</f>
        <v>681.1</v>
      </c>
      <c r="N280" s="61" t="n">
        <f aca="false">ROUND((K280*L280*0.4*12/1000),1)</f>
        <v>0</v>
      </c>
      <c r="O280" s="78" t="n">
        <f aca="false">(M280+N280)</f>
        <v>681.1</v>
      </c>
      <c r="P280" s="61" t="n">
        <f aca="false">ROUND(O280*30.2/100,0)</f>
        <v>206</v>
      </c>
      <c r="Q280" s="63" t="n">
        <f aca="false">O280+P280</f>
        <v>887.1</v>
      </c>
      <c r="R280" s="64" t="n">
        <f aca="false">ROUND(20576.9/711*I280,1)</f>
        <v>57.9</v>
      </c>
      <c r="S280" s="113" t="n">
        <f aca="false">Q280+R280</f>
        <v>945</v>
      </c>
    </row>
    <row r="281" customFormat="false" ht="13.2" hidden="false" customHeight="false" outlineLevel="0" collapsed="false">
      <c r="A281" s="22" t="n">
        <v>6</v>
      </c>
      <c r="B281" s="22" t="n">
        <v>6</v>
      </c>
      <c r="C281" s="37" t="s">
        <v>310</v>
      </c>
      <c r="D281" s="58" t="n">
        <f aca="false">E281+H281</f>
        <v>1174</v>
      </c>
      <c r="E281" s="58" t="n">
        <f aca="false">G281+F281</f>
        <v>1016</v>
      </c>
      <c r="F281" s="84" t="n">
        <v>9</v>
      </c>
      <c r="G281" s="38" t="n">
        <v>1007</v>
      </c>
      <c r="H281" s="59" t="n">
        <v>158</v>
      </c>
      <c r="I281" s="38" t="n">
        <f aca="false">J281+K281</f>
        <v>1</v>
      </c>
      <c r="J281" s="39" t="n">
        <v>1</v>
      </c>
      <c r="K281" s="38"/>
      <c r="L281" s="152" t="n">
        <v>28380</v>
      </c>
      <c r="M281" s="63" t="n">
        <f aca="false">ROUND((J281*L281*12/1000),1)</f>
        <v>340.6</v>
      </c>
      <c r="N281" s="61" t="n">
        <f aca="false">ROUND((K281*L281*0.4*12/1000),1)</f>
        <v>0</v>
      </c>
      <c r="O281" s="78" t="n">
        <f aca="false">(M281+N281)</f>
        <v>340.6</v>
      </c>
      <c r="P281" s="61" t="n">
        <f aca="false">ROUND(O281*30.2/100,0)</f>
        <v>103</v>
      </c>
      <c r="Q281" s="63" t="n">
        <f aca="false">O281+P281</f>
        <v>443.6</v>
      </c>
      <c r="R281" s="64" t="n">
        <f aca="false">ROUND(20576.9/711*I281,1)</f>
        <v>28.9</v>
      </c>
      <c r="S281" s="113" t="n">
        <f aca="false">Q281+R281</f>
        <v>472.5</v>
      </c>
    </row>
    <row r="282" customFormat="false" ht="13.2" hidden="false" customHeight="false" outlineLevel="0" collapsed="false">
      <c r="A282" s="22" t="n">
        <v>7</v>
      </c>
      <c r="B282" s="22" t="n">
        <v>7</v>
      </c>
      <c r="C282" s="37" t="s">
        <v>311</v>
      </c>
      <c r="D282" s="58" t="n">
        <f aca="false">E282+H282</f>
        <v>1110</v>
      </c>
      <c r="E282" s="58" t="n">
        <f aca="false">G282+F282</f>
        <v>863</v>
      </c>
      <c r="F282" s="84" t="n">
        <v>3</v>
      </c>
      <c r="G282" s="38" t="n">
        <v>860</v>
      </c>
      <c r="H282" s="59" t="n">
        <v>247</v>
      </c>
      <c r="I282" s="38" t="n">
        <f aca="false">J282+K282</f>
        <v>1</v>
      </c>
      <c r="J282" s="39" t="n">
        <v>1</v>
      </c>
      <c r="K282" s="38"/>
      <c r="L282" s="152" t="n">
        <v>28380</v>
      </c>
      <c r="M282" s="63" t="n">
        <f aca="false">ROUND((J282*L282*12/1000),1)</f>
        <v>340.6</v>
      </c>
      <c r="N282" s="61" t="n">
        <f aca="false">ROUND((K282*L282*0.4*12/1000),1)</f>
        <v>0</v>
      </c>
      <c r="O282" s="78" t="n">
        <f aca="false">(M282+N282)</f>
        <v>340.6</v>
      </c>
      <c r="P282" s="61" t="n">
        <f aca="false">ROUND(O282*30.2/100,0)</f>
        <v>103</v>
      </c>
      <c r="Q282" s="63" t="n">
        <f aca="false">O282+P282</f>
        <v>443.6</v>
      </c>
      <c r="R282" s="64" t="n">
        <f aca="false">ROUND(20576.9/711*I282,1)</f>
        <v>28.9</v>
      </c>
      <c r="S282" s="113" t="n">
        <f aca="false">Q282+R282</f>
        <v>472.5</v>
      </c>
    </row>
    <row r="283" customFormat="false" ht="13.2" hidden="false" customHeight="false" outlineLevel="0" collapsed="false">
      <c r="A283" s="22" t="n">
        <v>8</v>
      </c>
      <c r="B283" s="22" t="n">
        <v>8</v>
      </c>
      <c r="C283" s="85" t="s">
        <v>312</v>
      </c>
      <c r="D283" s="58" t="n">
        <f aca="false">E283+H283</f>
        <v>167</v>
      </c>
      <c r="E283" s="58" t="n">
        <f aca="false">G283+F283</f>
        <v>106</v>
      </c>
      <c r="F283" s="84" t="n">
        <v>3</v>
      </c>
      <c r="G283" s="38" t="n">
        <v>103</v>
      </c>
      <c r="H283" s="59" t="n">
        <v>61</v>
      </c>
      <c r="I283" s="38" t="n">
        <f aca="false">J283+K283</f>
        <v>1</v>
      </c>
      <c r="J283" s="39"/>
      <c r="K283" s="38" t="n">
        <v>1</v>
      </c>
      <c r="L283" s="152" t="n">
        <v>28380</v>
      </c>
      <c r="M283" s="63" t="n">
        <f aca="false">ROUND((J283*L283*12/1000),1)</f>
        <v>0</v>
      </c>
      <c r="N283" s="61" t="n">
        <f aca="false">ROUND((K283*L283*0.4*12/1000),1)</f>
        <v>136.2</v>
      </c>
      <c r="O283" s="78" t="n">
        <f aca="false">(M283+N283)</f>
        <v>136.2</v>
      </c>
      <c r="P283" s="61" t="n">
        <f aca="false">ROUND(O283*30.2/100,0)</f>
        <v>41</v>
      </c>
      <c r="Q283" s="63" t="n">
        <f aca="false">O283+P283</f>
        <v>177.2</v>
      </c>
      <c r="R283" s="64" t="n">
        <f aca="false">ROUND(20576.9/711*I283,1)</f>
        <v>28.9</v>
      </c>
      <c r="S283" s="113" t="n">
        <f aca="false">Q283+R283</f>
        <v>206.1</v>
      </c>
    </row>
    <row r="284" customFormat="false" ht="13.2" hidden="false" customHeight="false" outlineLevel="0" collapsed="false">
      <c r="A284" s="22" t="n">
        <v>9</v>
      </c>
      <c r="B284" s="22" t="n">
        <v>9</v>
      </c>
      <c r="C284" s="85" t="s">
        <v>313</v>
      </c>
      <c r="D284" s="58" t="n">
        <f aca="false">E284+H284</f>
        <v>1383</v>
      </c>
      <c r="E284" s="58" t="n">
        <f aca="false">G284+F284</f>
        <v>975</v>
      </c>
      <c r="F284" s="84" t="n">
        <v>4</v>
      </c>
      <c r="G284" s="38" t="n">
        <v>971</v>
      </c>
      <c r="H284" s="59" t="n">
        <v>408</v>
      </c>
      <c r="I284" s="38" t="n">
        <f aca="false">J284+K284</f>
        <v>1</v>
      </c>
      <c r="J284" s="39" t="n">
        <v>1</v>
      </c>
      <c r="K284" s="38"/>
      <c r="L284" s="152" t="n">
        <v>28380</v>
      </c>
      <c r="M284" s="63" t="n">
        <f aca="false">ROUND((J284*L284*12/1000),1)</f>
        <v>340.6</v>
      </c>
      <c r="N284" s="61" t="n">
        <f aca="false">ROUND((K284*L284*0.4*12/1000),1)</f>
        <v>0</v>
      </c>
      <c r="O284" s="78" t="n">
        <f aca="false">(M284+N284)</f>
        <v>340.6</v>
      </c>
      <c r="P284" s="61" t="n">
        <f aca="false">ROUND(O284*30.2/100,0)</f>
        <v>103</v>
      </c>
      <c r="Q284" s="63" t="n">
        <f aca="false">O284+P284</f>
        <v>443.6</v>
      </c>
      <c r="R284" s="64" t="n">
        <f aca="false">ROUND(20576.9/711*I284,1)</f>
        <v>28.9</v>
      </c>
      <c r="S284" s="113" t="n">
        <f aca="false">Q284+R284</f>
        <v>472.5</v>
      </c>
    </row>
    <row r="285" customFormat="false" ht="13.2" hidden="false" customHeight="false" outlineLevel="0" collapsed="false">
      <c r="A285" s="22" t="n">
        <v>10</v>
      </c>
      <c r="B285" s="22" t="n">
        <v>10</v>
      </c>
      <c r="C285" s="85" t="s">
        <v>314</v>
      </c>
      <c r="D285" s="58" t="n">
        <f aca="false">E285+H285</f>
        <v>4140</v>
      </c>
      <c r="E285" s="58" t="n">
        <f aca="false">G285+F285</f>
        <v>3193</v>
      </c>
      <c r="F285" s="84" t="n">
        <v>89</v>
      </c>
      <c r="G285" s="38" t="n">
        <v>3104</v>
      </c>
      <c r="H285" s="59" t="n">
        <v>947</v>
      </c>
      <c r="I285" s="38" t="n">
        <f aca="false">J285+K285</f>
        <v>4</v>
      </c>
      <c r="J285" s="39" t="n">
        <v>4</v>
      </c>
      <c r="K285" s="38"/>
      <c r="L285" s="152" t="n">
        <v>28380</v>
      </c>
      <c r="M285" s="63" t="n">
        <f aca="false">ROUND((J285*L285*12/1000),1)</f>
        <v>1362.2</v>
      </c>
      <c r="N285" s="61" t="n">
        <f aca="false">ROUND((K285*L285*0.4*12/1000),1)</f>
        <v>0</v>
      </c>
      <c r="O285" s="78" t="n">
        <f aca="false">(M285+N285)</f>
        <v>1362.2</v>
      </c>
      <c r="P285" s="61" t="n">
        <f aca="false">ROUND(O285*30.2/100,0)</f>
        <v>411</v>
      </c>
      <c r="Q285" s="63" t="n">
        <f aca="false">O285+P285</f>
        <v>1773.2</v>
      </c>
      <c r="R285" s="64" t="n">
        <f aca="false">ROUND(20576.9/711*I285,1)</f>
        <v>115.8</v>
      </c>
      <c r="S285" s="113" t="n">
        <f aca="false">Q285+R285</f>
        <v>1889</v>
      </c>
    </row>
    <row r="286" customFormat="false" ht="13.2" hidden="false" customHeight="false" outlineLevel="0" collapsed="false">
      <c r="A286" s="22" t="n">
        <v>11</v>
      </c>
      <c r="B286" s="22" t="n">
        <v>11</v>
      </c>
      <c r="C286" s="57" t="s">
        <v>315</v>
      </c>
      <c r="D286" s="58" t="n">
        <f aca="false">E286+H286</f>
        <v>1022</v>
      </c>
      <c r="E286" s="58" t="n">
        <f aca="false">G286+F286</f>
        <v>791</v>
      </c>
      <c r="F286" s="84" t="n">
        <v>5</v>
      </c>
      <c r="G286" s="38" t="n">
        <v>786</v>
      </c>
      <c r="H286" s="59" t="n">
        <v>231</v>
      </c>
      <c r="I286" s="38" t="n">
        <f aca="false">J286+K286</f>
        <v>1</v>
      </c>
      <c r="J286" s="39" t="n">
        <v>1</v>
      </c>
      <c r="K286" s="38"/>
      <c r="L286" s="152" t="n">
        <v>28380</v>
      </c>
      <c r="M286" s="63" t="n">
        <f aca="false">ROUND((J286*L286*12/1000),1)</f>
        <v>340.6</v>
      </c>
      <c r="N286" s="61" t="n">
        <f aca="false">ROUND((K286*L286*0.4*12/1000),1)</f>
        <v>0</v>
      </c>
      <c r="O286" s="78" t="n">
        <f aca="false">(M286+N286)</f>
        <v>340.6</v>
      </c>
      <c r="P286" s="61" t="n">
        <f aca="false">ROUND(O286*30.2/100,0)</f>
        <v>103</v>
      </c>
      <c r="Q286" s="63" t="n">
        <f aca="false">O286+P286</f>
        <v>443.6</v>
      </c>
      <c r="R286" s="64" t="n">
        <f aca="false">ROUND(20576.9/711*I286,1)</f>
        <v>28.9</v>
      </c>
      <c r="S286" s="113" t="n">
        <f aca="false">Q286+R286</f>
        <v>472.5</v>
      </c>
    </row>
    <row r="287" customFormat="false" ht="13.2" hidden="false" customHeight="false" outlineLevel="0" collapsed="false">
      <c r="A287" s="22" t="n">
        <v>12</v>
      </c>
      <c r="B287" s="22" t="n">
        <v>12</v>
      </c>
      <c r="C287" s="37" t="s">
        <v>316</v>
      </c>
      <c r="D287" s="58" t="n">
        <f aca="false">E287+H287</f>
        <v>1190</v>
      </c>
      <c r="E287" s="58" t="n">
        <f aca="false">G287+F287</f>
        <v>921</v>
      </c>
      <c r="F287" s="84" t="n">
        <v>10</v>
      </c>
      <c r="G287" s="38" t="n">
        <v>911</v>
      </c>
      <c r="H287" s="59" t="n">
        <v>269</v>
      </c>
      <c r="I287" s="38" t="n">
        <f aca="false">J287+K287</f>
        <v>1</v>
      </c>
      <c r="J287" s="39" t="n">
        <v>1</v>
      </c>
      <c r="K287" s="38"/>
      <c r="L287" s="152" t="n">
        <v>28380</v>
      </c>
      <c r="M287" s="63" t="n">
        <f aca="false">ROUND((J287*L287*12/1000),1)</f>
        <v>340.6</v>
      </c>
      <c r="N287" s="61" t="n">
        <f aca="false">ROUND((K287*L287*0.4*12/1000),1)</f>
        <v>0</v>
      </c>
      <c r="O287" s="78" t="n">
        <f aca="false">(M287+N287)</f>
        <v>340.6</v>
      </c>
      <c r="P287" s="61" t="n">
        <f aca="false">ROUND(O287*30.2/100,0)</f>
        <v>103</v>
      </c>
      <c r="Q287" s="63" t="n">
        <f aca="false">O287+P287</f>
        <v>443.6</v>
      </c>
      <c r="R287" s="64" t="n">
        <f aca="false">ROUND(20576.9/711*I287,1)</f>
        <v>28.9</v>
      </c>
      <c r="S287" s="113" t="n">
        <f aca="false">Q287+R287</f>
        <v>472.5</v>
      </c>
    </row>
    <row r="288" customFormat="false" ht="13.2" hidden="false" customHeight="false" outlineLevel="0" collapsed="false">
      <c r="A288" s="22" t="n">
        <v>13</v>
      </c>
      <c r="B288" s="22" t="n">
        <v>13</v>
      </c>
      <c r="C288" s="37" t="s">
        <v>317</v>
      </c>
      <c r="D288" s="58" t="n">
        <f aca="false">E288+H288</f>
        <v>1091</v>
      </c>
      <c r="E288" s="58" t="n">
        <f aca="false">G288+F288</f>
        <v>808</v>
      </c>
      <c r="F288" s="84" t="n">
        <v>1</v>
      </c>
      <c r="G288" s="38" t="n">
        <v>807</v>
      </c>
      <c r="H288" s="59" t="n">
        <v>283</v>
      </c>
      <c r="I288" s="38" t="n">
        <f aca="false">J288+K288</f>
        <v>1</v>
      </c>
      <c r="J288" s="39" t="n">
        <v>1</v>
      </c>
      <c r="K288" s="38"/>
      <c r="L288" s="152" t="n">
        <v>28380</v>
      </c>
      <c r="M288" s="63" t="n">
        <f aca="false">ROUND((J288*L288*12/1000),1)</f>
        <v>340.6</v>
      </c>
      <c r="N288" s="61" t="n">
        <f aca="false">ROUND((K288*L288*0.4*12/1000),1)</f>
        <v>0</v>
      </c>
      <c r="O288" s="78" t="n">
        <f aca="false">(M288+N288)</f>
        <v>340.6</v>
      </c>
      <c r="P288" s="61" t="n">
        <f aca="false">ROUND(O288*30.2/100,0)</f>
        <v>103</v>
      </c>
      <c r="Q288" s="63" t="n">
        <f aca="false">O288+P288</f>
        <v>443.6</v>
      </c>
      <c r="R288" s="64" t="n">
        <f aca="false">ROUND(20576.9/711*I288,1)</f>
        <v>28.9</v>
      </c>
      <c r="S288" s="113" t="n">
        <f aca="false">Q288+R288</f>
        <v>472.5</v>
      </c>
    </row>
    <row r="289" customFormat="false" ht="13.2" hidden="false" customHeight="false" outlineLevel="0" collapsed="false">
      <c r="A289" s="22" t="n">
        <v>14</v>
      </c>
      <c r="B289" s="22" t="n">
        <v>14</v>
      </c>
      <c r="C289" s="37" t="s">
        <v>318</v>
      </c>
      <c r="D289" s="58" t="n">
        <f aca="false">E289+H289</f>
        <v>1274</v>
      </c>
      <c r="E289" s="58" t="n">
        <f aca="false">G289+F289</f>
        <v>956</v>
      </c>
      <c r="F289" s="84" t="n">
        <v>9</v>
      </c>
      <c r="G289" s="38" t="n">
        <v>947</v>
      </c>
      <c r="H289" s="59" t="n">
        <v>318</v>
      </c>
      <c r="I289" s="38" t="n">
        <f aca="false">J289+K289</f>
        <v>1</v>
      </c>
      <c r="J289" s="39" t="n">
        <v>1</v>
      </c>
      <c r="K289" s="38"/>
      <c r="L289" s="152" t="n">
        <v>28380</v>
      </c>
      <c r="M289" s="63" t="n">
        <f aca="false">ROUND((J289*L289*12/1000),1)</f>
        <v>340.6</v>
      </c>
      <c r="N289" s="61" t="n">
        <f aca="false">ROUND((K289*L289*0.4*12/1000),1)</f>
        <v>0</v>
      </c>
      <c r="O289" s="78" t="n">
        <f aca="false">(M289+N289)</f>
        <v>340.6</v>
      </c>
      <c r="P289" s="61" t="n">
        <f aca="false">ROUND(O289*30.2/100,0)</f>
        <v>103</v>
      </c>
      <c r="Q289" s="63" t="n">
        <f aca="false">O289+P289</f>
        <v>443.6</v>
      </c>
      <c r="R289" s="64" t="n">
        <f aca="false">ROUND(20576.9/711*I289,1)</f>
        <v>28.9</v>
      </c>
      <c r="S289" s="113" t="n">
        <f aca="false">Q289+R289</f>
        <v>472.5</v>
      </c>
    </row>
    <row r="290" customFormat="false" ht="13.2" hidden="false" customHeight="false" outlineLevel="0" collapsed="false">
      <c r="A290" s="22"/>
      <c r="B290" s="22"/>
      <c r="C290" s="30" t="s">
        <v>319</v>
      </c>
      <c r="D290" s="31" t="n">
        <f aca="false">SUM(D291:D304)</f>
        <v>11208</v>
      </c>
      <c r="E290" s="31" t="n">
        <f aca="false">SUM(E291:E304)</f>
        <v>9083</v>
      </c>
      <c r="F290" s="31" t="n">
        <f aca="false">SUM(F291:F304)</f>
        <v>110</v>
      </c>
      <c r="G290" s="31" t="n">
        <f aca="false">SUM(G291:G304)</f>
        <v>8973</v>
      </c>
      <c r="H290" s="31" t="n">
        <f aca="false">SUM(H291:H304)</f>
        <v>2125</v>
      </c>
      <c r="I290" s="31" t="n">
        <f aca="false">SUM(I291:I304)</f>
        <v>15</v>
      </c>
      <c r="J290" s="31" t="n">
        <f aca="false">SUM(J291:J304)</f>
        <v>13</v>
      </c>
      <c r="K290" s="31" t="n">
        <f aca="false">SUM(K291:K304)</f>
        <v>2</v>
      </c>
      <c r="L290" s="152" t="n">
        <v>28380</v>
      </c>
      <c r="M290" s="33" t="n">
        <f aca="false">SUM(M291:M304)</f>
        <v>4427.7</v>
      </c>
      <c r="N290" s="33" t="n">
        <f aca="false">SUM(N291:N304)</f>
        <v>272.4</v>
      </c>
      <c r="O290" s="34" t="n">
        <f aca="false">SUM(O291:O304)</f>
        <v>4700.1</v>
      </c>
      <c r="P290" s="31" t="n">
        <f aca="false">SUM(P291:P304)</f>
        <v>1421</v>
      </c>
      <c r="Q290" s="76" t="n">
        <f aca="false">SUM(Q291:Q304)</f>
        <v>6121.1</v>
      </c>
      <c r="R290" s="31" t="n">
        <f aca="false">SUM(R291:R304)</f>
        <v>433.6</v>
      </c>
      <c r="S290" s="154" t="n">
        <f aca="false">SUM(S291:S304)</f>
        <v>6554.7</v>
      </c>
    </row>
    <row r="291" customFormat="false" ht="13.2" hidden="false" customHeight="false" outlineLevel="0" collapsed="false">
      <c r="A291" s="22" t="n">
        <v>1</v>
      </c>
      <c r="B291" s="22" t="n">
        <v>1</v>
      </c>
      <c r="C291" s="37" t="s">
        <v>320</v>
      </c>
      <c r="D291" s="58" t="n">
        <f aca="false">E291+H291</f>
        <v>658</v>
      </c>
      <c r="E291" s="58" t="n">
        <f aca="false">G291+F291</f>
        <v>539</v>
      </c>
      <c r="F291" s="84" t="n">
        <v>2</v>
      </c>
      <c r="G291" s="38" t="n">
        <v>537</v>
      </c>
      <c r="H291" s="38" t="n">
        <v>119</v>
      </c>
      <c r="I291" s="38" t="n">
        <f aca="false">J291+K291</f>
        <v>1</v>
      </c>
      <c r="J291" s="39" t="n">
        <v>1</v>
      </c>
      <c r="K291" s="38"/>
      <c r="L291" s="152" t="n">
        <v>28380</v>
      </c>
      <c r="M291" s="63" t="n">
        <f aca="false">ROUND((J291*L291*12/1000),1)</f>
        <v>340.6</v>
      </c>
      <c r="N291" s="61" t="n">
        <f aca="false">ROUND((K291*L291*0.4*12/1000),1)</f>
        <v>0</v>
      </c>
      <c r="O291" s="78" t="n">
        <f aca="false">(M291+N291)</f>
        <v>340.6</v>
      </c>
      <c r="P291" s="61" t="n">
        <f aca="false">ROUND(O291*30.2/100,0)</f>
        <v>103</v>
      </c>
      <c r="Q291" s="63" t="n">
        <f aca="false">O291+P291</f>
        <v>443.6</v>
      </c>
      <c r="R291" s="64" t="n">
        <f aca="false">ROUND(20576.9/711*I291,1)</f>
        <v>28.9</v>
      </c>
      <c r="S291" s="113" t="n">
        <f aca="false">Q291+R291</f>
        <v>472.5</v>
      </c>
    </row>
    <row r="292" customFormat="false" ht="13.2" hidden="false" customHeight="false" outlineLevel="0" collapsed="false">
      <c r="A292" s="22" t="n">
        <v>2</v>
      </c>
      <c r="B292" s="22" t="n">
        <v>2</v>
      </c>
      <c r="C292" s="37" t="s">
        <v>321</v>
      </c>
      <c r="D292" s="58" t="n">
        <f aca="false">E292+H292</f>
        <v>615</v>
      </c>
      <c r="E292" s="58" t="n">
        <f aca="false">G292+F292</f>
        <v>524</v>
      </c>
      <c r="F292" s="84" t="n">
        <v>3</v>
      </c>
      <c r="G292" s="38" t="n">
        <v>521</v>
      </c>
      <c r="H292" s="38" t="n">
        <v>91</v>
      </c>
      <c r="I292" s="38" t="n">
        <f aca="false">J292+K292</f>
        <v>1</v>
      </c>
      <c r="J292" s="39" t="n">
        <v>1</v>
      </c>
      <c r="K292" s="38"/>
      <c r="L292" s="152" t="n">
        <v>28380</v>
      </c>
      <c r="M292" s="63" t="n">
        <f aca="false">ROUND((J292*L292*12/1000),1)</f>
        <v>340.6</v>
      </c>
      <c r="N292" s="61" t="n">
        <f aca="false">ROUND((K292*L292*0.4*12/1000),1)</f>
        <v>0</v>
      </c>
      <c r="O292" s="78" t="n">
        <f aca="false">(M292+N292)</f>
        <v>340.6</v>
      </c>
      <c r="P292" s="61" t="n">
        <f aca="false">ROUND(O292*30.2/100,0)</f>
        <v>103</v>
      </c>
      <c r="Q292" s="63" t="n">
        <f aca="false">O292+P292</f>
        <v>443.6</v>
      </c>
      <c r="R292" s="64" t="n">
        <f aca="false">ROUND(20576.9/711*I292,1)</f>
        <v>28.9</v>
      </c>
      <c r="S292" s="113" t="n">
        <f aca="false">Q292+R292</f>
        <v>472.5</v>
      </c>
    </row>
    <row r="293" customFormat="false" ht="13.2" hidden="false" customHeight="false" outlineLevel="0" collapsed="false">
      <c r="A293" s="22" t="n">
        <v>3</v>
      </c>
      <c r="B293" s="22" t="n">
        <v>3</v>
      </c>
      <c r="C293" s="37" t="s">
        <v>322</v>
      </c>
      <c r="D293" s="58" t="n">
        <f aca="false">E293+H293</f>
        <v>659</v>
      </c>
      <c r="E293" s="58" t="n">
        <f aca="false">G293+F293</f>
        <v>531</v>
      </c>
      <c r="F293" s="84" t="n">
        <v>5</v>
      </c>
      <c r="G293" s="38" t="n">
        <v>526</v>
      </c>
      <c r="H293" s="38" t="n">
        <v>128</v>
      </c>
      <c r="I293" s="38" t="n">
        <f aca="false">J293+K293</f>
        <v>1</v>
      </c>
      <c r="J293" s="39" t="n">
        <v>1</v>
      </c>
      <c r="K293" s="38"/>
      <c r="L293" s="152" t="n">
        <v>28380</v>
      </c>
      <c r="M293" s="63" t="n">
        <f aca="false">ROUND((J293*L293*12/1000),1)</f>
        <v>340.6</v>
      </c>
      <c r="N293" s="61" t="n">
        <f aca="false">ROUND((K293*L293*0.4*12/1000),1)</f>
        <v>0</v>
      </c>
      <c r="O293" s="78" t="n">
        <f aca="false">(M293+N293)</f>
        <v>340.6</v>
      </c>
      <c r="P293" s="61" t="n">
        <f aca="false">ROUND(O293*30.2/100,0)</f>
        <v>103</v>
      </c>
      <c r="Q293" s="63" t="n">
        <f aca="false">O293+P293</f>
        <v>443.6</v>
      </c>
      <c r="R293" s="64" t="n">
        <f aca="false">ROUND(20576.9/711*I293,1)</f>
        <v>28.9</v>
      </c>
      <c r="S293" s="113" t="n">
        <f aca="false">Q293+R293</f>
        <v>472.5</v>
      </c>
    </row>
    <row r="294" customFormat="false" ht="13.2" hidden="false" customHeight="false" outlineLevel="0" collapsed="false">
      <c r="A294" s="22" t="n">
        <v>4</v>
      </c>
      <c r="B294" s="22" t="n">
        <v>4</v>
      </c>
      <c r="C294" s="37" t="s">
        <v>323</v>
      </c>
      <c r="D294" s="58" t="n">
        <f aca="false">E294+H294</f>
        <v>164</v>
      </c>
      <c r="E294" s="58" t="n">
        <f aca="false">G294+F294</f>
        <v>139</v>
      </c>
      <c r="F294" s="84" t="n">
        <v>1</v>
      </c>
      <c r="G294" s="38" t="n">
        <v>138</v>
      </c>
      <c r="H294" s="38" t="n">
        <v>25</v>
      </c>
      <c r="I294" s="38" t="n">
        <f aca="false">J294+K294</f>
        <v>1</v>
      </c>
      <c r="J294" s="39"/>
      <c r="K294" s="38" t="n">
        <v>1</v>
      </c>
      <c r="L294" s="152" t="n">
        <v>28380</v>
      </c>
      <c r="M294" s="63" t="n">
        <f aca="false">ROUND((J294*L294*12/1000),1)</f>
        <v>0</v>
      </c>
      <c r="N294" s="61" t="n">
        <f aca="false">ROUND((K294*L294*0.4*12/1000),1)</f>
        <v>136.2</v>
      </c>
      <c r="O294" s="78" t="n">
        <f aca="false">(M294+N294)</f>
        <v>136.2</v>
      </c>
      <c r="P294" s="61" t="n">
        <f aca="false">ROUND(O294*30.2/100,0)</f>
        <v>41</v>
      </c>
      <c r="Q294" s="63" t="n">
        <f aca="false">O294+P294</f>
        <v>177.2</v>
      </c>
      <c r="R294" s="64" t="n">
        <f aca="false">ROUND(20576.9/711*I294,1)</f>
        <v>28.9</v>
      </c>
      <c r="S294" s="113" t="n">
        <f aca="false">Q294+R294</f>
        <v>206.1</v>
      </c>
    </row>
    <row r="295" customFormat="false" ht="13.2" hidden="false" customHeight="false" outlineLevel="0" collapsed="false">
      <c r="A295" s="22" t="n">
        <v>5</v>
      </c>
      <c r="B295" s="22" t="n">
        <v>5</v>
      </c>
      <c r="C295" s="37" t="s">
        <v>324</v>
      </c>
      <c r="D295" s="58" t="n">
        <f aca="false">E295+H295</f>
        <v>768</v>
      </c>
      <c r="E295" s="58" t="n">
        <f aca="false">G295+F295</f>
        <v>607</v>
      </c>
      <c r="F295" s="84" t="n">
        <v>5</v>
      </c>
      <c r="G295" s="38" t="n">
        <v>602</v>
      </c>
      <c r="H295" s="38" t="n">
        <v>161</v>
      </c>
      <c r="I295" s="38" t="n">
        <f aca="false">J295+K295</f>
        <v>1</v>
      </c>
      <c r="J295" s="39" t="n">
        <v>1</v>
      </c>
      <c r="K295" s="38"/>
      <c r="L295" s="152" t="n">
        <v>28380</v>
      </c>
      <c r="M295" s="63" t="n">
        <f aca="false">ROUND((J295*L295*12/1000),1)</f>
        <v>340.6</v>
      </c>
      <c r="N295" s="61" t="n">
        <f aca="false">ROUND((K295*L295*0.4*12/1000),1)</f>
        <v>0</v>
      </c>
      <c r="O295" s="78" t="n">
        <f aca="false">(M295+N295)</f>
        <v>340.6</v>
      </c>
      <c r="P295" s="61" t="n">
        <f aca="false">ROUND(O295*30.2/100,0)</f>
        <v>103</v>
      </c>
      <c r="Q295" s="63" t="n">
        <f aca="false">O295+P295</f>
        <v>443.6</v>
      </c>
      <c r="R295" s="64" t="n">
        <f aca="false">ROUND(20576.9/711*I295,1)</f>
        <v>28.9</v>
      </c>
      <c r="S295" s="113" t="n">
        <f aca="false">Q295+R295</f>
        <v>472.5</v>
      </c>
    </row>
    <row r="296" customFormat="false" ht="13.2" hidden="false" customHeight="false" outlineLevel="0" collapsed="false">
      <c r="A296" s="22" t="n">
        <v>6</v>
      </c>
      <c r="B296" s="22" t="n">
        <v>6</v>
      </c>
      <c r="C296" s="37" t="s">
        <v>325</v>
      </c>
      <c r="D296" s="58" t="n">
        <f aca="false">E296+H296</f>
        <v>147</v>
      </c>
      <c r="E296" s="58" t="n">
        <f aca="false">G296+F296</f>
        <v>110</v>
      </c>
      <c r="F296" s="84" t="n">
        <v>2</v>
      </c>
      <c r="G296" s="38" t="n">
        <v>108</v>
      </c>
      <c r="H296" s="38" t="n">
        <v>37</v>
      </c>
      <c r="I296" s="38" t="n">
        <f aca="false">J296+K296</f>
        <v>1</v>
      </c>
      <c r="J296" s="39"/>
      <c r="K296" s="38" t="n">
        <v>1</v>
      </c>
      <c r="L296" s="152" t="n">
        <v>28380</v>
      </c>
      <c r="M296" s="63" t="n">
        <f aca="false">ROUND((J296*L296*12/1000),1)</f>
        <v>0</v>
      </c>
      <c r="N296" s="61" t="n">
        <f aca="false">ROUND((K296*L296*0.4*12/1000),1)</f>
        <v>136.2</v>
      </c>
      <c r="O296" s="78" t="n">
        <f aca="false">(M296+N296)</f>
        <v>136.2</v>
      </c>
      <c r="P296" s="61" t="n">
        <f aca="false">ROUND(O296*30.2/100,0)</f>
        <v>41</v>
      </c>
      <c r="Q296" s="63" t="n">
        <f aca="false">O296+P296</f>
        <v>177.2</v>
      </c>
      <c r="R296" s="64" t="n">
        <f aca="false">ROUND(20576.9/711*I296,1)</f>
        <v>28.9</v>
      </c>
      <c r="S296" s="113" t="n">
        <f aca="false">Q296+R296</f>
        <v>206.1</v>
      </c>
    </row>
    <row r="297" customFormat="false" ht="13.2" hidden="false" customHeight="false" outlineLevel="0" collapsed="false">
      <c r="A297" s="22" t="n">
        <v>7</v>
      </c>
      <c r="B297" s="22" t="n">
        <v>7</v>
      </c>
      <c r="C297" s="37" t="s">
        <v>326</v>
      </c>
      <c r="D297" s="58" t="n">
        <f aca="false">E297+H297</f>
        <v>531</v>
      </c>
      <c r="E297" s="58" t="n">
        <f aca="false">G297+F297</f>
        <v>447</v>
      </c>
      <c r="F297" s="84" t="n">
        <v>4</v>
      </c>
      <c r="G297" s="38" t="n">
        <v>443</v>
      </c>
      <c r="H297" s="38" t="n">
        <v>84</v>
      </c>
      <c r="I297" s="38" t="n">
        <f aca="false">J297+K297</f>
        <v>1</v>
      </c>
      <c r="J297" s="39" t="n">
        <v>1</v>
      </c>
      <c r="K297" s="38"/>
      <c r="L297" s="152" t="n">
        <v>28380</v>
      </c>
      <c r="M297" s="63" t="n">
        <f aca="false">ROUND((J297*L297*12/1000),1)</f>
        <v>340.6</v>
      </c>
      <c r="N297" s="61" t="n">
        <f aca="false">ROUND((K297*L297*0.4*12/1000),1)</f>
        <v>0</v>
      </c>
      <c r="O297" s="78" t="n">
        <f aca="false">(M297+N297)</f>
        <v>340.6</v>
      </c>
      <c r="P297" s="61" t="n">
        <f aca="false">ROUND(O297*30.2/100,0)</f>
        <v>103</v>
      </c>
      <c r="Q297" s="63" t="n">
        <f aca="false">O297+P297</f>
        <v>443.6</v>
      </c>
      <c r="R297" s="64" t="n">
        <f aca="false">ROUND(20576.9/711*I297,1)</f>
        <v>28.9</v>
      </c>
      <c r="S297" s="113" t="n">
        <f aca="false">Q297+R297</f>
        <v>472.5</v>
      </c>
    </row>
    <row r="298" customFormat="false" ht="13.2" hidden="false" customHeight="false" outlineLevel="0" collapsed="false">
      <c r="A298" s="22" t="n">
        <v>8</v>
      </c>
      <c r="B298" s="22" t="n">
        <v>8</v>
      </c>
      <c r="C298" s="37" t="s">
        <v>327</v>
      </c>
      <c r="D298" s="58" t="n">
        <f aca="false">E298+H298</f>
        <v>2004</v>
      </c>
      <c r="E298" s="58" t="n">
        <f aca="false">G298+F298</f>
        <v>1575</v>
      </c>
      <c r="F298" s="84" t="n">
        <v>34</v>
      </c>
      <c r="G298" s="38" t="n">
        <v>1541</v>
      </c>
      <c r="H298" s="38" t="n">
        <v>429</v>
      </c>
      <c r="I298" s="38" t="n">
        <f aca="false">J298+K298</f>
        <v>2</v>
      </c>
      <c r="J298" s="39" t="n">
        <v>2</v>
      </c>
      <c r="K298" s="38"/>
      <c r="L298" s="152" t="n">
        <v>28380</v>
      </c>
      <c r="M298" s="63" t="n">
        <f aca="false">ROUND((J298*L298*12/1000),1)</f>
        <v>681.1</v>
      </c>
      <c r="N298" s="61" t="n">
        <f aca="false">ROUND((K298*L298*0.4*12/1000),1)</f>
        <v>0</v>
      </c>
      <c r="O298" s="78" t="n">
        <f aca="false">(M298+N298)</f>
        <v>681.1</v>
      </c>
      <c r="P298" s="61" t="n">
        <f aca="false">ROUND(O298*30.2/100,0)</f>
        <v>206</v>
      </c>
      <c r="Q298" s="63" t="n">
        <f aca="false">O298+P298</f>
        <v>887.1</v>
      </c>
      <c r="R298" s="64" t="n">
        <f aca="false">ROUND(20576.9/711*I298,1)</f>
        <v>57.9</v>
      </c>
      <c r="S298" s="113" t="n">
        <f aca="false">Q298+R298</f>
        <v>945</v>
      </c>
    </row>
    <row r="299" customFormat="false" ht="13.2" hidden="false" customHeight="false" outlineLevel="0" collapsed="false">
      <c r="A299" s="22" t="n">
        <v>9</v>
      </c>
      <c r="B299" s="22" t="n">
        <v>9</v>
      </c>
      <c r="C299" s="37" t="s">
        <v>328</v>
      </c>
      <c r="D299" s="58" t="n">
        <f aca="false">E299+H299</f>
        <v>764</v>
      </c>
      <c r="E299" s="58" t="n">
        <f aca="false">G299+F299</f>
        <v>610</v>
      </c>
      <c r="F299" s="84" t="n">
        <v>4</v>
      </c>
      <c r="G299" s="38" t="n">
        <v>606</v>
      </c>
      <c r="H299" s="38" t="n">
        <v>154</v>
      </c>
      <c r="I299" s="38" t="n">
        <f aca="false">J299+K299</f>
        <v>1</v>
      </c>
      <c r="J299" s="39" t="n">
        <v>1</v>
      </c>
      <c r="K299" s="38"/>
      <c r="L299" s="152" t="n">
        <v>28380</v>
      </c>
      <c r="M299" s="63" t="n">
        <f aca="false">ROUND((J299*L299*12/1000),1)</f>
        <v>340.6</v>
      </c>
      <c r="N299" s="61" t="n">
        <f aca="false">ROUND((K299*L299*0.4*12/1000),1)</f>
        <v>0</v>
      </c>
      <c r="O299" s="78" t="n">
        <f aca="false">(M299+N299)</f>
        <v>340.6</v>
      </c>
      <c r="P299" s="61" t="n">
        <f aca="false">ROUND(O299*30.2/100,0)</f>
        <v>103</v>
      </c>
      <c r="Q299" s="63" t="n">
        <f aca="false">O299+P299</f>
        <v>443.6</v>
      </c>
      <c r="R299" s="64" t="n">
        <f aca="false">ROUND(20576.9/711*I299,1)</f>
        <v>28.9</v>
      </c>
      <c r="S299" s="113" t="n">
        <f aca="false">Q299+R299</f>
        <v>472.5</v>
      </c>
    </row>
    <row r="300" customFormat="false" ht="13.2" hidden="false" customHeight="false" outlineLevel="0" collapsed="false">
      <c r="A300" s="22" t="n">
        <v>10</v>
      </c>
      <c r="B300" s="22" t="n">
        <v>10</v>
      </c>
      <c r="C300" s="37" t="s">
        <v>329</v>
      </c>
      <c r="D300" s="58" t="n">
        <f aca="false">E300+H300</f>
        <v>1481</v>
      </c>
      <c r="E300" s="58" t="n">
        <f aca="false">G300+F300</f>
        <v>1184</v>
      </c>
      <c r="F300" s="84" t="n">
        <v>25</v>
      </c>
      <c r="G300" s="38" t="n">
        <v>1159</v>
      </c>
      <c r="H300" s="38" t="n">
        <v>297</v>
      </c>
      <c r="I300" s="38" t="n">
        <f aca="false">J300+K300</f>
        <v>1</v>
      </c>
      <c r="J300" s="39" t="n">
        <v>1</v>
      </c>
      <c r="K300" s="38"/>
      <c r="L300" s="152" t="n">
        <v>28380</v>
      </c>
      <c r="M300" s="63" t="n">
        <f aca="false">ROUND((J300*L300*12/1000),1)</f>
        <v>340.6</v>
      </c>
      <c r="N300" s="61" t="n">
        <f aca="false">ROUND((K300*L300*0.4*12/1000),1)</f>
        <v>0</v>
      </c>
      <c r="O300" s="78" t="n">
        <f aca="false">(M300+N300)</f>
        <v>340.6</v>
      </c>
      <c r="P300" s="61" t="n">
        <f aca="false">ROUND(O300*30.2/100,0)</f>
        <v>103</v>
      </c>
      <c r="Q300" s="63" t="n">
        <f aca="false">O300+P300</f>
        <v>443.6</v>
      </c>
      <c r="R300" s="64" t="n">
        <f aca="false">ROUND(20576.9/711*I300,1)</f>
        <v>28.9</v>
      </c>
      <c r="S300" s="113" t="n">
        <f aca="false">Q300+R300</f>
        <v>472.5</v>
      </c>
    </row>
    <row r="301" customFormat="false" ht="13.2" hidden="false" customHeight="false" outlineLevel="0" collapsed="false">
      <c r="A301" s="22" t="n">
        <v>11</v>
      </c>
      <c r="B301" s="22" t="n">
        <v>11</v>
      </c>
      <c r="C301" s="37" t="s">
        <v>330</v>
      </c>
      <c r="D301" s="58" t="n">
        <f aca="false">E301+H301</f>
        <v>1656</v>
      </c>
      <c r="E301" s="58" t="n">
        <f aca="false">G301+F301</f>
        <v>1335</v>
      </c>
      <c r="F301" s="84" t="n">
        <v>13</v>
      </c>
      <c r="G301" s="38" t="n">
        <v>1322</v>
      </c>
      <c r="H301" s="38" t="n">
        <v>321</v>
      </c>
      <c r="I301" s="38" t="n">
        <f aca="false">J301+K301</f>
        <v>1</v>
      </c>
      <c r="J301" s="39" t="n">
        <v>1</v>
      </c>
      <c r="K301" s="38"/>
      <c r="L301" s="152" t="n">
        <v>28380</v>
      </c>
      <c r="M301" s="63" t="n">
        <f aca="false">ROUND((J301*L301*12/1000),1)</f>
        <v>340.6</v>
      </c>
      <c r="N301" s="61" t="n">
        <f aca="false">ROUND((K301*L301*0.4*12/1000),1)</f>
        <v>0</v>
      </c>
      <c r="O301" s="78" t="n">
        <f aca="false">(M301+N301)</f>
        <v>340.6</v>
      </c>
      <c r="P301" s="61" t="n">
        <f aca="false">ROUND(O301*30.2/100,0)</f>
        <v>103</v>
      </c>
      <c r="Q301" s="63" t="n">
        <f aca="false">O301+P301</f>
        <v>443.6</v>
      </c>
      <c r="R301" s="64" t="n">
        <f aca="false">ROUND(20576.9/711*I301,1)</f>
        <v>28.9</v>
      </c>
      <c r="S301" s="113" t="n">
        <f aca="false">Q301+R301</f>
        <v>472.5</v>
      </c>
    </row>
    <row r="302" customFormat="false" ht="13.2" hidden="false" customHeight="false" outlineLevel="0" collapsed="false">
      <c r="A302" s="22" t="n">
        <v>12</v>
      </c>
      <c r="B302" s="22" t="n">
        <v>12</v>
      </c>
      <c r="C302" s="37" t="s">
        <v>331</v>
      </c>
      <c r="D302" s="58" t="n">
        <f aca="false">E302+H302</f>
        <v>590</v>
      </c>
      <c r="E302" s="58" t="n">
        <f aca="false">G302+F302</f>
        <v>471</v>
      </c>
      <c r="F302" s="84" t="n">
        <v>3</v>
      </c>
      <c r="G302" s="38" t="n">
        <v>468</v>
      </c>
      <c r="H302" s="38" t="n">
        <v>119</v>
      </c>
      <c r="I302" s="38" t="n">
        <f aca="false">J302+K302</f>
        <v>1</v>
      </c>
      <c r="J302" s="39" t="n">
        <v>1</v>
      </c>
      <c r="K302" s="38"/>
      <c r="L302" s="152" t="n">
        <v>28380</v>
      </c>
      <c r="M302" s="63" t="n">
        <f aca="false">ROUND((J302*L302*12/1000),1)</f>
        <v>340.6</v>
      </c>
      <c r="N302" s="61" t="n">
        <f aca="false">ROUND((K302*L302*0.4*12/1000),1)</f>
        <v>0</v>
      </c>
      <c r="O302" s="78" t="n">
        <f aca="false">(M302+N302)</f>
        <v>340.6</v>
      </c>
      <c r="P302" s="61" t="n">
        <f aca="false">ROUND(O302*30.2/100,0)</f>
        <v>103</v>
      </c>
      <c r="Q302" s="63" t="n">
        <f aca="false">O302+P302</f>
        <v>443.6</v>
      </c>
      <c r="R302" s="64" t="n">
        <f aca="false">ROUND(20576.9/711*I302,1)</f>
        <v>28.9</v>
      </c>
      <c r="S302" s="113" t="n">
        <f aca="false">Q302+R302</f>
        <v>472.5</v>
      </c>
    </row>
    <row r="303" customFormat="false" ht="13.2" hidden="false" customHeight="false" outlineLevel="0" collapsed="false">
      <c r="A303" s="22" t="n">
        <v>13</v>
      </c>
      <c r="B303" s="22" t="n">
        <v>13</v>
      </c>
      <c r="C303" s="37" t="s">
        <v>332</v>
      </c>
      <c r="D303" s="58" t="n">
        <f aca="false">E303+H303</f>
        <v>577</v>
      </c>
      <c r="E303" s="58" t="n">
        <f aca="false">G303+F303</f>
        <v>465</v>
      </c>
      <c r="F303" s="84" t="n">
        <v>6</v>
      </c>
      <c r="G303" s="38" t="n">
        <v>459</v>
      </c>
      <c r="H303" s="38" t="n">
        <v>112</v>
      </c>
      <c r="I303" s="38" t="n">
        <f aca="false">J303+K303</f>
        <v>1</v>
      </c>
      <c r="J303" s="39" t="n">
        <v>1</v>
      </c>
      <c r="K303" s="38"/>
      <c r="L303" s="152" t="n">
        <v>28380</v>
      </c>
      <c r="M303" s="63" t="n">
        <f aca="false">ROUND((J303*L303*12/1000),1)</f>
        <v>340.6</v>
      </c>
      <c r="N303" s="61" t="n">
        <f aca="false">ROUND((K303*L303*0.4*12/1000),1)</f>
        <v>0</v>
      </c>
      <c r="O303" s="78" t="n">
        <f aca="false">(M303+N303)</f>
        <v>340.6</v>
      </c>
      <c r="P303" s="61" t="n">
        <f aca="false">ROUND(O303*30.2/100,0)</f>
        <v>103</v>
      </c>
      <c r="Q303" s="63" t="n">
        <f aca="false">O303+P303</f>
        <v>443.6</v>
      </c>
      <c r="R303" s="64" t="n">
        <f aca="false">ROUND(20576.9/711*I303,1)</f>
        <v>28.9</v>
      </c>
      <c r="S303" s="113" t="n">
        <f aca="false">Q303+R303</f>
        <v>472.5</v>
      </c>
    </row>
    <row r="304" customFormat="false" ht="13.2" hidden="false" customHeight="false" outlineLevel="0" collapsed="false">
      <c r="A304" s="22" t="n">
        <v>14</v>
      </c>
      <c r="B304" s="22" t="n">
        <v>14</v>
      </c>
      <c r="C304" s="37" t="s">
        <v>333</v>
      </c>
      <c r="D304" s="58" t="n">
        <f aca="false">E304+H304</f>
        <v>594</v>
      </c>
      <c r="E304" s="58" t="n">
        <f aca="false">G304+F304</f>
        <v>546</v>
      </c>
      <c r="F304" s="84" t="n">
        <v>3</v>
      </c>
      <c r="G304" s="38" t="n">
        <v>543</v>
      </c>
      <c r="H304" s="38" t="n">
        <v>48</v>
      </c>
      <c r="I304" s="38" t="n">
        <f aca="false">J304+K304</f>
        <v>1</v>
      </c>
      <c r="J304" s="39" t="n">
        <v>1</v>
      </c>
      <c r="K304" s="38"/>
      <c r="L304" s="152" t="n">
        <v>28380</v>
      </c>
      <c r="M304" s="63" t="n">
        <f aca="false">ROUND((J304*L304*12/1000),1)</f>
        <v>340.6</v>
      </c>
      <c r="N304" s="61" t="n">
        <f aca="false">ROUND((K304*L304*0.4*12/1000),1)</f>
        <v>0</v>
      </c>
      <c r="O304" s="78" t="n">
        <f aca="false">(M304+N304)</f>
        <v>340.6</v>
      </c>
      <c r="P304" s="61" t="n">
        <f aca="false">ROUND(O304*30.2/100,0)</f>
        <v>103</v>
      </c>
      <c r="Q304" s="63" t="n">
        <f aca="false">O304+P304</f>
        <v>443.6</v>
      </c>
      <c r="R304" s="64" t="n">
        <f aca="false">ROUND(20576.9/711*I304,1)</f>
        <v>28.9</v>
      </c>
      <c r="S304" s="113" t="n">
        <f aca="false">Q304+R304</f>
        <v>472.5</v>
      </c>
    </row>
    <row r="305" customFormat="false" ht="13.2" hidden="false" customHeight="false" outlineLevel="0" collapsed="false">
      <c r="A305" s="22"/>
      <c r="B305" s="22"/>
      <c r="C305" s="30" t="s">
        <v>334</v>
      </c>
      <c r="D305" s="31" t="n">
        <f aca="false">SUM(D306:D318)</f>
        <v>11881</v>
      </c>
      <c r="E305" s="31" t="n">
        <f aca="false">SUM(E306:E318)</f>
        <v>10292</v>
      </c>
      <c r="F305" s="31" t="n">
        <f aca="false">SUM(F306:F318)</f>
        <v>201</v>
      </c>
      <c r="G305" s="31" t="n">
        <f aca="false">SUM(G306:G318)</f>
        <v>10091</v>
      </c>
      <c r="H305" s="31" t="n">
        <f aca="false">SUM(H306:H318)</f>
        <v>1589</v>
      </c>
      <c r="I305" s="31" t="n">
        <f aca="false">SUM(I306:I318)</f>
        <v>15</v>
      </c>
      <c r="J305" s="31" t="n">
        <f aca="false">SUM(J306:J318)</f>
        <v>13</v>
      </c>
      <c r="K305" s="31" t="n">
        <f aca="false">SUM(K306:K318)</f>
        <v>2</v>
      </c>
      <c r="L305" s="152" t="n">
        <v>28380</v>
      </c>
      <c r="M305" s="33" t="n">
        <f aca="false">SUM(M306:M318)</f>
        <v>4427.6</v>
      </c>
      <c r="N305" s="33" t="n">
        <f aca="false">SUM(N306:N318)</f>
        <v>272.4</v>
      </c>
      <c r="O305" s="34" t="n">
        <f aca="false">SUM(O306:O318)</f>
        <v>4700</v>
      </c>
      <c r="P305" s="31" t="n">
        <f aca="false">SUM(P306:P318)</f>
        <v>1421</v>
      </c>
      <c r="Q305" s="35" t="n">
        <f aca="false">SUM(Q306:Q318)</f>
        <v>6121</v>
      </c>
      <c r="R305" s="31" t="n">
        <f aca="false">SUM(R306:R318)</f>
        <v>433.7</v>
      </c>
      <c r="S305" s="154" t="n">
        <f aca="false">SUM(S306:S318)</f>
        <v>6554.7</v>
      </c>
    </row>
    <row r="306" customFormat="false" ht="13.2" hidden="false" customHeight="false" outlineLevel="0" collapsed="false">
      <c r="A306" s="22" t="n">
        <v>1</v>
      </c>
      <c r="B306" s="22" t="n">
        <v>1</v>
      </c>
      <c r="C306" s="37" t="s">
        <v>335</v>
      </c>
      <c r="D306" s="58" t="n">
        <f aca="false">E306+H306</f>
        <v>517</v>
      </c>
      <c r="E306" s="58" t="n">
        <f aca="false">G306+F306</f>
        <v>407</v>
      </c>
      <c r="F306" s="38" t="n">
        <v>6</v>
      </c>
      <c r="G306" s="38" t="n">
        <v>401</v>
      </c>
      <c r="H306" s="38" t="n">
        <v>110</v>
      </c>
      <c r="I306" s="38" t="n">
        <f aca="false">J306+K306</f>
        <v>1</v>
      </c>
      <c r="J306" s="39" t="n">
        <v>1</v>
      </c>
      <c r="K306" s="38"/>
      <c r="L306" s="152" t="n">
        <v>28380</v>
      </c>
      <c r="M306" s="63" t="n">
        <f aca="false">ROUND((J306*L306*12/1000),1)</f>
        <v>340.6</v>
      </c>
      <c r="N306" s="61" t="n">
        <f aca="false">ROUND((K306*L306*0.4*12/1000),1)</f>
        <v>0</v>
      </c>
      <c r="O306" s="78" t="n">
        <f aca="false">(M306+N306)</f>
        <v>340.6</v>
      </c>
      <c r="P306" s="61" t="n">
        <f aca="false">ROUND(O306*30.2/100,0)</f>
        <v>103</v>
      </c>
      <c r="Q306" s="63" t="n">
        <f aca="false">O306+P306</f>
        <v>443.6</v>
      </c>
      <c r="R306" s="64" t="n">
        <f aca="false">ROUND(20576.9/711*I306,1)</f>
        <v>28.9</v>
      </c>
      <c r="S306" s="113" t="n">
        <f aca="false">Q306+R306</f>
        <v>472.5</v>
      </c>
    </row>
    <row r="307" customFormat="false" ht="13.2" hidden="false" customHeight="false" outlineLevel="0" collapsed="false">
      <c r="A307" s="22" t="n">
        <v>2</v>
      </c>
      <c r="B307" s="22" t="n">
        <v>2</v>
      </c>
      <c r="C307" s="37" t="s">
        <v>336</v>
      </c>
      <c r="D307" s="58" t="n">
        <f aca="false">E307+H307</f>
        <v>246</v>
      </c>
      <c r="E307" s="58" t="n">
        <f aca="false">G307+F307</f>
        <v>221</v>
      </c>
      <c r="F307" s="38" t="n">
        <v>3</v>
      </c>
      <c r="G307" s="38" t="n">
        <v>218</v>
      </c>
      <c r="H307" s="38" t="n">
        <v>25</v>
      </c>
      <c r="I307" s="38" t="n">
        <f aca="false">J307+K307</f>
        <v>1</v>
      </c>
      <c r="J307" s="39"/>
      <c r="K307" s="38" t="n">
        <v>1</v>
      </c>
      <c r="L307" s="152" t="n">
        <v>28380</v>
      </c>
      <c r="M307" s="63" t="n">
        <f aca="false">ROUND((J307*L307*12/1000),1)</f>
        <v>0</v>
      </c>
      <c r="N307" s="61" t="n">
        <f aca="false">ROUND((K307*L307*0.4*12/1000),1)</f>
        <v>136.2</v>
      </c>
      <c r="O307" s="78" t="n">
        <f aca="false">(M307+N307)</f>
        <v>136.2</v>
      </c>
      <c r="P307" s="61" t="n">
        <f aca="false">ROUND(O307*30.2/100,0)</f>
        <v>41</v>
      </c>
      <c r="Q307" s="63" t="n">
        <f aca="false">O307+P307</f>
        <v>177.2</v>
      </c>
      <c r="R307" s="64" t="n">
        <f aca="false">ROUND(20576.9/711*I307,1)</f>
        <v>28.9</v>
      </c>
      <c r="S307" s="113" t="n">
        <f aca="false">Q307+R307</f>
        <v>206.1</v>
      </c>
    </row>
    <row r="308" customFormat="false" ht="13.2" hidden="false" customHeight="false" outlineLevel="0" collapsed="false">
      <c r="A308" s="22" t="n">
        <v>3</v>
      </c>
      <c r="B308" s="22" t="n">
        <v>3</v>
      </c>
      <c r="C308" s="37" t="s">
        <v>337</v>
      </c>
      <c r="D308" s="58" t="n">
        <f aca="false">E308+H308</f>
        <v>620</v>
      </c>
      <c r="E308" s="58" t="n">
        <f aca="false">G308+F308</f>
        <v>455</v>
      </c>
      <c r="F308" s="38" t="n">
        <v>18</v>
      </c>
      <c r="G308" s="38" t="n">
        <v>437</v>
      </c>
      <c r="H308" s="38" t="n">
        <v>165</v>
      </c>
      <c r="I308" s="38" t="n">
        <f aca="false">J308+K308</f>
        <v>1</v>
      </c>
      <c r="J308" s="39" t="n">
        <v>1</v>
      </c>
      <c r="K308" s="38"/>
      <c r="L308" s="152" t="n">
        <v>28380</v>
      </c>
      <c r="M308" s="63" t="n">
        <f aca="false">ROUND((J308*L308*12/1000),1)</f>
        <v>340.6</v>
      </c>
      <c r="N308" s="61" t="n">
        <f aca="false">ROUND((K308*L308*0.4*12/1000),1)</f>
        <v>0</v>
      </c>
      <c r="O308" s="78" t="n">
        <f aca="false">(M308+N308)</f>
        <v>340.6</v>
      </c>
      <c r="P308" s="61" t="n">
        <f aca="false">ROUND(O308*30.2/100,0)</f>
        <v>103</v>
      </c>
      <c r="Q308" s="63" t="n">
        <f aca="false">O308+P308</f>
        <v>443.6</v>
      </c>
      <c r="R308" s="64" t="n">
        <f aca="false">ROUND(20576.9/711*I308,1)</f>
        <v>28.9</v>
      </c>
      <c r="S308" s="113" t="n">
        <f aca="false">Q308+R308</f>
        <v>472.5</v>
      </c>
    </row>
    <row r="309" customFormat="false" ht="13.2" hidden="false" customHeight="false" outlineLevel="0" collapsed="false">
      <c r="A309" s="22" t="n">
        <v>4</v>
      </c>
      <c r="B309" s="22" t="n">
        <v>4</v>
      </c>
      <c r="C309" s="37" t="s">
        <v>338</v>
      </c>
      <c r="D309" s="58" t="n">
        <f aca="false">E309+H309</f>
        <v>514</v>
      </c>
      <c r="E309" s="58" t="n">
        <f aca="false">G309+F309</f>
        <v>461</v>
      </c>
      <c r="F309" s="38" t="n">
        <v>2</v>
      </c>
      <c r="G309" s="38" t="n">
        <v>459</v>
      </c>
      <c r="H309" s="38" t="n">
        <v>53</v>
      </c>
      <c r="I309" s="38" t="n">
        <f aca="false">J309+K309</f>
        <v>1</v>
      </c>
      <c r="J309" s="39" t="n">
        <v>1</v>
      </c>
      <c r="K309" s="38"/>
      <c r="L309" s="152" t="n">
        <v>28380</v>
      </c>
      <c r="M309" s="63" t="n">
        <f aca="false">ROUND((J309*L309*12/1000),1)</f>
        <v>340.6</v>
      </c>
      <c r="N309" s="61" t="n">
        <f aca="false">ROUND((K309*L309*0.4*12/1000),1)</f>
        <v>0</v>
      </c>
      <c r="O309" s="78" t="n">
        <f aca="false">(M309+N309)</f>
        <v>340.6</v>
      </c>
      <c r="P309" s="61" t="n">
        <f aca="false">ROUND(O309*30.2/100,0)</f>
        <v>103</v>
      </c>
      <c r="Q309" s="63" t="n">
        <f aca="false">O309+P309</f>
        <v>443.6</v>
      </c>
      <c r="R309" s="64" t="n">
        <f aca="false">ROUND(20576.9/711*I309,1)</f>
        <v>28.9</v>
      </c>
      <c r="S309" s="113" t="n">
        <f aca="false">Q309+R309</f>
        <v>472.5</v>
      </c>
    </row>
    <row r="310" customFormat="false" ht="13.2" hidden="false" customHeight="false" outlineLevel="0" collapsed="false">
      <c r="A310" s="22" t="n">
        <v>5</v>
      </c>
      <c r="B310" s="22" t="n">
        <v>5</v>
      </c>
      <c r="C310" s="37" t="s">
        <v>339</v>
      </c>
      <c r="D310" s="58" t="n">
        <f aca="false">E310+H310</f>
        <v>2010</v>
      </c>
      <c r="E310" s="58" t="n">
        <f aca="false">G310+F310</f>
        <v>1782</v>
      </c>
      <c r="F310" s="38" t="n">
        <v>23</v>
      </c>
      <c r="G310" s="38" t="n">
        <v>1759</v>
      </c>
      <c r="H310" s="38" t="n">
        <v>228</v>
      </c>
      <c r="I310" s="38" t="n">
        <f aca="false">J310+K310</f>
        <v>2</v>
      </c>
      <c r="J310" s="39" t="n">
        <v>2</v>
      </c>
      <c r="K310" s="38"/>
      <c r="L310" s="152" t="n">
        <v>28380</v>
      </c>
      <c r="M310" s="63" t="n">
        <f aca="false">ROUND((J310*L310*12/1000),1)</f>
        <v>681.1</v>
      </c>
      <c r="N310" s="61" t="n">
        <f aca="false">ROUND((K310*L310*0.4*12/1000),1)</f>
        <v>0</v>
      </c>
      <c r="O310" s="78" t="n">
        <f aca="false">(M310+N310)</f>
        <v>681.1</v>
      </c>
      <c r="P310" s="61" t="n">
        <f aca="false">ROUND(O310*30.2/100,0)</f>
        <v>206</v>
      </c>
      <c r="Q310" s="63" t="n">
        <f aca="false">O310+P310</f>
        <v>887.1</v>
      </c>
      <c r="R310" s="64" t="n">
        <f aca="false">ROUND(20576.9/711*I310,1)</f>
        <v>57.9</v>
      </c>
      <c r="S310" s="113" t="n">
        <f aca="false">Q310+R310</f>
        <v>945</v>
      </c>
    </row>
    <row r="311" customFormat="false" ht="13.2" hidden="false" customHeight="false" outlineLevel="0" collapsed="false">
      <c r="A311" s="22" t="n">
        <v>6</v>
      </c>
      <c r="B311" s="22" t="n">
        <v>6</v>
      </c>
      <c r="C311" s="37" t="s">
        <v>340</v>
      </c>
      <c r="D311" s="58" t="n">
        <f aca="false">E311+H311</f>
        <v>551</v>
      </c>
      <c r="E311" s="58" t="n">
        <f aca="false">G311+F311</f>
        <v>432</v>
      </c>
      <c r="F311" s="38" t="n">
        <v>10</v>
      </c>
      <c r="G311" s="38" t="n">
        <v>422</v>
      </c>
      <c r="H311" s="38" t="n">
        <v>119</v>
      </c>
      <c r="I311" s="38" t="n">
        <f aca="false">J311+K311</f>
        <v>1</v>
      </c>
      <c r="J311" s="39" t="n">
        <v>1</v>
      </c>
      <c r="K311" s="38"/>
      <c r="L311" s="152" t="n">
        <v>28380</v>
      </c>
      <c r="M311" s="63" t="n">
        <f aca="false">ROUND((J311*L311*12/1000),1)</f>
        <v>340.6</v>
      </c>
      <c r="N311" s="61" t="n">
        <f aca="false">ROUND((K311*L311*0.4*12/1000),1)</f>
        <v>0</v>
      </c>
      <c r="O311" s="78" t="n">
        <f aca="false">(M311+N311)</f>
        <v>340.6</v>
      </c>
      <c r="P311" s="61" t="n">
        <f aca="false">ROUND(O311*30.2/100,0)</f>
        <v>103</v>
      </c>
      <c r="Q311" s="63" t="n">
        <f aca="false">O311+P311</f>
        <v>443.6</v>
      </c>
      <c r="R311" s="64" t="n">
        <f aca="false">ROUND(20576.9/711*I311,1)</f>
        <v>28.9</v>
      </c>
      <c r="S311" s="113" t="n">
        <f aca="false">Q311+R311</f>
        <v>472.5</v>
      </c>
    </row>
    <row r="312" customFormat="false" ht="13.2" hidden="false" customHeight="false" outlineLevel="0" collapsed="false">
      <c r="A312" s="22" t="n">
        <v>7</v>
      </c>
      <c r="B312" s="22" t="n">
        <v>7</v>
      </c>
      <c r="C312" s="37" t="s">
        <v>341</v>
      </c>
      <c r="D312" s="58" t="n">
        <f aca="false">E312+H312</f>
        <v>599</v>
      </c>
      <c r="E312" s="58" t="n">
        <f aca="false">G312+F312</f>
        <v>517</v>
      </c>
      <c r="F312" s="38" t="n">
        <v>15</v>
      </c>
      <c r="G312" s="38" t="n">
        <v>502</v>
      </c>
      <c r="H312" s="38" t="n">
        <v>82</v>
      </c>
      <c r="I312" s="38" t="n">
        <f aca="false">J312+K312</f>
        <v>1</v>
      </c>
      <c r="J312" s="39" t="n">
        <v>1</v>
      </c>
      <c r="K312" s="38"/>
      <c r="L312" s="152" t="n">
        <v>28380</v>
      </c>
      <c r="M312" s="63" t="n">
        <f aca="false">ROUND((J312*L312*12/1000),1)</f>
        <v>340.6</v>
      </c>
      <c r="N312" s="61" t="n">
        <f aca="false">ROUND((K312*L312*0.4*12/1000),1)</f>
        <v>0</v>
      </c>
      <c r="O312" s="78" t="n">
        <f aca="false">(M312+N312)</f>
        <v>340.6</v>
      </c>
      <c r="P312" s="61" t="n">
        <f aca="false">ROUND(O312*30.2/100,0)</f>
        <v>103</v>
      </c>
      <c r="Q312" s="63" t="n">
        <f aca="false">O312+P312</f>
        <v>443.6</v>
      </c>
      <c r="R312" s="64" t="n">
        <f aca="false">ROUND(20576.9/711*I312,1)</f>
        <v>28.9</v>
      </c>
      <c r="S312" s="113" t="n">
        <f aca="false">Q312+R312</f>
        <v>472.5</v>
      </c>
    </row>
    <row r="313" customFormat="false" ht="13.2" hidden="false" customHeight="false" outlineLevel="0" collapsed="false">
      <c r="A313" s="22" t="n">
        <v>8</v>
      </c>
      <c r="B313" s="22" t="n">
        <v>8</v>
      </c>
      <c r="C313" s="37" t="s">
        <v>342</v>
      </c>
      <c r="D313" s="58" t="n">
        <f aca="false">E313+H313</f>
        <v>1256</v>
      </c>
      <c r="E313" s="58" t="n">
        <f aca="false">G313+F313</f>
        <v>1030</v>
      </c>
      <c r="F313" s="38" t="n">
        <v>19</v>
      </c>
      <c r="G313" s="38" t="n">
        <v>1011</v>
      </c>
      <c r="H313" s="38" t="n">
        <v>226</v>
      </c>
      <c r="I313" s="38" t="n">
        <f aca="false">J313+K313</f>
        <v>1</v>
      </c>
      <c r="J313" s="39" t="n">
        <v>1</v>
      </c>
      <c r="K313" s="38"/>
      <c r="L313" s="152" t="n">
        <v>28380</v>
      </c>
      <c r="M313" s="63" t="n">
        <f aca="false">ROUND((J313*L313*12/1000),1)</f>
        <v>340.6</v>
      </c>
      <c r="N313" s="61" t="n">
        <f aca="false">ROUND((K313*L313*0.4*12/1000),1)</f>
        <v>0</v>
      </c>
      <c r="O313" s="78" t="n">
        <f aca="false">(M313+N313)</f>
        <v>340.6</v>
      </c>
      <c r="P313" s="61" t="n">
        <f aca="false">ROUND(O313*30.2/100,0)</f>
        <v>103</v>
      </c>
      <c r="Q313" s="63" t="n">
        <f aca="false">O313+P313</f>
        <v>443.6</v>
      </c>
      <c r="R313" s="64" t="n">
        <f aca="false">ROUND(20576.9/711*I313,1)</f>
        <v>28.9</v>
      </c>
      <c r="S313" s="113" t="n">
        <f aca="false">Q313+R313</f>
        <v>472.5</v>
      </c>
    </row>
    <row r="314" customFormat="false" ht="13.2" hidden="false" customHeight="false" outlineLevel="0" collapsed="false">
      <c r="A314" s="22" t="n">
        <v>9</v>
      </c>
      <c r="B314" s="22" t="n">
        <v>9</v>
      </c>
      <c r="C314" s="37" t="s">
        <v>343</v>
      </c>
      <c r="D314" s="58" t="n">
        <f aca="false">E314+H314</f>
        <v>293</v>
      </c>
      <c r="E314" s="58" t="n">
        <f aca="false">G314+F314</f>
        <v>255</v>
      </c>
      <c r="F314" s="38" t="n">
        <v>1</v>
      </c>
      <c r="G314" s="38" t="n">
        <v>254</v>
      </c>
      <c r="H314" s="38" t="n">
        <v>38</v>
      </c>
      <c r="I314" s="38" t="n">
        <f aca="false">J314+K314</f>
        <v>1</v>
      </c>
      <c r="J314" s="39"/>
      <c r="K314" s="38" t="n">
        <v>1</v>
      </c>
      <c r="L314" s="152" t="n">
        <v>28380</v>
      </c>
      <c r="M314" s="63" t="n">
        <f aca="false">ROUND((J314*L314*12/1000),1)</f>
        <v>0</v>
      </c>
      <c r="N314" s="61" t="n">
        <f aca="false">ROUND((K314*L314*0.4*12/1000),1)</f>
        <v>136.2</v>
      </c>
      <c r="O314" s="78" t="n">
        <f aca="false">(M314+N314)</f>
        <v>136.2</v>
      </c>
      <c r="P314" s="61" t="n">
        <f aca="false">ROUND(O314*30.2/100,0)</f>
        <v>41</v>
      </c>
      <c r="Q314" s="63" t="n">
        <f aca="false">O314+P314</f>
        <v>177.2</v>
      </c>
      <c r="R314" s="64" t="n">
        <f aca="false">ROUND(20576.9/711*I314,1)</f>
        <v>28.9</v>
      </c>
      <c r="S314" s="113" t="n">
        <f aca="false">Q314+R314</f>
        <v>206.1</v>
      </c>
    </row>
    <row r="315" customFormat="false" ht="13.2" hidden="false" customHeight="false" outlineLevel="0" collapsed="false">
      <c r="A315" s="22" t="n">
        <v>10</v>
      </c>
      <c r="B315" s="22" t="n">
        <v>10</v>
      </c>
      <c r="C315" s="37" t="s">
        <v>344</v>
      </c>
      <c r="D315" s="58" t="n">
        <f aca="false">E315+H315</f>
        <v>1095</v>
      </c>
      <c r="E315" s="58" t="n">
        <f aca="false">G315+F315</f>
        <v>946</v>
      </c>
      <c r="F315" s="38" t="n">
        <v>34</v>
      </c>
      <c r="G315" s="38" t="n">
        <v>912</v>
      </c>
      <c r="H315" s="38" t="n">
        <v>149</v>
      </c>
      <c r="I315" s="38" t="n">
        <f aca="false">J315+K315</f>
        <v>1</v>
      </c>
      <c r="J315" s="39" t="n">
        <v>1</v>
      </c>
      <c r="K315" s="38"/>
      <c r="L315" s="152" t="n">
        <v>28380</v>
      </c>
      <c r="M315" s="63" t="n">
        <f aca="false">ROUND((J315*L315*12/1000),1)</f>
        <v>340.6</v>
      </c>
      <c r="N315" s="61" t="n">
        <f aca="false">ROUND((K315*L315*0.4*12/1000),1)</f>
        <v>0</v>
      </c>
      <c r="O315" s="78" t="n">
        <f aca="false">(M315+N315)</f>
        <v>340.6</v>
      </c>
      <c r="P315" s="61" t="n">
        <f aca="false">ROUND(O315*30.2/100,0)</f>
        <v>103</v>
      </c>
      <c r="Q315" s="63" t="n">
        <f aca="false">O315+P315</f>
        <v>443.6</v>
      </c>
      <c r="R315" s="64" t="n">
        <f aca="false">ROUND(20576.9/711*I315,1)</f>
        <v>28.9</v>
      </c>
      <c r="S315" s="113" t="n">
        <f aca="false">Q315+R315</f>
        <v>472.5</v>
      </c>
    </row>
    <row r="316" customFormat="false" ht="13.2" hidden="false" customHeight="false" outlineLevel="0" collapsed="false">
      <c r="A316" s="22" t="n">
        <v>11</v>
      </c>
      <c r="B316" s="22" t="n">
        <v>11</v>
      </c>
      <c r="C316" s="37" t="s">
        <v>345</v>
      </c>
      <c r="D316" s="58" t="n">
        <f aca="false">E316+H316</f>
        <v>1051</v>
      </c>
      <c r="E316" s="58" t="n">
        <f aca="false">G316+F316</f>
        <v>895</v>
      </c>
      <c r="F316" s="38" t="n">
        <v>12</v>
      </c>
      <c r="G316" s="38" t="n">
        <v>883</v>
      </c>
      <c r="H316" s="38" t="n">
        <v>156</v>
      </c>
      <c r="I316" s="38" t="n">
        <f aca="false">J316+K316</f>
        <v>1</v>
      </c>
      <c r="J316" s="39" t="n">
        <v>1</v>
      </c>
      <c r="K316" s="38"/>
      <c r="L316" s="152" t="n">
        <v>28380</v>
      </c>
      <c r="M316" s="63" t="n">
        <f aca="false">ROUND((J316*L316*12/1000),1)</f>
        <v>340.6</v>
      </c>
      <c r="N316" s="61" t="n">
        <f aca="false">ROUND((K316*L316*0.4*12/1000),1)</f>
        <v>0</v>
      </c>
      <c r="O316" s="78" t="n">
        <f aca="false">(M316+N316)</f>
        <v>340.6</v>
      </c>
      <c r="P316" s="61" t="n">
        <f aca="false">ROUND(O316*30.2/100,0)</f>
        <v>103</v>
      </c>
      <c r="Q316" s="63" t="n">
        <f aca="false">O316+P316</f>
        <v>443.6</v>
      </c>
      <c r="R316" s="64" t="n">
        <f aca="false">ROUND(20576.9/711*I316,1)</f>
        <v>28.9</v>
      </c>
      <c r="S316" s="113" t="n">
        <f aca="false">Q316+R316</f>
        <v>472.5</v>
      </c>
    </row>
    <row r="317" customFormat="false" ht="13.2" hidden="false" customHeight="false" outlineLevel="0" collapsed="false">
      <c r="A317" s="22" t="n">
        <v>12</v>
      </c>
      <c r="B317" s="22" t="n">
        <v>12</v>
      </c>
      <c r="C317" s="37" t="s">
        <v>346</v>
      </c>
      <c r="D317" s="58" t="n">
        <f aca="false">E317+H317</f>
        <v>2064</v>
      </c>
      <c r="E317" s="58" t="n">
        <f aca="false">G317+F317</f>
        <v>1869</v>
      </c>
      <c r="F317" s="38" t="n">
        <v>46</v>
      </c>
      <c r="G317" s="38" t="n">
        <v>1823</v>
      </c>
      <c r="H317" s="38" t="n">
        <v>195</v>
      </c>
      <c r="I317" s="38" t="n">
        <f aca="false">J317+K317</f>
        <v>2</v>
      </c>
      <c r="J317" s="39" t="n">
        <v>2</v>
      </c>
      <c r="K317" s="38"/>
      <c r="L317" s="152" t="n">
        <v>28380</v>
      </c>
      <c r="M317" s="63" t="n">
        <f aca="false">ROUND((J317*L317*12/1000),1)</f>
        <v>681.1</v>
      </c>
      <c r="N317" s="61" t="n">
        <f aca="false">ROUND((K317*L317*0.4*12/1000),1)</f>
        <v>0</v>
      </c>
      <c r="O317" s="78" t="n">
        <f aca="false">(M317+N317)</f>
        <v>681.1</v>
      </c>
      <c r="P317" s="61" t="n">
        <f aca="false">ROUND(O317*30.2/100,0)</f>
        <v>206</v>
      </c>
      <c r="Q317" s="63" t="n">
        <f aca="false">O317+P317</f>
        <v>887.1</v>
      </c>
      <c r="R317" s="64" t="n">
        <f aca="false">ROUND(20576.9/711*I317,1)</f>
        <v>57.9</v>
      </c>
      <c r="S317" s="113" t="n">
        <f aca="false">Q317+R317</f>
        <v>945</v>
      </c>
    </row>
    <row r="318" customFormat="false" ht="13.2" hidden="false" customHeight="false" outlineLevel="0" collapsed="false">
      <c r="A318" s="22" t="n">
        <v>13</v>
      </c>
      <c r="B318" s="22" t="n">
        <v>13</v>
      </c>
      <c r="C318" s="37" t="s">
        <v>347</v>
      </c>
      <c r="D318" s="58" t="n">
        <f aca="false">E318+H318</f>
        <v>1065</v>
      </c>
      <c r="E318" s="58" t="n">
        <f aca="false">G318+F318</f>
        <v>1022</v>
      </c>
      <c r="F318" s="38" t="n">
        <v>12</v>
      </c>
      <c r="G318" s="38" t="n">
        <v>1010</v>
      </c>
      <c r="H318" s="38" t="n">
        <v>43</v>
      </c>
      <c r="I318" s="38" t="n">
        <f aca="false">J318+K318</f>
        <v>1</v>
      </c>
      <c r="J318" s="39" t="n">
        <v>1</v>
      </c>
      <c r="K318" s="38"/>
      <c r="L318" s="152" t="n">
        <v>28380</v>
      </c>
      <c r="M318" s="63" t="n">
        <f aca="false">ROUND((J318*L318*12/1000),1)</f>
        <v>340.6</v>
      </c>
      <c r="N318" s="61" t="n">
        <f aca="false">ROUND((K318*L318*0.4*12/1000),1)</f>
        <v>0</v>
      </c>
      <c r="O318" s="78" t="n">
        <f aca="false">(M318+N318)</f>
        <v>340.6</v>
      </c>
      <c r="P318" s="61" t="n">
        <f aca="false">ROUND(O318*30.2/100,0)</f>
        <v>103</v>
      </c>
      <c r="Q318" s="63" t="n">
        <f aca="false">O318+P318</f>
        <v>443.6</v>
      </c>
      <c r="R318" s="64" t="n">
        <f aca="false">ROUND(20576.9/711*I318,1)</f>
        <v>28.9</v>
      </c>
      <c r="S318" s="113" t="n">
        <f aca="false">Q318+R318</f>
        <v>472.5</v>
      </c>
    </row>
    <row r="319" customFormat="false" ht="13.2" hidden="false" customHeight="false" outlineLevel="0" collapsed="false">
      <c r="A319" s="22"/>
      <c r="B319" s="22"/>
      <c r="C319" s="86" t="s">
        <v>348</v>
      </c>
      <c r="D319" s="31" t="n">
        <f aca="false">SUM(D320:D341)</f>
        <v>13247</v>
      </c>
      <c r="E319" s="31" t="n">
        <f aca="false">SUM(E320:E341)</f>
        <v>11233</v>
      </c>
      <c r="F319" s="31" t="n">
        <f aca="false">SUM(F320:F341)</f>
        <v>105</v>
      </c>
      <c r="G319" s="31" t="n">
        <f aca="false">SUM(G320:G341)</f>
        <v>11128</v>
      </c>
      <c r="H319" s="31" t="n">
        <f aca="false">SUM(H320:H341)</f>
        <v>2014</v>
      </c>
      <c r="I319" s="31" t="n">
        <f aca="false">SUM(I320:I341)</f>
        <v>22</v>
      </c>
      <c r="J319" s="31" t="n">
        <f aca="false">SUM(J320:J341)</f>
        <v>17</v>
      </c>
      <c r="K319" s="31" t="n">
        <f aca="false">SUM(K320:K341)</f>
        <v>5</v>
      </c>
      <c r="L319" s="152" t="n">
        <v>28380</v>
      </c>
      <c r="M319" s="33" t="n">
        <f aca="false">SUM(M320:M341)</f>
        <v>5790.2</v>
      </c>
      <c r="N319" s="33" t="n">
        <f aca="false">SUM(N320:N341)</f>
        <v>681</v>
      </c>
      <c r="O319" s="34" t="n">
        <f aca="false">SUM(O320:O341)</f>
        <v>6567.2</v>
      </c>
      <c r="P319" s="31" t="n">
        <f aca="false">SUM(P320:P341)</f>
        <v>1985</v>
      </c>
      <c r="Q319" s="35" t="n">
        <f aca="false">SUM(Q320:Q341)</f>
        <v>8552.2</v>
      </c>
      <c r="R319" s="31" t="n">
        <f aca="false">SUM(R320:R341)</f>
        <v>635.8</v>
      </c>
      <c r="S319" s="154" t="n">
        <f aca="false">SUM(S320:S341)</f>
        <v>9188</v>
      </c>
    </row>
    <row r="320" customFormat="false" ht="13.2" hidden="false" customHeight="false" outlineLevel="0" collapsed="false">
      <c r="A320" s="22" t="n">
        <v>1</v>
      </c>
      <c r="B320" s="22" t="n">
        <v>1</v>
      </c>
      <c r="C320" s="37" t="s">
        <v>349</v>
      </c>
      <c r="D320" s="58" t="n">
        <f aca="false">E320+H320</f>
        <v>897</v>
      </c>
      <c r="E320" s="58" t="n">
        <f aca="false">G320+F320</f>
        <v>737</v>
      </c>
      <c r="F320" s="84" t="n">
        <v>9</v>
      </c>
      <c r="G320" s="38" t="n">
        <v>728</v>
      </c>
      <c r="H320" s="38" t="n">
        <v>160</v>
      </c>
      <c r="I320" s="38" t="n">
        <f aca="false">J320+K320</f>
        <v>1</v>
      </c>
      <c r="J320" s="39" t="n">
        <v>1</v>
      </c>
      <c r="K320" s="38"/>
      <c r="L320" s="152" t="n">
        <v>28380</v>
      </c>
      <c r="M320" s="63" t="n">
        <f aca="false">ROUND((J320*L320*12/1000),1)</f>
        <v>340.6</v>
      </c>
      <c r="N320" s="61" t="n">
        <f aca="false">ROUND((K320*L320*0.4*12/1000),1)</f>
        <v>0</v>
      </c>
      <c r="O320" s="78" t="n">
        <f aca="false">(M320+N320)</f>
        <v>340.6</v>
      </c>
      <c r="P320" s="61" t="n">
        <f aca="false">ROUND(O320*30.2/100,0)</f>
        <v>103</v>
      </c>
      <c r="Q320" s="63" t="n">
        <f aca="false">O320+P320</f>
        <v>443.6</v>
      </c>
      <c r="R320" s="64" t="n">
        <f aca="false">ROUND(20576.9/711*I320,1)</f>
        <v>28.9</v>
      </c>
      <c r="S320" s="113" t="n">
        <f aca="false">Q320+R320</f>
        <v>472.5</v>
      </c>
    </row>
    <row r="321" customFormat="false" ht="13.2" hidden="false" customHeight="false" outlineLevel="0" collapsed="false">
      <c r="A321" s="22" t="n">
        <v>2</v>
      </c>
      <c r="B321" s="22" t="n">
        <v>2</v>
      </c>
      <c r="C321" s="37" t="s">
        <v>350</v>
      </c>
      <c r="D321" s="58" t="n">
        <f aca="false">E321+H321</f>
        <v>625</v>
      </c>
      <c r="E321" s="58" t="n">
        <f aca="false">G321+F321</f>
        <v>543</v>
      </c>
      <c r="F321" s="84" t="n">
        <v>3</v>
      </c>
      <c r="G321" s="38" t="n">
        <v>540</v>
      </c>
      <c r="H321" s="38" t="n">
        <v>82</v>
      </c>
      <c r="I321" s="38" t="n">
        <f aca="false">J321+K321</f>
        <v>1</v>
      </c>
      <c r="J321" s="39" t="n">
        <v>1</v>
      </c>
      <c r="K321" s="38"/>
      <c r="L321" s="152" t="n">
        <v>28380</v>
      </c>
      <c r="M321" s="63" t="n">
        <f aca="false">ROUND((J321*L321*12/1000),1)</f>
        <v>340.6</v>
      </c>
      <c r="N321" s="61" t="n">
        <f aca="false">ROUND((K321*L321*0.4*12/1000),1)</f>
        <v>0</v>
      </c>
      <c r="O321" s="78" t="n">
        <f aca="false">(M321+N321)</f>
        <v>340.6</v>
      </c>
      <c r="P321" s="61" t="n">
        <f aca="false">ROUND(O321*30.2/100,0)</f>
        <v>103</v>
      </c>
      <c r="Q321" s="63" t="n">
        <f aca="false">O321+P321</f>
        <v>443.6</v>
      </c>
      <c r="R321" s="64" t="n">
        <f aca="false">ROUND(20576.9/711*I321,1)</f>
        <v>28.9</v>
      </c>
      <c r="S321" s="113" t="n">
        <f aca="false">Q321+R321</f>
        <v>472.5</v>
      </c>
    </row>
    <row r="322" customFormat="false" ht="13.2" hidden="false" customHeight="false" outlineLevel="0" collapsed="false">
      <c r="A322" s="22" t="n">
        <v>3</v>
      </c>
      <c r="B322" s="22" t="n">
        <v>3</v>
      </c>
      <c r="C322" s="37" t="s">
        <v>351</v>
      </c>
      <c r="D322" s="58" t="n">
        <f aca="false">E322+H322</f>
        <v>522</v>
      </c>
      <c r="E322" s="58" t="n">
        <f aca="false">G322+F322</f>
        <v>471</v>
      </c>
      <c r="F322" s="84" t="n">
        <v>3</v>
      </c>
      <c r="G322" s="38" t="n">
        <v>468</v>
      </c>
      <c r="H322" s="38" t="n">
        <v>51</v>
      </c>
      <c r="I322" s="38" t="n">
        <f aca="false">J322+K322</f>
        <v>1</v>
      </c>
      <c r="J322" s="39" t="n">
        <v>1</v>
      </c>
      <c r="K322" s="38"/>
      <c r="L322" s="152" t="n">
        <v>28380</v>
      </c>
      <c r="M322" s="63" t="n">
        <f aca="false">ROUND((J322*L322*12/1000),1)</f>
        <v>340.6</v>
      </c>
      <c r="N322" s="61" t="n">
        <f aca="false">ROUND((K322*L322*0.4*12/1000),1)</f>
        <v>0</v>
      </c>
      <c r="O322" s="78" t="n">
        <f aca="false">(M322+N322)</f>
        <v>340.6</v>
      </c>
      <c r="P322" s="61" t="n">
        <f aca="false">ROUND(O322*30.2/100,0)</f>
        <v>103</v>
      </c>
      <c r="Q322" s="63" t="n">
        <f aca="false">O322+P322</f>
        <v>443.6</v>
      </c>
      <c r="R322" s="64" t="n">
        <f aca="false">ROUND(20576.9/711*I322,1)</f>
        <v>28.9</v>
      </c>
      <c r="S322" s="113" t="n">
        <f aca="false">Q322+R322</f>
        <v>472.5</v>
      </c>
    </row>
    <row r="323" customFormat="false" ht="13.2" hidden="false" customHeight="false" outlineLevel="0" collapsed="false">
      <c r="A323" s="22" t="n">
        <v>4</v>
      </c>
      <c r="B323" s="22" t="n">
        <v>4</v>
      </c>
      <c r="C323" s="37" t="s">
        <v>352</v>
      </c>
      <c r="D323" s="58" t="n">
        <f aca="false">E323+H323</f>
        <v>1052</v>
      </c>
      <c r="E323" s="58" t="n">
        <f aca="false">G323+F323</f>
        <v>879</v>
      </c>
      <c r="F323" s="84" t="n">
        <v>5</v>
      </c>
      <c r="G323" s="38" t="n">
        <v>874</v>
      </c>
      <c r="H323" s="38" t="n">
        <v>173</v>
      </c>
      <c r="I323" s="38" t="n">
        <f aca="false">J323+K323</f>
        <v>1</v>
      </c>
      <c r="J323" s="39" t="n">
        <v>1</v>
      </c>
      <c r="K323" s="38"/>
      <c r="L323" s="152" t="n">
        <v>28380</v>
      </c>
      <c r="M323" s="63" t="n">
        <f aca="false">ROUND((J323*L323*12/1000),1)</f>
        <v>340.6</v>
      </c>
      <c r="N323" s="61" t="n">
        <f aca="false">ROUND((K323*L323*0.4*12/1000),1)</f>
        <v>0</v>
      </c>
      <c r="O323" s="78" t="n">
        <f aca="false">(M323+N323)</f>
        <v>340.6</v>
      </c>
      <c r="P323" s="61" t="n">
        <f aca="false">ROUND(O323*30.2/100,0)</f>
        <v>103</v>
      </c>
      <c r="Q323" s="63" t="n">
        <f aca="false">O323+P323</f>
        <v>443.6</v>
      </c>
      <c r="R323" s="64" t="n">
        <f aca="false">ROUND(20576.9/711*I323,1)</f>
        <v>28.9</v>
      </c>
      <c r="S323" s="113" t="n">
        <f aca="false">Q323+R323</f>
        <v>472.5</v>
      </c>
    </row>
    <row r="324" customFormat="false" ht="13.2" hidden="false" customHeight="false" outlineLevel="0" collapsed="false">
      <c r="A324" s="22" t="n">
        <v>5</v>
      </c>
      <c r="B324" s="22" t="n">
        <v>5</v>
      </c>
      <c r="C324" s="37" t="s">
        <v>353</v>
      </c>
      <c r="D324" s="58" t="n">
        <f aca="false">E324+H324</f>
        <v>552</v>
      </c>
      <c r="E324" s="58" t="n">
        <f aca="false">G324+F324</f>
        <v>457</v>
      </c>
      <c r="F324" s="84" t="n">
        <v>4</v>
      </c>
      <c r="G324" s="38" t="n">
        <v>453</v>
      </c>
      <c r="H324" s="38" t="n">
        <v>95</v>
      </c>
      <c r="I324" s="38" t="n">
        <f aca="false">J324+K324</f>
        <v>1</v>
      </c>
      <c r="J324" s="39" t="n">
        <v>1</v>
      </c>
      <c r="K324" s="38"/>
      <c r="L324" s="152" t="n">
        <v>28380</v>
      </c>
      <c r="M324" s="63" t="n">
        <f aca="false">ROUND((J324*L324*12/1000),1)</f>
        <v>340.6</v>
      </c>
      <c r="N324" s="61" t="n">
        <f aca="false">ROUND((K324*L324*0.4*12/1000),1)</f>
        <v>0</v>
      </c>
      <c r="O324" s="78" t="n">
        <f aca="false">(M324+N324)</f>
        <v>340.6</v>
      </c>
      <c r="P324" s="61" t="n">
        <f aca="false">ROUND(O324*30.2/100,0)</f>
        <v>103</v>
      </c>
      <c r="Q324" s="63" t="n">
        <f aca="false">O324+P324</f>
        <v>443.6</v>
      </c>
      <c r="R324" s="64" t="n">
        <f aca="false">ROUND(20576.9/711*I324,1)</f>
        <v>28.9</v>
      </c>
      <c r="S324" s="113" t="n">
        <f aca="false">Q324+R324</f>
        <v>472.5</v>
      </c>
    </row>
    <row r="325" customFormat="false" ht="13.2" hidden="false" customHeight="false" outlineLevel="0" collapsed="false">
      <c r="A325" s="22" t="n">
        <v>6</v>
      </c>
      <c r="B325" s="22" t="n">
        <v>6</v>
      </c>
      <c r="C325" s="37" t="s">
        <v>354</v>
      </c>
      <c r="D325" s="58" t="n">
        <f aca="false">E325+H325</f>
        <v>155</v>
      </c>
      <c r="E325" s="58" t="n">
        <f aca="false">G325+F325</f>
        <v>132</v>
      </c>
      <c r="F325" s="84" t="n">
        <v>0</v>
      </c>
      <c r="G325" s="38" t="n">
        <v>132</v>
      </c>
      <c r="H325" s="38" t="n">
        <v>23</v>
      </c>
      <c r="I325" s="38" t="n">
        <f aca="false">J325+K325</f>
        <v>1</v>
      </c>
      <c r="J325" s="39"/>
      <c r="K325" s="38" t="n">
        <v>1</v>
      </c>
      <c r="L325" s="152" t="n">
        <v>28380</v>
      </c>
      <c r="M325" s="63" t="n">
        <f aca="false">ROUND((J325*L325*12/1000),1)</f>
        <v>0</v>
      </c>
      <c r="N325" s="61" t="n">
        <f aca="false">ROUND((K325*L325*0.4*12/1000),1)</f>
        <v>136.2</v>
      </c>
      <c r="O325" s="62" t="n">
        <f aca="false">ROUND((M325+N325)*1.1,0)</f>
        <v>150</v>
      </c>
      <c r="P325" s="61" t="n">
        <f aca="false">ROUND(O325*30.2/100,0)</f>
        <v>45</v>
      </c>
      <c r="Q325" s="63" t="n">
        <f aca="false">O325+P325</f>
        <v>195</v>
      </c>
      <c r="R325" s="64" t="n">
        <f aca="false">ROUND(20576.9/711*I325,1)</f>
        <v>28.9</v>
      </c>
      <c r="S325" s="113" t="n">
        <f aca="false">Q325+R325</f>
        <v>223.9</v>
      </c>
    </row>
    <row r="326" customFormat="false" ht="13.2" hidden="false" customHeight="false" outlineLevel="0" collapsed="false">
      <c r="A326" s="22" t="n">
        <v>7</v>
      </c>
      <c r="B326" s="22" t="n">
        <v>7</v>
      </c>
      <c r="C326" s="37" t="s">
        <v>355</v>
      </c>
      <c r="D326" s="58" t="n">
        <f aca="false">E326+H326</f>
        <v>540</v>
      </c>
      <c r="E326" s="58" t="n">
        <f aca="false">G326+F326</f>
        <v>463</v>
      </c>
      <c r="F326" s="84" t="n">
        <v>5</v>
      </c>
      <c r="G326" s="38" t="n">
        <v>458</v>
      </c>
      <c r="H326" s="38" t="n">
        <v>77</v>
      </c>
      <c r="I326" s="38" t="n">
        <f aca="false">J326+K326</f>
        <v>1</v>
      </c>
      <c r="J326" s="39" t="n">
        <v>1</v>
      </c>
      <c r="K326" s="38"/>
      <c r="L326" s="152" t="n">
        <v>28380</v>
      </c>
      <c r="M326" s="63" t="n">
        <f aca="false">ROUND((J326*L326*12/1000),1)</f>
        <v>340.6</v>
      </c>
      <c r="N326" s="61" t="n">
        <f aca="false">ROUND((K326*L326*0.4*12/1000),1)</f>
        <v>0</v>
      </c>
      <c r="O326" s="78" t="n">
        <f aca="false">(M326+N326)</f>
        <v>340.6</v>
      </c>
      <c r="P326" s="61" t="n">
        <f aca="false">ROUND(O326*30.2/100,0)</f>
        <v>103</v>
      </c>
      <c r="Q326" s="63" t="n">
        <f aca="false">O326+P326</f>
        <v>443.6</v>
      </c>
      <c r="R326" s="64" t="n">
        <f aca="false">ROUND(20576.9/711*I326,1)</f>
        <v>28.9</v>
      </c>
      <c r="S326" s="113" t="n">
        <f aca="false">Q326+R326</f>
        <v>472.5</v>
      </c>
    </row>
    <row r="327" customFormat="false" ht="13.2" hidden="false" customHeight="false" outlineLevel="0" collapsed="false">
      <c r="A327" s="22" t="n">
        <v>8</v>
      </c>
      <c r="B327" s="22" t="n">
        <v>8</v>
      </c>
      <c r="C327" s="37" t="s">
        <v>356</v>
      </c>
      <c r="D327" s="58" t="n">
        <f aca="false">E327+H327</f>
        <v>583</v>
      </c>
      <c r="E327" s="58" t="n">
        <f aca="false">G327+F327</f>
        <v>474</v>
      </c>
      <c r="F327" s="84" t="n">
        <v>9</v>
      </c>
      <c r="G327" s="38" t="n">
        <v>465</v>
      </c>
      <c r="H327" s="38" t="n">
        <v>109</v>
      </c>
      <c r="I327" s="38" t="n">
        <f aca="false">J327+K327</f>
        <v>1</v>
      </c>
      <c r="J327" s="39" t="n">
        <v>1</v>
      </c>
      <c r="K327" s="38"/>
      <c r="L327" s="152" t="n">
        <v>28380</v>
      </c>
      <c r="M327" s="63" t="n">
        <f aca="false">ROUND((J327*L327*12/1000),1)</f>
        <v>340.6</v>
      </c>
      <c r="N327" s="61" t="n">
        <f aca="false">ROUND((K327*L327*0.4*12/1000),1)</f>
        <v>0</v>
      </c>
      <c r="O327" s="78" t="n">
        <f aca="false">(M327+N327)</f>
        <v>340.6</v>
      </c>
      <c r="P327" s="61" t="n">
        <f aca="false">ROUND(O327*30.2/100,0)</f>
        <v>103</v>
      </c>
      <c r="Q327" s="63" t="n">
        <f aca="false">O327+P327</f>
        <v>443.6</v>
      </c>
      <c r="R327" s="64" t="n">
        <f aca="false">ROUND(20576.9/711*I327,1)</f>
        <v>28.9</v>
      </c>
      <c r="S327" s="113" t="n">
        <f aca="false">Q327+R327</f>
        <v>472.5</v>
      </c>
    </row>
    <row r="328" customFormat="false" ht="13.2" hidden="false" customHeight="false" outlineLevel="0" collapsed="false">
      <c r="A328" s="22" t="n">
        <v>9</v>
      </c>
      <c r="B328" s="22" t="n">
        <v>9</v>
      </c>
      <c r="C328" s="37" t="s">
        <v>357</v>
      </c>
      <c r="D328" s="58" t="n">
        <f aca="false">E328+H328</f>
        <v>777</v>
      </c>
      <c r="E328" s="58" t="n">
        <f aca="false">G328+F328</f>
        <v>692</v>
      </c>
      <c r="F328" s="84" t="n">
        <v>6</v>
      </c>
      <c r="G328" s="38" t="n">
        <v>686</v>
      </c>
      <c r="H328" s="38" t="n">
        <v>85</v>
      </c>
      <c r="I328" s="38" t="n">
        <f aca="false">J328+K328</f>
        <v>1</v>
      </c>
      <c r="J328" s="39" t="n">
        <v>1</v>
      </c>
      <c r="K328" s="38"/>
      <c r="L328" s="152" t="n">
        <v>28380</v>
      </c>
      <c r="M328" s="63" t="n">
        <f aca="false">ROUND((J328*L328*12/1000),1)</f>
        <v>340.6</v>
      </c>
      <c r="N328" s="61" t="n">
        <f aca="false">ROUND((K328*L328*0.4*12/1000),1)</f>
        <v>0</v>
      </c>
      <c r="O328" s="78" t="n">
        <f aca="false">(M328+N328)</f>
        <v>340.6</v>
      </c>
      <c r="P328" s="61" t="n">
        <f aca="false">ROUND(O328*30.2/100,0)</f>
        <v>103</v>
      </c>
      <c r="Q328" s="63" t="n">
        <f aca="false">O328+P328</f>
        <v>443.6</v>
      </c>
      <c r="R328" s="64" t="n">
        <f aca="false">ROUND(20576.9/711*I328,1)</f>
        <v>28.9</v>
      </c>
      <c r="S328" s="113" t="n">
        <f aca="false">Q328+R328</f>
        <v>472.5</v>
      </c>
    </row>
    <row r="329" customFormat="false" ht="13.2" hidden="false" customHeight="false" outlineLevel="0" collapsed="false">
      <c r="A329" s="22" t="n">
        <v>10</v>
      </c>
      <c r="B329" s="22" t="n">
        <v>10</v>
      </c>
      <c r="C329" s="37" t="s">
        <v>358</v>
      </c>
      <c r="D329" s="58" t="n">
        <f aca="false">E329+H329</f>
        <v>851</v>
      </c>
      <c r="E329" s="58" t="n">
        <f aca="false">G329+F329</f>
        <v>712</v>
      </c>
      <c r="F329" s="84" t="n">
        <v>7</v>
      </c>
      <c r="G329" s="38" t="n">
        <v>705</v>
      </c>
      <c r="H329" s="38" t="n">
        <v>139</v>
      </c>
      <c r="I329" s="38" t="n">
        <f aca="false">J329+K329</f>
        <v>1</v>
      </c>
      <c r="J329" s="39" t="n">
        <v>1</v>
      </c>
      <c r="K329" s="38"/>
      <c r="L329" s="152" t="n">
        <v>28380</v>
      </c>
      <c r="M329" s="63" t="n">
        <f aca="false">ROUND((J329*L329*12/1000),1)</f>
        <v>340.6</v>
      </c>
      <c r="N329" s="61" t="n">
        <f aca="false">ROUND((K329*L329*0.4*12/1000),1)</f>
        <v>0</v>
      </c>
      <c r="O329" s="78" t="n">
        <f aca="false">(M329+N329)</f>
        <v>340.6</v>
      </c>
      <c r="P329" s="61" t="n">
        <f aca="false">ROUND(O329*30.2/100,0)</f>
        <v>103</v>
      </c>
      <c r="Q329" s="63" t="n">
        <f aca="false">O329+P329</f>
        <v>443.6</v>
      </c>
      <c r="R329" s="64" t="n">
        <f aca="false">ROUND(20576.9/711*I329,1)</f>
        <v>28.9</v>
      </c>
      <c r="S329" s="113" t="n">
        <f aca="false">Q329+R329</f>
        <v>472.5</v>
      </c>
    </row>
    <row r="330" customFormat="false" ht="13.2" hidden="false" customHeight="false" outlineLevel="0" collapsed="false">
      <c r="A330" s="22" t="n">
        <v>11</v>
      </c>
      <c r="B330" s="22" t="n">
        <v>11</v>
      </c>
      <c r="C330" s="37" t="s">
        <v>359</v>
      </c>
      <c r="D330" s="58" t="n">
        <f aca="false">E330+H330</f>
        <v>528</v>
      </c>
      <c r="E330" s="58" t="n">
        <f aca="false">G330+F330</f>
        <v>451</v>
      </c>
      <c r="F330" s="84" t="n">
        <v>3</v>
      </c>
      <c r="G330" s="38" t="n">
        <v>448</v>
      </c>
      <c r="H330" s="38" t="n">
        <v>77</v>
      </c>
      <c r="I330" s="38" t="n">
        <f aca="false">J330+K330</f>
        <v>1</v>
      </c>
      <c r="J330" s="39" t="n">
        <v>1</v>
      </c>
      <c r="K330" s="38"/>
      <c r="L330" s="152" t="n">
        <v>28380</v>
      </c>
      <c r="M330" s="63" t="n">
        <f aca="false">ROUND((J330*L330*12/1000),1)</f>
        <v>340.6</v>
      </c>
      <c r="N330" s="61" t="n">
        <f aca="false">ROUND((K330*L330*0.4*12/1000),1)</f>
        <v>0</v>
      </c>
      <c r="O330" s="62" t="n">
        <f aca="false">ROUND((M330+N330)*1.2,0)</f>
        <v>409</v>
      </c>
      <c r="P330" s="61" t="n">
        <f aca="false">ROUND(O330*30.2/100,0)</f>
        <v>124</v>
      </c>
      <c r="Q330" s="63" t="n">
        <f aca="false">O330+P330</f>
        <v>533</v>
      </c>
      <c r="R330" s="64" t="n">
        <f aca="false">ROUND(20576.9/711*I330,1)</f>
        <v>28.9</v>
      </c>
      <c r="S330" s="113" t="n">
        <f aca="false">Q330+R330</f>
        <v>561.9</v>
      </c>
    </row>
    <row r="331" customFormat="false" ht="13.2" hidden="false" customHeight="false" outlineLevel="0" collapsed="false">
      <c r="A331" s="22" t="n">
        <v>12</v>
      </c>
      <c r="B331" s="22" t="n">
        <v>12</v>
      </c>
      <c r="C331" s="37" t="s">
        <v>360</v>
      </c>
      <c r="D331" s="58" t="n">
        <f aca="false">E331+H331</f>
        <v>1273</v>
      </c>
      <c r="E331" s="58" t="n">
        <f aca="false">G331+F331</f>
        <v>1180</v>
      </c>
      <c r="F331" s="84" t="n">
        <v>13</v>
      </c>
      <c r="G331" s="38" t="n">
        <v>1167</v>
      </c>
      <c r="H331" s="38" t="n">
        <v>93</v>
      </c>
      <c r="I331" s="38" t="n">
        <f aca="false">J331+K331</f>
        <v>1</v>
      </c>
      <c r="J331" s="39" t="n">
        <v>1</v>
      </c>
      <c r="K331" s="38"/>
      <c r="L331" s="152" t="n">
        <v>28380</v>
      </c>
      <c r="M331" s="63" t="n">
        <f aca="false">ROUND((J331*L331*12/1000),1)</f>
        <v>340.6</v>
      </c>
      <c r="N331" s="61" t="n">
        <f aca="false">ROUND((K331*L331*0.4*12/1000),1)</f>
        <v>0</v>
      </c>
      <c r="O331" s="78" t="n">
        <f aca="false">(M331+N331)</f>
        <v>340.6</v>
      </c>
      <c r="P331" s="61" t="n">
        <f aca="false">ROUND(O331*30.2/100,0)</f>
        <v>103</v>
      </c>
      <c r="Q331" s="63" t="n">
        <f aca="false">O331+P331</f>
        <v>443.6</v>
      </c>
      <c r="R331" s="64" t="n">
        <f aca="false">ROUND(20576.9/711*I331,1)</f>
        <v>28.9</v>
      </c>
      <c r="S331" s="113" t="n">
        <f aca="false">Q331+R331</f>
        <v>472.5</v>
      </c>
    </row>
    <row r="332" customFormat="false" ht="13.2" hidden="false" customHeight="false" outlineLevel="0" collapsed="false">
      <c r="A332" s="22" t="n">
        <v>13</v>
      </c>
      <c r="B332" s="22" t="n">
        <v>13</v>
      </c>
      <c r="C332" s="37" t="s">
        <v>361</v>
      </c>
      <c r="D332" s="58" t="n">
        <f aca="false">E332+H332</f>
        <v>646</v>
      </c>
      <c r="E332" s="58" t="n">
        <f aca="false">G332+F332</f>
        <v>542</v>
      </c>
      <c r="F332" s="84"/>
      <c r="G332" s="38" t="n">
        <v>542</v>
      </c>
      <c r="H332" s="38" t="n">
        <v>104</v>
      </c>
      <c r="I332" s="38" t="n">
        <f aca="false">J332+K332</f>
        <v>1</v>
      </c>
      <c r="J332" s="39" t="n">
        <v>1</v>
      </c>
      <c r="K332" s="38"/>
      <c r="L332" s="152" t="n">
        <v>28380</v>
      </c>
      <c r="M332" s="63" t="n">
        <f aca="false">ROUND((J332*L332*12/1000),1)</f>
        <v>340.6</v>
      </c>
      <c r="N332" s="61" t="n">
        <f aca="false">ROUND((K332*L332*0.4*12/1000),1)</f>
        <v>0</v>
      </c>
      <c r="O332" s="78" t="n">
        <f aca="false">(M332+N332)</f>
        <v>340.6</v>
      </c>
      <c r="P332" s="61" t="n">
        <f aca="false">ROUND(O332*30.2/100,0)</f>
        <v>103</v>
      </c>
      <c r="Q332" s="63" t="n">
        <f aca="false">O332+P332</f>
        <v>443.6</v>
      </c>
      <c r="R332" s="64" t="n">
        <f aca="false">ROUND(20576.9/711*I332,1)</f>
        <v>28.9</v>
      </c>
      <c r="S332" s="113" t="n">
        <f aca="false">Q332+R332</f>
        <v>472.5</v>
      </c>
    </row>
    <row r="333" customFormat="false" ht="13.2" hidden="false" customHeight="false" outlineLevel="0" collapsed="false">
      <c r="A333" s="22" t="n">
        <v>14</v>
      </c>
      <c r="B333" s="22" t="n">
        <v>14</v>
      </c>
      <c r="C333" s="85" t="s">
        <v>362</v>
      </c>
      <c r="D333" s="58" t="n">
        <f aca="false">E333+H333</f>
        <v>192</v>
      </c>
      <c r="E333" s="58" t="n">
        <f aca="false">G333+F333</f>
        <v>155</v>
      </c>
      <c r="F333" s="84" t="n">
        <v>2</v>
      </c>
      <c r="G333" s="38" t="n">
        <v>153</v>
      </c>
      <c r="H333" s="38" t="n">
        <v>37</v>
      </c>
      <c r="I333" s="38" t="n">
        <f aca="false">J333+K333</f>
        <v>1</v>
      </c>
      <c r="J333" s="39"/>
      <c r="K333" s="38" t="n">
        <v>1</v>
      </c>
      <c r="L333" s="152" t="n">
        <v>28380</v>
      </c>
      <c r="M333" s="63" t="n">
        <f aca="false">ROUND((J333*L333*12/1000),1)</f>
        <v>0</v>
      </c>
      <c r="N333" s="61" t="n">
        <f aca="false">ROUND((K333*L333*0.4*12/1000),1)</f>
        <v>136.2</v>
      </c>
      <c r="O333" s="78" t="n">
        <f aca="false">(M333+N333)</f>
        <v>136.2</v>
      </c>
      <c r="P333" s="61" t="n">
        <f aca="false">ROUND(O333*30.2/100,0)</f>
        <v>41</v>
      </c>
      <c r="Q333" s="63" t="n">
        <f aca="false">O333+P333</f>
        <v>177.2</v>
      </c>
      <c r="R333" s="64" t="n">
        <f aca="false">ROUND(20576.9/711*I333,1)</f>
        <v>28.9</v>
      </c>
      <c r="S333" s="113" t="n">
        <f aca="false">Q333+R333</f>
        <v>206.1</v>
      </c>
    </row>
    <row r="334" customFormat="false" ht="13.2" hidden="false" customHeight="false" outlineLevel="0" collapsed="false">
      <c r="A334" s="22" t="n">
        <v>15</v>
      </c>
      <c r="B334" s="22" t="n">
        <v>15</v>
      </c>
      <c r="C334" s="85" t="s">
        <v>363</v>
      </c>
      <c r="D334" s="58" t="n">
        <f aca="false">E334+H334</f>
        <v>1010</v>
      </c>
      <c r="E334" s="58" t="n">
        <f aca="false">G334+F334</f>
        <v>817</v>
      </c>
      <c r="F334" s="84" t="n">
        <v>2</v>
      </c>
      <c r="G334" s="38" t="n">
        <v>815</v>
      </c>
      <c r="H334" s="38" t="n">
        <v>193</v>
      </c>
      <c r="I334" s="38" t="n">
        <f aca="false">J334+K334</f>
        <v>1</v>
      </c>
      <c r="J334" s="39" t="n">
        <v>1</v>
      </c>
      <c r="K334" s="38"/>
      <c r="L334" s="152" t="n">
        <v>28380</v>
      </c>
      <c r="M334" s="63" t="n">
        <f aca="false">ROUND((J334*L334*12/1000),1)</f>
        <v>340.6</v>
      </c>
      <c r="N334" s="61" t="n">
        <f aca="false">ROUND((K334*L334*0.4*12/1000),1)</f>
        <v>0</v>
      </c>
      <c r="O334" s="78" t="n">
        <f aca="false">(M334+N334)</f>
        <v>340.6</v>
      </c>
      <c r="P334" s="61" t="n">
        <f aca="false">ROUND(O334*30.2/100,0)</f>
        <v>103</v>
      </c>
      <c r="Q334" s="63" t="n">
        <f aca="false">O334+P334</f>
        <v>443.6</v>
      </c>
      <c r="R334" s="64" t="n">
        <f aca="false">ROUND(20576.9/711*I334,1)</f>
        <v>28.9</v>
      </c>
      <c r="S334" s="113" t="n">
        <f aca="false">Q334+R334</f>
        <v>472.5</v>
      </c>
    </row>
    <row r="335" customFormat="false" ht="13.2" hidden="false" customHeight="false" outlineLevel="0" collapsed="false">
      <c r="A335" s="22" t="n">
        <v>16</v>
      </c>
      <c r="B335" s="22" t="n">
        <v>16</v>
      </c>
      <c r="C335" s="85" t="s">
        <v>364</v>
      </c>
      <c r="D335" s="58" t="n">
        <f aca="false">E335+H335</f>
        <v>172</v>
      </c>
      <c r="E335" s="58" t="n">
        <f aca="false">G335+F335</f>
        <v>158</v>
      </c>
      <c r="F335" s="84"/>
      <c r="G335" s="38" t="n">
        <v>158</v>
      </c>
      <c r="H335" s="38" t="n">
        <v>14</v>
      </c>
      <c r="I335" s="38" t="n">
        <f aca="false">J335+K335</f>
        <v>1</v>
      </c>
      <c r="J335" s="39"/>
      <c r="K335" s="38" t="n">
        <v>1</v>
      </c>
      <c r="L335" s="152" t="n">
        <v>28380</v>
      </c>
      <c r="M335" s="63" t="n">
        <f aca="false">ROUND((J335*L335*12/1000),1)</f>
        <v>0</v>
      </c>
      <c r="N335" s="61" t="n">
        <f aca="false">ROUND((K335*L335*0.4*12/1000),1)</f>
        <v>136.2</v>
      </c>
      <c r="O335" s="78" t="n">
        <f aca="false">(M335+N335)</f>
        <v>136.2</v>
      </c>
      <c r="P335" s="61" t="n">
        <f aca="false">ROUND(O335*30.2/100,0)</f>
        <v>41</v>
      </c>
      <c r="Q335" s="63" t="n">
        <f aca="false">O335+P335</f>
        <v>177.2</v>
      </c>
      <c r="R335" s="64" t="n">
        <f aca="false">ROUND(20576.9/711*I335,1)</f>
        <v>28.9</v>
      </c>
      <c r="S335" s="113" t="n">
        <f aca="false">Q335+R335</f>
        <v>206.1</v>
      </c>
    </row>
    <row r="336" customFormat="false" ht="13.2" hidden="false" customHeight="false" outlineLevel="0" collapsed="false">
      <c r="A336" s="22" t="n">
        <v>17</v>
      </c>
      <c r="B336" s="22" t="n">
        <v>17</v>
      </c>
      <c r="C336" s="37" t="s">
        <v>365</v>
      </c>
      <c r="D336" s="58" t="n">
        <f aca="false">E336+H336</f>
        <v>94</v>
      </c>
      <c r="E336" s="58" t="n">
        <f aca="false">G336+F336</f>
        <v>83</v>
      </c>
      <c r="F336" s="84" t="n">
        <v>5</v>
      </c>
      <c r="G336" s="38" t="n">
        <v>78</v>
      </c>
      <c r="H336" s="38" t="n">
        <v>11</v>
      </c>
      <c r="I336" s="38" t="n">
        <f aca="false">J336+K336</f>
        <v>1</v>
      </c>
      <c r="J336" s="39"/>
      <c r="K336" s="38" t="n">
        <v>1</v>
      </c>
      <c r="L336" s="152" t="n">
        <v>28380</v>
      </c>
      <c r="M336" s="63" t="n">
        <f aca="false">ROUND((J336*L336*12/1000),1)</f>
        <v>0</v>
      </c>
      <c r="N336" s="61" t="n">
        <f aca="false">ROUND((K336*L336*0.4*12/1000),1)</f>
        <v>136.2</v>
      </c>
      <c r="O336" s="78" t="n">
        <f aca="false">(M336+N336)</f>
        <v>136.2</v>
      </c>
      <c r="P336" s="61" t="n">
        <f aca="false">ROUND(O336*30.2/100,0)</f>
        <v>41</v>
      </c>
      <c r="Q336" s="63" t="n">
        <f aca="false">O336+P336</f>
        <v>177.2</v>
      </c>
      <c r="R336" s="64" t="n">
        <f aca="false">ROUND(20576.9/711*I336,1)</f>
        <v>28.9</v>
      </c>
      <c r="S336" s="113" t="n">
        <f aca="false">Q336+R336</f>
        <v>206.1</v>
      </c>
    </row>
    <row r="337" customFormat="false" ht="13.2" hidden="false" customHeight="false" outlineLevel="0" collapsed="false">
      <c r="A337" s="22" t="n">
        <v>18</v>
      </c>
      <c r="B337" s="22" t="n">
        <v>18</v>
      </c>
      <c r="C337" s="37" t="s">
        <v>366</v>
      </c>
      <c r="D337" s="58" t="n">
        <f aca="false">E337+H337</f>
        <v>81</v>
      </c>
      <c r="E337" s="58" t="n">
        <f aca="false">G337+F337</f>
        <v>68</v>
      </c>
      <c r="F337" s="84" t="n">
        <v>1</v>
      </c>
      <c r="G337" s="38" t="n">
        <v>67</v>
      </c>
      <c r="H337" s="38" t="n">
        <v>13</v>
      </c>
      <c r="I337" s="38" t="n">
        <f aca="false">J337+K337</f>
        <v>1</v>
      </c>
      <c r="J337" s="39"/>
      <c r="K337" s="38" t="n">
        <v>1</v>
      </c>
      <c r="L337" s="152" t="n">
        <v>28380</v>
      </c>
      <c r="M337" s="63" t="n">
        <f aca="false">ROUND((J337*L337*12/1000),1)</f>
        <v>0</v>
      </c>
      <c r="N337" s="61" t="n">
        <f aca="false">ROUND((K337*L337*0.4*12/1000),1)</f>
        <v>136.2</v>
      </c>
      <c r="O337" s="62" t="n">
        <f aca="false">ROUND((M337+N337)*1.1,0)</f>
        <v>150</v>
      </c>
      <c r="P337" s="61" t="n">
        <f aca="false">ROUND(O337*30.2/100,0)</f>
        <v>45</v>
      </c>
      <c r="Q337" s="63" t="n">
        <f aca="false">O337+P337</f>
        <v>195</v>
      </c>
      <c r="R337" s="64" t="n">
        <f aca="false">ROUND(20576.9/711*I337,1)</f>
        <v>28.9</v>
      </c>
      <c r="S337" s="113" t="n">
        <f aca="false">Q337+R337</f>
        <v>223.9</v>
      </c>
    </row>
    <row r="338" customFormat="false" ht="13.2" hidden="false" customHeight="false" outlineLevel="0" collapsed="false">
      <c r="A338" s="22" t="n">
        <v>19</v>
      </c>
      <c r="B338" s="22" t="n">
        <v>19</v>
      </c>
      <c r="C338" s="37" t="s">
        <v>367</v>
      </c>
      <c r="D338" s="58" t="n">
        <f aca="false">E338+H338</f>
        <v>897</v>
      </c>
      <c r="E338" s="58" t="n">
        <f aca="false">G338+F338</f>
        <v>678</v>
      </c>
      <c r="F338" s="84" t="n">
        <v>1</v>
      </c>
      <c r="G338" s="38" t="n">
        <v>677</v>
      </c>
      <c r="H338" s="38" t="n">
        <v>219</v>
      </c>
      <c r="I338" s="38" t="n">
        <f aca="false">J338+K338</f>
        <v>1</v>
      </c>
      <c r="J338" s="39" t="n">
        <v>1</v>
      </c>
      <c r="K338" s="38"/>
      <c r="L338" s="152" t="n">
        <v>28380</v>
      </c>
      <c r="M338" s="63" t="n">
        <f aca="false">ROUND((J338*L338*12/1000),1)</f>
        <v>340.6</v>
      </c>
      <c r="N338" s="61" t="n">
        <f aca="false">ROUND((K338*L338*0.4*12/1000),1)</f>
        <v>0</v>
      </c>
      <c r="O338" s="78" t="n">
        <f aca="false">(M338+N338)</f>
        <v>340.6</v>
      </c>
      <c r="P338" s="61" t="n">
        <f aca="false">ROUND(O338*30.2/100,0)</f>
        <v>103</v>
      </c>
      <c r="Q338" s="63" t="n">
        <f aca="false">O338+P338</f>
        <v>443.6</v>
      </c>
      <c r="R338" s="64" t="n">
        <f aca="false">ROUND(20576.9/711*I338,1)</f>
        <v>28.9</v>
      </c>
      <c r="S338" s="113" t="n">
        <f aca="false">Q338+R338</f>
        <v>472.5</v>
      </c>
    </row>
    <row r="339" customFormat="false" ht="13.2" hidden="false" customHeight="false" outlineLevel="0" collapsed="false">
      <c r="A339" s="22" t="n">
        <v>20</v>
      </c>
      <c r="B339" s="22" t="n">
        <v>20</v>
      </c>
      <c r="C339" s="37" t="s">
        <v>368</v>
      </c>
      <c r="D339" s="58" t="n">
        <f aca="false">E339+H339</f>
        <v>643</v>
      </c>
      <c r="E339" s="58" t="n">
        <f aca="false">G339+F339</f>
        <v>544</v>
      </c>
      <c r="F339" s="84" t="n">
        <v>9</v>
      </c>
      <c r="G339" s="38" t="n">
        <v>535</v>
      </c>
      <c r="H339" s="38" t="n">
        <v>99</v>
      </c>
      <c r="I339" s="38" t="n">
        <f aca="false">J339+K339</f>
        <v>1</v>
      </c>
      <c r="J339" s="39" t="n">
        <v>1</v>
      </c>
      <c r="K339" s="38"/>
      <c r="L339" s="152" t="n">
        <v>28380</v>
      </c>
      <c r="M339" s="63" t="n">
        <f aca="false">ROUND((J339*L339*12/1000),1)</f>
        <v>340.6</v>
      </c>
      <c r="N339" s="61" t="n">
        <f aca="false">ROUND((K339*L339*0.4*12/1000),1)</f>
        <v>0</v>
      </c>
      <c r="O339" s="78" t="n">
        <f aca="false">(M339+N339)</f>
        <v>340.6</v>
      </c>
      <c r="P339" s="61" t="n">
        <f aca="false">ROUND(O339*30.2/100,0)</f>
        <v>103</v>
      </c>
      <c r="Q339" s="63" t="n">
        <f aca="false">O339+P339</f>
        <v>443.6</v>
      </c>
      <c r="R339" s="64" t="n">
        <f aca="false">ROUND(20576.9/711*I339,1)</f>
        <v>28.9</v>
      </c>
      <c r="S339" s="113" t="n">
        <f aca="false">Q339+R339</f>
        <v>472.5</v>
      </c>
    </row>
    <row r="340" customFormat="false" ht="13.2" hidden="false" customHeight="false" outlineLevel="0" collapsed="false">
      <c r="A340" s="22" t="n">
        <v>21</v>
      </c>
      <c r="B340" s="22" t="n">
        <v>21</v>
      </c>
      <c r="C340" s="37" t="s">
        <v>369</v>
      </c>
      <c r="D340" s="58" t="n">
        <f aca="false">E340+H340</f>
        <v>609</v>
      </c>
      <c r="E340" s="58" t="n">
        <f aca="false">G340+F340</f>
        <v>535</v>
      </c>
      <c r="F340" s="84" t="n">
        <v>14</v>
      </c>
      <c r="G340" s="38" t="n">
        <v>521</v>
      </c>
      <c r="H340" s="38" t="n">
        <v>74</v>
      </c>
      <c r="I340" s="38" t="n">
        <f aca="false">J340+K340</f>
        <v>1</v>
      </c>
      <c r="J340" s="39" t="n">
        <v>1</v>
      </c>
      <c r="K340" s="38"/>
      <c r="L340" s="152" t="n">
        <v>28380</v>
      </c>
      <c r="M340" s="63" t="n">
        <f aca="false">ROUND((J340*L340*12/1000),1)</f>
        <v>340.6</v>
      </c>
      <c r="N340" s="61" t="n">
        <f aca="false">ROUND((K340*L340*0.4*12/1000),1)</f>
        <v>0</v>
      </c>
      <c r="O340" s="78" t="n">
        <f aca="false">(M340+N340)</f>
        <v>340.6</v>
      </c>
      <c r="P340" s="61" t="n">
        <f aca="false">ROUND(O340*30.2/100,0)</f>
        <v>103</v>
      </c>
      <c r="Q340" s="63" t="n">
        <f aca="false">O340+P340</f>
        <v>443.6</v>
      </c>
      <c r="R340" s="64" t="n">
        <f aca="false">ROUND(20576.9/711*I340,1)</f>
        <v>28.9</v>
      </c>
      <c r="S340" s="113" t="n">
        <f aca="false">Q340+R340</f>
        <v>472.5</v>
      </c>
    </row>
    <row r="341" customFormat="false" ht="13.2" hidden="false" customHeight="false" outlineLevel="0" collapsed="false">
      <c r="A341" s="22" t="n">
        <v>22</v>
      </c>
      <c r="B341" s="22" t="n">
        <v>22</v>
      </c>
      <c r="C341" s="37" t="s">
        <v>370</v>
      </c>
      <c r="D341" s="58" t="n">
        <f aca="false">E341+H341</f>
        <v>548</v>
      </c>
      <c r="E341" s="58" t="n">
        <f aca="false">G341+F341</f>
        <v>462</v>
      </c>
      <c r="F341" s="84" t="n">
        <v>4</v>
      </c>
      <c r="G341" s="38" t="n">
        <v>458</v>
      </c>
      <c r="H341" s="38" t="n">
        <v>86</v>
      </c>
      <c r="I341" s="38" t="n">
        <f aca="false">J341+K341</f>
        <v>1</v>
      </c>
      <c r="J341" s="39" t="n">
        <v>1</v>
      </c>
      <c r="K341" s="38"/>
      <c r="L341" s="152" t="n">
        <v>28380</v>
      </c>
      <c r="M341" s="63" t="n">
        <f aca="false">ROUND((J341*L341*12/1000),1)</f>
        <v>340.6</v>
      </c>
      <c r="N341" s="61" t="n">
        <f aca="false">ROUND((K341*L341*0.4*12/1000),1)</f>
        <v>0</v>
      </c>
      <c r="O341" s="78" t="n">
        <f aca="false">(M341+N341)</f>
        <v>340.6</v>
      </c>
      <c r="P341" s="61" t="n">
        <f aca="false">ROUND(O341*30.2/100,0)</f>
        <v>103</v>
      </c>
      <c r="Q341" s="63" t="n">
        <f aca="false">O341+P341</f>
        <v>443.6</v>
      </c>
      <c r="R341" s="64" t="n">
        <f aca="false">ROUND(20576.9/711*I341,1)</f>
        <v>28.9</v>
      </c>
      <c r="S341" s="113" t="n">
        <f aca="false">Q341+R341</f>
        <v>472.5</v>
      </c>
    </row>
    <row r="342" customFormat="false" ht="13.2" hidden="false" customHeight="false" outlineLevel="0" collapsed="false">
      <c r="A342" s="22"/>
      <c r="B342" s="22"/>
      <c r="C342" s="30" t="s">
        <v>371</v>
      </c>
      <c r="D342" s="31" t="n">
        <f aca="false">SUM(D343:D349)</f>
        <v>4984</v>
      </c>
      <c r="E342" s="31" t="n">
        <f aca="false">SUM(E343:E349)</f>
        <v>4580</v>
      </c>
      <c r="F342" s="31" t="n">
        <f aca="false">SUM(F343:F349)</f>
        <v>62</v>
      </c>
      <c r="G342" s="31" t="n">
        <f aca="false">SUM(G343:G349)</f>
        <v>4518</v>
      </c>
      <c r="H342" s="31" t="n">
        <f aca="false">SUM(H343:H349)</f>
        <v>404</v>
      </c>
      <c r="I342" s="31" t="n">
        <f aca="false">SUM(I343:I349)</f>
        <v>8</v>
      </c>
      <c r="J342" s="31" t="n">
        <f aca="false">SUM(J343:J349)</f>
        <v>5</v>
      </c>
      <c r="K342" s="31" t="n">
        <f aca="false">SUM(K343:K349)</f>
        <v>3</v>
      </c>
      <c r="L342" s="152" t="n">
        <v>28380</v>
      </c>
      <c r="M342" s="33" t="n">
        <f aca="false">SUM(M343:M349)</f>
        <v>1702.9</v>
      </c>
      <c r="N342" s="33" t="n">
        <f aca="false">SUM(N343:N349)</f>
        <v>408.6</v>
      </c>
      <c r="O342" s="34" t="n">
        <f aca="false">SUM(O343:O349)</f>
        <v>2111.5</v>
      </c>
      <c r="P342" s="31" t="n">
        <f aca="false">SUM(P343:P349)</f>
        <v>638</v>
      </c>
      <c r="Q342" s="35" t="n">
        <f aca="false">SUM(Q343:Q349)</f>
        <v>2749.5</v>
      </c>
      <c r="R342" s="31" t="n">
        <f aca="false">SUM(R343:R349)</f>
        <v>231.3</v>
      </c>
      <c r="S342" s="154" t="n">
        <f aca="false">SUM(S343:S349)</f>
        <v>2980.8</v>
      </c>
    </row>
    <row r="343" customFormat="false" ht="13.2" hidden="false" customHeight="false" outlineLevel="0" collapsed="false">
      <c r="A343" s="22" t="n">
        <v>1</v>
      </c>
      <c r="B343" s="22" t="n">
        <v>1</v>
      </c>
      <c r="C343" s="37" t="s">
        <v>372</v>
      </c>
      <c r="D343" s="58" t="n">
        <f aca="false">E343+H343</f>
        <v>494</v>
      </c>
      <c r="E343" s="58" t="n">
        <f aca="false">G343+F343</f>
        <v>466</v>
      </c>
      <c r="F343" s="38" t="n">
        <v>1</v>
      </c>
      <c r="G343" s="38" t="n">
        <v>465</v>
      </c>
      <c r="H343" s="38" t="n">
        <v>28</v>
      </c>
      <c r="I343" s="38" t="n">
        <f aca="false">J343+K343</f>
        <v>1</v>
      </c>
      <c r="J343" s="39"/>
      <c r="K343" s="38" t="n">
        <v>1</v>
      </c>
      <c r="L343" s="152" t="n">
        <v>28380</v>
      </c>
      <c r="M343" s="63" t="n">
        <f aca="false">ROUND((J343*L343*12/1000),1)</f>
        <v>0</v>
      </c>
      <c r="N343" s="61" t="n">
        <f aca="false">ROUND((K343*L343*0.4*12/1000),1)</f>
        <v>136.2</v>
      </c>
      <c r="O343" s="78" t="n">
        <f aca="false">(M343+N343)</f>
        <v>136.2</v>
      </c>
      <c r="P343" s="61" t="n">
        <f aca="false">ROUND(O343*30.2/100,0)</f>
        <v>41</v>
      </c>
      <c r="Q343" s="63" t="n">
        <f aca="false">O343+P343</f>
        <v>177.2</v>
      </c>
      <c r="R343" s="64" t="n">
        <f aca="false">ROUND(20576.9/711*I343,1)</f>
        <v>28.9</v>
      </c>
      <c r="S343" s="113" t="n">
        <f aca="false">Q343+R343</f>
        <v>206.1</v>
      </c>
    </row>
    <row r="344" customFormat="false" ht="13.2" hidden="false" customHeight="false" outlineLevel="0" collapsed="false">
      <c r="A344" s="22" t="n">
        <v>2</v>
      </c>
      <c r="B344" s="22" t="n">
        <v>2</v>
      </c>
      <c r="C344" s="37" t="s">
        <v>373</v>
      </c>
      <c r="D344" s="58" t="n">
        <f aca="false">E344+H344</f>
        <v>507</v>
      </c>
      <c r="E344" s="58" t="n">
        <f aca="false">G344+F344</f>
        <v>483</v>
      </c>
      <c r="F344" s="38" t="n">
        <v>5</v>
      </c>
      <c r="G344" s="38" t="n">
        <v>478</v>
      </c>
      <c r="H344" s="38" t="n">
        <v>24</v>
      </c>
      <c r="I344" s="38" t="n">
        <f aca="false">J344+K344</f>
        <v>1</v>
      </c>
      <c r="J344" s="39" t="n">
        <v>1</v>
      </c>
      <c r="K344" s="38"/>
      <c r="L344" s="152" t="n">
        <v>28380</v>
      </c>
      <c r="M344" s="63" t="n">
        <f aca="false">ROUND((J344*L344*12/1000),1)</f>
        <v>340.6</v>
      </c>
      <c r="N344" s="61" t="n">
        <f aca="false">ROUND((K344*L344*0.4*12/1000),1)</f>
        <v>0</v>
      </c>
      <c r="O344" s="78" t="n">
        <f aca="false">(M344+N344)</f>
        <v>340.6</v>
      </c>
      <c r="P344" s="61" t="n">
        <f aca="false">ROUND(O344*30.2/100,0)</f>
        <v>103</v>
      </c>
      <c r="Q344" s="63" t="n">
        <f aca="false">O344+P344</f>
        <v>443.6</v>
      </c>
      <c r="R344" s="64" t="n">
        <f aca="false">ROUND(20576.9/711*I344,1)</f>
        <v>28.9</v>
      </c>
      <c r="S344" s="113" t="n">
        <f aca="false">Q344+R344</f>
        <v>472.5</v>
      </c>
    </row>
    <row r="345" customFormat="false" ht="13.2" hidden="false" customHeight="false" outlineLevel="0" collapsed="false">
      <c r="A345" s="22" t="n">
        <v>3</v>
      </c>
      <c r="B345" s="22" t="n">
        <v>3</v>
      </c>
      <c r="C345" s="37" t="s">
        <v>374</v>
      </c>
      <c r="D345" s="58" t="n">
        <f aca="false">E345+H345</f>
        <v>2033</v>
      </c>
      <c r="E345" s="58" t="n">
        <f aca="false">G345+F345</f>
        <v>1874</v>
      </c>
      <c r="F345" s="38" t="n">
        <v>32</v>
      </c>
      <c r="G345" s="38" t="n">
        <v>1842</v>
      </c>
      <c r="H345" s="38" t="n">
        <v>159</v>
      </c>
      <c r="I345" s="38" t="n">
        <f aca="false">J345+K345</f>
        <v>2</v>
      </c>
      <c r="J345" s="39" t="n">
        <v>2</v>
      </c>
      <c r="K345" s="38"/>
      <c r="L345" s="152" t="n">
        <v>28380</v>
      </c>
      <c r="M345" s="63" t="n">
        <f aca="false">ROUND((J345*L345*12/1000),1)</f>
        <v>681.1</v>
      </c>
      <c r="N345" s="61" t="n">
        <f aca="false">ROUND((K345*L345*0.4*12/1000),1)</f>
        <v>0</v>
      </c>
      <c r="O345" s="78" t="n">
        <f aca="false">(M345+N345)</f>
        <v>681.1</v>
      </c>
      <c r="P345" s="61" t="n">
        <f aca="false">ROUND(O345*30.2/100,0)</f>
        <v>206</v>
      </c>
      <c r="Q345" s="63" t="n">
        <f aca="false">O345+P345</f>
        <v>887.1</v>
      </c>
      <c r="R345" s="64" t="n">
        <f aca="false">ROUND(20576.9/711*I345,1)</f>
        <v>57.9</v>
      </c>
      <c r="S345" s="113" t="n">
        <f aca="false">Q345+R345</f>
        <v>945</v>
      </c>
    </row>
    <row r="346" customFormat="false" ht="13.2" hidden="false" customHeight="false" outlineLevel="0" collapsed="false">
      <c r="A346" s="22" t="n">
        <v>4</v>
      </c>
      <c r="B346" s="22" t="n">
        <v>4</v>
      </c>
      <c r="C346" s="37" t="s">
        <v>375</v>
      </c>
      <c r="D346" s="58" t="n">
        <f aca="false">E346+H346</f>
        <v>369</v>
      </c>
      <c r="E346" s="58" t="n">
        <f aca="false">G346+F346</f>
        <v>324</v>
      </c>
      <c r="F346" s="38" t="n">
        <v>4</v>
      </c>
      <c r="G346" s="38" t="n">
        <v>320</v>
      </c>
      <c r="H346" s="38" t="n">
        <v>45</v>
      </c>
      <c r="I346" s="38" t="n">
        <f aca="false">J346+K346</f>
        <v>1</v>
      </c>
      <c r="J346" s="39"/>
      <c r="K346" s="38" t="n">
        <v>1</v>
      </c>
      <c r="L346" s="152" t="n">
        <v>28380</v>
      </c>
      <c r="M346" s="63" t="n">
        <f aca="false">ROUND((J346*L346*12/1000),1)</f>
        <v>0</v>
      </c>
      <c r="N346" s="61" t="n">
        <f aca="false">ROUND((K346*L346*0.4*12/1000),1)</f>
        <v>136.2</v>
      </c>
      <c r="O346" s="78" t="n">
        <f aca="false">(M346+N346)</f>
        <v>136.2</v>
      </c>
      <c r="P346" s="61" t="n">
        <f aca="false">ROUND(O346*30.2/100,0)</f>
        <v>41</v>
      </c>
      <c r="Q346" s="63" t="n">
        <f aca="false">O346+P346</f>
        <v>177.2</v>
      </c>
      <c r="R346" s="64" t="n">
        <f aca="false">ROUND(20576.9/711*I346,1)</f>
        <v>28.9</v>
      </c>
      <c r="S346" s="113" t="n">
        <f aca="false">Q346+R346</f>
        <v>206.1</v>
      </c>
    </row>
    <row r="347" customFormat="false" ht="13.2" hidden="false" customHeight="false" outlineLevel="0" collapsed="false">
      <c r="A347" s="22" t="n">
        <v>5</v>
      </c>
      <c r="B347" s="22" t="n">
        <v>5</v>
      </c>
      <c r="C347" s="37" t="s">
        <v>376</v>
      </c>
      <c r="D347" s="58" t="n">
        <f aca="false">E347+H347</f>
        <v>595</v>
      </c>
      <c r="E347" s="58" t="n">
        <f aca="false">G347+F347</f>
        <v>522</v>
      </c>
      <c r="F347" s="38" t="n">
        <v>12</v>
      </c>
      <c r="G347" s="38" t="n">
        <v>510</v>
      </c>
      <c r="H347" s="38" t="n">
        <v>73</v>
      </c>
      <c r="I347" s="38" t="n">
        <f aca="false">J347+K347</f>
        <v>1</v>
      </c>
      <c r="J347" s="39" t="n">
        <v>1</v>
      </c>
      <c r="K347" s="38"/>
      <c r="L347" s="152" t="n">
        <v>28380</v>
      </c>
      <c r="M347" s="63" t="n">
        <f aca="false">ROUND((J347*L347*12/1000),1)</f>
        <v>340.6</v>
      </c>
      <c r="N347" s="61" t="n">
        <f aca="false">ROUND((K347*L347*0.4*12/1000),1)</f>
        <v>0</v>
      </c>
      <c r="O347" s="78" t="n">
        <f aca="false">(M347+N347)</f>
        <v>340.6</v>
      </c>
      <c r="P347" s="61" t="n">
        <f aca="false">ROUND(O347*30.2/100,0)</f>
        <v>103</v>
      </c>
      <c r="Q347" s="63" t="n">
        <f aca="false">O347+P347</f>
        <v>443.6</v>
      </c>
      <c r="R347" s="64" t="n">
        <f aca="false">ROUND(20576.9/711*I347,1)</f>
        <v>28.9</v>
      </c>
      <c r="S347" s="113" t="n">
        <f aca="false">Q347+R347</f>
        <v>472.5</v>
      </c>
    </row>
    <row r="348" customFormat="false" ht="13.2" hidden="false" customHeight="false" outlineLevel="0" collapsed="false">
      <c r="A348" s="22" t="n">
        <v>6</v>
      </c>
      <c r="B348" s="22" t="n">
        <v>6</v>
      </c>
      <c r="C348" s="37" t="s">
        <v>377</v>
      </c>
      <c r="D348" s="58" t="n">
        <f aca="false">E348+H348</f>
        <v>659</v>
      </c>
      <c r="E348" s="58" t="n">
        <f aca="false">G348+F348</f>
        <v>597</v>
      </c>
      <c r="F348" s="38" t="n">
        <v>7</v>
      </c>
      <c r="G348" s="38" t="n">
        <v>590</v>
      </c>
      <c r="H348" s="38" t="n">
        <v>62</v>
      </c>
      <c r="I348" s="38" t="n">
        <f aca="false">J348+K348</f>
        <v>1</v>
      </c>
      <c r="J348" s="39" t="n">
        <v>1</v>
      </c>
      <c r="K348" s="38"/>
      <c r="L348" s="152" t="n">
        <v>28380</v>
      </c>
      <c r="M348" s="63" t="n">
        <f aca="false">ROUND((J348*L348*12/1000),1)</f>
        <v>340.6</v>
      </c>
      <c r="N348" s="61" t="n">
        <f aca="false">ROUND((K348*L348*0.4*12/1000),1)</f>
        <v>0</v>
      </c>
      <c r="O348" s="78" t="n">
        <f aca="false">(M348+N348)</f>
        <v>340.6</v>
      </c>
      <c r="P348" s="61" t="n">
        <f aca="false">ROUND(O348*30.2/100,0)</f>
        <v>103</v>
      </c>
      <c r="Q348" s="63" t="n">
        <f aca="false">O348+P348</f>
        <v>443.6</v>
      </c>
      <c r="R348" s="64" t="n">
        <f aca="false">ROUND(20576.9/711*I348,1)</f>
        <v>28.9</v>
      </c>
      <c r="S348" s="113" t="n">
        <f aca="false">Q348+R348</f>
        <v>472.5</v>
      </c>
    </row>
    <row r="349" customFormat="false" ht="13.2" hidden="false" customHeight="false" outlineLevel="0" collapsed="false">
      <c r="A349" s="22" t="n">
        <v>7</v>
      </c>
      <c r="B349" s="22" t="n">
        <v>7</v>
      </c>
      <c r="C349" s="37" t="s">
        <v>378</v>
      </c>
      <c r="D349" s="58" t="n">
        <f aca="false">E349+H349</f>
        <v>327</v>
      </c>
      <c r="E349" s="58" t="n">
        <f aca="false">G349+F349</f>
        <v>314</v>
      </c>
      <c r="F349" s="38" t="n">
        <v>1</v>
      </c>
      <c r="G349" s="38" t="n">
        <v>313</v>
      </c>
      <c r="H349" s="38" t="n">
        <v>13</v>
      </c>
      <c r="I349" s="38" t="n">
        <f aca="false">J349+K349</f>
        <v>1</v>
      </c>
      <c r="J349" s="39"/>
      <c r="K349" s="38" t="n">
        <v>1</v>
      </c>
      <c r="L349" s="152" t="n">
        <v>28380</v>
      </c>
      <c r="M349" s="63" t="n">
        <f aca="false">ROUND((J349*L349*12/1000),1)</f>
        <v>0</v>
      </c>
      <c r="N349" s="61" t="n">
        <f aca="false">ROUND((K349*L349*0.4*12/1000),1)</f>
        <v>136.2</v>
      </c>
      <c r="O349" s="78" t="n">
        <f aca="false">(M349+N349)</f>
        <v>136.2</v>
      </c>
      <c r="P349" s="61" t="n">
        <f aca="false">ROUND(O349*30.2/100,0)</f>
        <v>41</v>
      </c>
      <c r="Q349" s="63" t="n">
        <f aca="false">O349+P349</f>
        <v>177.2</v>
      </c>
      <c r="R349" s="64" t="n">
        <f aca="false">ROUND(20576.9/711*I349,1)</f>
        <v>28.9</v>
      </c>
      <c r="S349" s="113" t="n">
        <f aca="false">Q349+R349</f>
        <v>206.1</v>
      </c>
    </row>
    <row r="350" customFormat="false" ht="13.2" hidden="false" customHeight="false" outlineLevel="0" collapsed="false">
      <c r="A350" s="22"/>
      <c r="B350" s="22"/>
      <c r="C350" s="86" t="s">
        <v>379</v>
      </c>
      <c r="D350" s="31" t="n">
        <f aca="false">SUM(D351:D362)</f>
        <v>2223</v>
      </c>
      <c r="E350" s="31" t="n">
        <f aca="false">SUM(E351:E362)</f>
        <v>1902</v>
      </c>
      <c r="F350" s="31" t="n">
        <f aca="false">SUM(F351:F362)</f>
        <v>56</v>
      </c>
      <c r="G350" s="31" t="n">
        <f aca="false">SUM(G351:G362)</f>
        <v>1846</v>
      </c>
      <c r="H350" s="31" t="n">
        <f aca="false">SUM(H351:H362)</f>
        <v>321</v>
      </c>
      <c r="I350" s="31" t="n">
        <f aca="false">SUM(I351:I362)</f>
        <v>12</v>
      </c>
      <c r="J350" s="31" t="n">
        <f aca="false">SUM(J351:J362)</f>
        <v>1</v>
      </c>
      <c r="K350" s="31" t="n">
        <f aca="false">SUM(K351:K362)</f>
        <v>11</v>
      </c>
      <c r="L350" s="152" t="n">
        <v>28380</v>
      </c>
      <c r="M350" s="33" t="n">
        <f aca="false">SUM(M351:M362)</f>
        <v>340.6</v>
      </c>
      <c r="N350" s="33" t="n">
        <f aca="false">SUM(N351:N362)</f>
        <v>1498.2</v>
      </c>
      <c r="O350" s="34" t="n">
        <f aca="false">SUM(O351:O362)</f>
        <v>2160</v>
      </c>
      <c r="P350" s="31" t="n">
        <f aca="false">SUM(P351:P362)</f>
        <v>649</v>
      </c>
      <c r="Q350" s="35" t="n">
        <f aca="false">SUM(Q351:Q362)</f>
        <v>2809</v>
      </c>
      <c r="R350" s="31" t="n">
        <f aca="false">SUM(R351:R362)</f>
        <v>346.8</v>
      </c>
      <c r="S350" s="154" t="n">
        <f aca="false">SUM(S351:S362)</f>
        <v>3155.8</v>
      </c>
    </row>
    <row r="351" customFormat="false" ht="13.2" hidden="false" customHeight="false" outlineLevel="0" collapsed="false">
      <c r="A351" s="22" t="n">
        <v>1</v>
      </c>
      <c r="B351" s="22" t="n">
        <v>1</v>
      </c>
      <c r="C351" s="87" t="s">
        <v>380</v>
      </c>
      <c r="D351" s="58" t="n">
        <f aca="false">E351+H351</f>
        <v>177</v>
      </c>
      <c r="E351" s="58" t="n">
        <f aca="false">G351+F351</f>
        <v>150</v>
      </c>
      <c r="F351" s="84" t="n">
        <v>7</v>
      </c>
      <c r="G351" s="38" t="n">
        <v>143</v>
      </c>
      <c r="H351" s="38" t="n">
        <v>27</v>
      </c>
      <c r="I351" s="38" t="n">
        <f aca="false">J351+K351</f>
        <v>1</v>
      </c>
      <c r="J351" s="39"/>
      <c r="K351" s="38" t="n">
        <v>1</v>
      </c>
      <c r="L351" s="152" t="n">
        <v>28380</v>
      </c>
      <c r="M351" s="63" t="n">
        <f aca="false">ROUND((J351*L351*12/1000),1)</f>
        <v>0</v>
      </c>
      <c r="N351" s="61" t="n">
        <f aca="false">ROUND((K351*L351*0.4*12/1000),1)</f>
        <v>136.2</v>
      </c>
      <c r="O351" s="62" t="n">
        <f aca="false">ROUND((M351+N351)*1.15,0)</f>
        <v>157</v>
      </c>
      <c r="P351" s="61" t="n">
        <f aca="false">ROUND(O351*30.2/100,0)</f>
        <v>47</v>
      </c>
      <c r="Q351" s="63" t="n">
        <f aca="false">O351+P351</f>
        <v>204</v>
      </c>
      <c r="R351" s="64" t="n">
        <f aca="false">ROUND(20576.9/711*I351,1)</f>
        <v>28.9</v>
      </c>
      <c r="S351" s="113" t="n">
        <f aca="false">Q351+R351</f>
        <v>232.9</v>
      </c>
    </row>
    <row r="352" customFormat="false" ht="13.2" hidden="false" customHeight="false" outlineLevel="0" collapsed="false">
      <c r="A352" s="22" t="n">
        <v>2</v>
      </c>
      <c r="B352" s="22" t="n">
        <v>2</v>
      </c>
      <c r="C352" s="37" t="s">
        <v>381</v>
      </c>
      <c r="D352" s="58" t="n">
        <f aca="false">E352+H352</f>
        <v>246</v>
      </c>
      <c r="E352" s="58" t="n">
        <f aca="false">G352+F352</f>
        <v>197</v>
      </c>
      <c r="F352" s="84" t="n">
        <v>6</v>
      </c>
      <c r="G352" s="38" t="n">
        <v>191</v>
      </c>
      <c r="H352" s="38" t="n">
        <v>49</v>
      </c>
      <c r="I352" s="38" t="n">
        <f aca="false">J352+K352</f>
        <v>1</v>
      </c>
      <c r="J352" s="39"/>
      <c r="K352" s="38" t="n">
        <v>1</v>
      </c>
      <c r="L352" s="152" t="n">
        <v>28380</v>
      </c>
      <c r="M352" s="63" t="n">
        <f aca="false">ROUND((J352*L352*12/1000),1)</f>
        <v>0</v>
      </c>
      <c r="N352" s="61" t="n">
        <f aca="false">ROUND((K352*L352*0.4*12/1000),1)</f>
        <v>136.2</v>
      </c>
      <c r="O352" s="62" t="n">
        <f aca="false">ROUND((M352+N352)*1.2,0)</f>
        <v>163</v>
      </c>
      <c r="P352" s="61" t="n">
        <f aca="false">ROUND(O352*30.2/100,0)</f>
        <v>49</v>
      </c>
      <c r="Q352" s="63" t="n">
        <f aca="false">O352+P352</f>
        <v>212</v>
      </c>
      <c r="R352" s="64" t="n">
        <f aca="false">ROUND(20576.9/711*I352,1)</f>
        <v>28.9</v>
      </c>
      <c r="S352" s="113" t="n">
        <f aca="false">Q352+R352</f>
        <v>240.9</v>
      </c>
    </row>
    <row r="353" customFormat="false" ht="13.2" hidden="false" customHeight="false" outlineLevel="0" collapsed="false">
      <c r="A353" s="22" t="n">
        <v>3</v>
      </c>
      <c r="B353" s="22" t="n">
        <v>3</v>
      </c>
      <c r="C353" s="37" t="s">
        <v>382</v>
      </c>
      <c r="D353" s="58" t="n">
        <f aca="false">E353+H353</f>
        <v>52</v>
      </c>
      <c r="E353" s="58" t="n">
        <f aca="false">G353+F353</f>
        <v>50</v>
      </c>
      <c r="F353" s="84" t="n">
        <v>1</v>
      </c>
      <c r="G353" s="38" t="n">
        <v>49</v>
      </c>
      <c r="H353" s="38" t="n">
        <v>2</v>
      </c>
      <c r="I353" s="38" t="n">
        <f aca="false">J353+K353</f>
        <v>1</v>
      </c>
      <c r="J353" s="39"/>
      <c r="K353" s="38" t="n">
        <v>1</v>
      </c>
      <c r="L353" s="152" t="n">
        <v>28380</v>
      </c>
      <c r="M353" s="63" t="n">
        <f aca="false">ROUND((J353*L353*12/1000),1)</f>
        <v>0</v>
      </c>
      <c r="N353" s="61" t="n">
        <f aca="false">ROUND((K353*L353*0.4*12/1000),1)</f>
        <v>136.2</v>
      </c>
      <c r="O353" s="62" t="n">
        <f aca="false">ROUND((M353+N353)*1.15,0)</f>
        <v>157</v>
      </c>
      <c r="P353" s="61" t="n">
        <f aca="false">ROUND(O353*30.2/100,0)</f>
        <v>47</v>
      </c>
      <c r="Q353" s="63" t="n">
        <f aca="false">O353+P353</f>
        <v>204</v>
      </c>
      <c r="R353" s="64" t="n">
        <f aca="false">ROUND(20576.9/711*I353,1)</f>
        <v>28.9</v>
      </c>
      <c r="S353" s="113" t="n">
        <f aca="false">Q353+R353</f>
        <v>232.9</v>
      </c>
    </row>
    <row r="354" customFormat="false" ht="13.2" hidden="false" customHeight="false" outlineLevel="0" collapsed="false">
      <c r="A354" s="22" t="n">
        <v>4</v>
      </c>
      <c r="B354" s="22" t="n">
        <v>4</v>
      </c>
      <c r="C354" s="37" t="s">
        <v>383</v>
      </c>
      <c r="D354" s="58" t="n">
        <f aca="false">E354+H354</f>
        <v>210</v>
      </c>
      <c r="E354" s="58" t="n">
        <f aca="false">G354+F354</f>
        <v>169</v>
      </c>
      <c r="F354" s="84" t="n">
        <v>4</v>
      </c>
      <c r="G354" s="38" t="n">
        <v>165</v>
      </c>
      <c r="H354" s="38" t="n">
        <v>41</v>
      </c>
      <c r="I354" s="38" t="n">
        <f aca="false">J354+K354</f>
        <v>1</v>
      </c>
      <c r="J354" s="39"/>
      <c r="K354" s="38" t="n">
        <v>1</v>
      </c>
      <c r="L354" s="152" t="n">
        <v>28380</v>
      </c>
      <c r="M354" s="63" t="n">
        <f aca="false">ROUND((J354*L354*12/1000),1)</f>
        <v>0</v>
      </c>
      <c r="N354" s="61" t="n">
        <f aca="false">ROUND((K354*L354*0.4*12/1000),1)</f>
        <v>136.2</v>
      </c>
      <c r="O354" s="62" t="n">
        <f aca="false">ROUND((M354+N354)*1.15,0)</f>
        <v>157</v>
      </c>
      <c r="P354" s="61" t="n">
        <f aca="false">ROUND(O354*30.2/100,0)</f>
        <v>47</v>
      </c>
      <c r="Q354" s="63" t="n">
        <f aca="false">O354+P354</f>
        <v>204</v>
      </c>
      <c r="R354" s="64" t="n">
        <f aca="false">ROUND(20576.9/711*I354,1)</f>
        <v>28.9</v>
      </c>
      <c r="S354" s="113" t="n">
        <f aca="false">Q354+R354</f>
        <v>232.9</v>
      </c>
    </row>
    <row r="355" customFormat="false" ht="13.2" hidden="false" customHeight="false" outlineLevel="0" collapsed="false">
      <c r="A355" s="22" t="n">
        <v>5</v>
      </c>
      <c r="B355" s="22" t="n">
        <v>5</v>
      </c>
      <c r="C355" s="37" t="s">
        <v>384</v>
      </c>
      <c r="D355" s="58" t="n">
        <f aca="false">E355+H355</f>
        <v>857</v>
      </c>
      <c r="E355" s="58" t="n">
        <f aca="false">G355+F355</f>
        <v>730</v>
      </c>
      <c r="F355" s="84" t="n">
        <v>23</v>
      </c>
      <c r="G355" s="38" t="n">
        <v>707</v>
      </c>
      <c r="H355" s="38" t="n">
        <v>127</v>
      </c>
      <c r="I355" s="38" t="n">
        <f aca="false">J355+K355</f>
        <v>1</v>
      </c>
      <c r="J355" s="39" t="n">
        <v>1</v>
      </c>
      <c r="K355" s="38"/>
      <c r="L355" s="152" t="n">
        <v>28380</v>
      </c>
      <c r="M355" s="63" t="n">
        <f aca="false">ROUND((J355*L355*12/1000),1)</f>
        <v>340.6</v>
      </c>
      <c r="N355" s="61" t="n">
        <f aca="false">ROUND((K355*L355*0.4*12/1000),1)</f>
        <v>0</v>
      </c>
      <c r="O355" s="62" t="n">
        <f aca="false">ROUND((M355+N355)*1.2,0)</f>
        <v>409</v>
      </c>
      <c r="P355" s="61" t="n">
        <f aca="false">ROUND(O355*30.2/100,0)</f>
        <v>124</v>
      </c>
      <c r="Q355" s="63" t="n">
        <f aca="false">O355+P355</f>
        <v>533</v>
      </c>
      <c r="R355" s="64" t="n">
        <f aca="false">ROUND(20576.9/711*I355,1)</f>
        <v>28.9</v>
      </c>
      <c r="S355" s="113" t="n">
        <f aca="false">Q355+R355</f>
        <v>561.9</v>
      </c>
    </row>
    <row r="356" customFormat="false" ht="13.2" hidden="false" customHeight="false" outlineLevel="0" collapsed="false">
      <c r="A356" s="22" t="n">
        <v>6</v>
      </c>
      <c r="B356" s="22" t="n">
        <v>6</v>
      </c>
      <c r="C356" s="37" t="s">
        <v>385</v>
      </c>
      <c r="D356" s="58" t="n">
        <f aca="false">E356+H356</f>
        <v>54</v>
      </c>
      <c r="E356" s="58" t="n">
        <f aca="false">G356+F356</f>
        <v>49</v>
      </c>
      <c r="F356" s="84" t="n">
        <v>2</v>
      </c>
      <c r="G356" s="38" t="n">
        <v>47</v>
      </c>
      <c r="H356" s="38" t="n">
        <v>5</v>
      </c>
      <c r="I356" s="38" t="n">
        <f aca="false">J356+K356</f>
        <v>1</v>
      </c>
      <c r="J356" s="39"/>
      <c r="K356" s="38" t="n">
        <v>1</v>
      </c>
      <c r="L356" s="152" t="n">
        <v>28380</v>
      </c>
      <c r="M356" s="63" t="n">
        <f aca="false">ROUND((J356*L356*12/1000),1)</f>
        <v>0</v>
      </c>
      <c r="N356" s="61" t="n">
        <f aca="false">ROUND((K356*L356*0.4*12/1000),1)</f>
        <v>136.2</v>
      </c>
      <c r="O356" s="62" t="n">
        <f aca="false">ROUND((M356+N356)*1.15,0)</f>
        <v>157</v>
      </c>
      <c r="P356" s="61" t="n">
        <f aca="false">ROUND(O356*30.2/100,0)</f>
        <v>47</v>
      </c>
      <c r="Q356" s="63" t="n">
        <f aca="false">O356+P356</f>
        <v>204</v>
      </c>
      <c r="R356" s="64" t="n">
        <f aca="false">ROUND(20576.9/711*I356,1)</f>
        <v>28.9</v>
      </c>
      <c r="S356" s="113" t="n">
        <f aca="false">Q356+R356</f>
        <v>232.9</v>
      </c>
    </row>
    <row r="357" customFormat="false" ht="13.2" hidden="false" customHeight="false" outlineLevel="0" collapsed="false">
      <c r="A357" s="22" t="n">
        <v>7</v>
      </c>
      <c r="B357" s="22" t="n">
        <v>7</v>
      </c>
      <c r="C357" s="37" t="s">
        <v>386</v>
      </c>
      <c r="D357" s="58" t="n">
        <f aca="false">E357+H357</f>
        <v>58</v>
      </c>
      <c r="E357" s="58" t="n">
        <f aca="false">G357+F357</f>
        <v>49</v>
      </c>
      <c r="F357" s="84" t="n">
        <v>0</v>
      </c>
      <c r="G357" s="38" t="n">
        <v>49</v>
      </c>
      <c r="H357" s="38" t="n">
        <v>9</v>
      </c>
      <c r="I357" s="38" t="n">
        <f aca="false">J357+K357</f>
        <v>1</v>
      </c>
      <c r="J357" s="39"/>
      <c r="K357" s="38" t="n">
        <v>1</v>
      </c>
      <c r="L357" s="152" t="n">
        <v>28380</v>
      </c>
      <c r="M357" s="63" t="n">
        <f aca="false">ROUND((J357*L357*12/1000),1)</f>
        <v>0</v>
      </c>
      <c r="N357" s="61" t="n">
        <f aca="false">ROUND((K357*L357*0.4*12/1000),1)</f>
        <v>136.2</v>
      </c>
      <c r="O357" s="62" t="n">
        <f aca="false">ROUND((M357+N357)*1.15,0)</f>
        <v>157</v>
      </c>
      <c r="P357" s="61" t="n">
        <f aca="false">ROUND(O357*30.2/100,0)</f>
        <v>47</v>
      </c>
      <c r="Q357" s="63" t="n">
        <f aca="false">O357+P357</f>
        <v>204</v>
      </c>
      <c r="R357" s="64" t="n">
        <f aca="false">ROUND(20576.9/711*I357,1)</f>
        <v>28.9</v>
      </c>
      <c r="S357" s="113" t="n">
        <f aca="false">Q357+R357</f>
        <v>232.9</v>
      </c>
    </row>
    <row r="358" customFormat="false" ht="13.2" hidden="false" customHeight="false" outlineLevel="0" collapsed="false">
      <c r="A358" s="22" t="n">
        <v>8</v>
      </c>
      <c r="B358" s="22" t="n">
        <v>8</v>
      </c>
      <c r="C358" s="37" t="s">
        <v>387</v>
      </c>
      <c r="D358" s="58" t="n">
        <f aca="false">E358+H358</f>
        <v>274</v>
      </c>
      <c r="E358" s="58" t="n">
        <f aca="false">G358+F358</f>
        <v>243</v>
      </c>
      <c r="F358" s="84" t="n">
        <v>3</v>
      </c>
      <c r="G358" s="38" t="n">
        <v>240</v>
      </c>
      <c r="H358" s="38" t="n">
        <v>31</v>
      </c>
      <c r="I358" s="38" t="n">
        <f aca="false">J358+K358</f>
        <v>1</v>
      </c>
      <c r="J358" s="39"/>
      <c r="K358" s="38" t="n">
        <v>1</v>
      </c>
      <c r="L358" s="152" t="n">
        <v>28380</v>
      </c>
      <c r="M358" s="63" t="n">
        <f aca="false">ROUND((J358*L358*12/1000),1)</f>
        <v>0</v>
      </c>
      <c r="N358" s="61" t="n">
        <f aca="false">ROUND((K358*L358*0.4*12/1000),1)</f>
        <v>136.2</v>
      </c>
      <c r="O358" s="62" t="n">
        <f aca="false">ROUND((M358+N358)*1.2,0)</f>
        <v>163</v>
      </c>
      <c r="P358" s="61" t="n">
        <f aca="false">ROUND(O358*30.2/100,0)</f>
        <v>49</v>
      </c>
      <c r="Q358" s="63" t="n">
        <f aca="false">O358+P358</f>
        <v>212</v>
      </c>
      <c r="R358" s="64" t="n">
        <f aca="false">ROUND(20576.9/711*I358,1)</f>
        <v>28.9</v>
      </c>
      <c r="S358" s="113" t="n">
        <f aca="false">Q358+R358</f>
        <v>240.9</v>
      </c>
    </row>
    <row r="359" customFormat="false" ht="13.2" hidden="false" customHeight="false" outlineLevel="0" collapsed="false">
      <c r="A359" s="22" t="n">
        <v>9</v>
      </c>
      <c r="B359" s="22" t="n">
        <v>9</v>
      </c>
      <c r="C359" s="37" t="s">
        <v>388</v>
      </c>
      <c r="D359" s="58" t="n">
        <f aca="false">E359+H359</f>
        <v>89</v>
      </c>
      <c r="E359" s="58" t="n">
        <f aca="false">G359+F359</f>
        <v>83</v>
      </c>
      <c r="F359" s="84" t="n">
        <v>5</v>
      </c>
      <c r="G359" s="38" t="n">
        <v>78</v>
      </c>
      <c r="H359" s="38" t="n">
        <v>6</v>
      </c>
      <c r="I359" s="38" t="n">
        <f aca="false">J359+K359</f>
        <v>1</v>
      </c>
      <c r="J359" s="39"/>
      <c r="K359" s="38" t="n">
        <v>1</v>
      </c>
      <c r="L359" s="152" t="n">
        <v>28380</v>
      </c>
      <c r="M359" s="63" t="n">
        <f aca="false">ROUND((J359*L359*12/1000),1)</f>
        <v>0</v>
      </c>
      <c r="N359" s="61" t="n">
        <f aca="false">ROUND((K359*L359*0.4*12/1000),1)</f>
        <v>136.2</v>
      </c>
      <c r="O359" s="62" t="n">
        <f aca="false">ROUND((M359+N359)*1.2,0)</f>
        <v>163</v>
      </c>
      <c r="P359" s="61" t="n">
        <f aca="false">ROUND(O359*30.2/100,0)</f>
        <v>49</v>
      </c>
      <c r="Q359" s="63" t="n">
        <f aca="false">O359+P359</f>
        <v>212</v>
      </c>
      <c r="R359" s="64" t="n">
        <f aca="false">ROUND(20576.9/711*I359,1)</f>
        <v>28.9</v>
      </c>
      <c r="S359" s="113" t="n">
        <f aca="false">Q359+R359</f>
        <v>240.9</v>
      </c>
    </row>
    <row r="360" customFormat="false" ht="13.2" hidden="false" customHeight="false" outlineLevel="0" collapsed="false">
      <c r="A360" s="22" t="n">
        <v>10</v>
      </c>
      <c r="B360" s="22" t="n">
        <v>10</v>
      </c>
      <c r="C360" s="37" t="s">
        <v>389</v>
      </c>
      <c r="D360" s="58" t="n">
        <f aca="false">E360+H360</f>
        <v>88</v>
      </c>
      <c r="E360" s="58" t="n">
        <f aca="false">G360+F360</f>
        <v>81</v>
      </c>
      <c r="F360" s="84" t="n">
        <v>4</v>
      </c>
      <c r="G360" s="38" t="n">
        <v>77</v>
      </c>
      <c r="H360" s="38" t="n">
        <v>7</v>
      </c>
      <c r="I360" s="38" t="n">
        <f aca="false">J360+K360</f>
        <v>1</v>
      </c>
      <c r="J360" s="39"/>
      <c r="K360" s="38" t="n">
        <v>1</v>
      </c>
      <c r="L360" s="152" t="n">
        <v>28380</v>
      </c>
      <c r="M360" s="63" t="n">
        <f aca="false">ROUND((J360*L360*12/1000),1)</f>
        <v>0</v>
      </c>
      <c r="N360" s="61" t="n">
        <f aca="false">ROUND((K360*L360*0.4*12/1000),1)</f>
        <v>136.2</v>
      </c>
      <c r="O360" s="62" t="n">
        <f aca="false">ROUND((M360+N360)*1.2,0)</f>
        <v>163</v>
      </c>
      <c r="P360" s="61" t="n">
        <f aca="false">ROUND(O360*30.2/100,0)</f>
        <v>49</v>
      </c>
      <c r="Q360" s="63" t="n">
        <f aca="false">O360+P360</f>
        <v>212</v>
      </c>
      <c r="R360" s="64" t="n">
        <f aca="false">ROUND(20576.9/711*I360,1)</f>
        <v>28.9</v>
      </c>
      <c r="S360" s="113" t="n">
        <f aca="false">Q360+R360</f>
        <v>240.9</v>
      </c>
    </row>
    <row r="361" customFormat="false" ht="13.2" hidden="false" customHeight="false" outlineLevel="0" collapsed="false">
      <c r="A361" s="22" t="n">
        <v>11</v>
      </c>
      <c r="B361" s="22" t="n">
        <v>11</v>
      </c>
      <c r="C361" s="37" t="s">
        <v>390</v>
      </c>
      <c r="D361" s="58" t="n">
        <f aca="false">E361+H361</f>
        <v>35</v>
      </c>
      <c r="E361" s="58" t="n">
        <f aca="false">G361+F361</f>
        <v>31</v>
      </c>
      <c r="F361" s="84" t="n">
        <v>0</v>
      </c>
      <c r="G361" s="38" t="n">
        <v>31</v>
      </c>
      <c r="H361" s="38" t="n">
        <v>4</v>
      </c>
      <c r="I361" s="38" t="n">
        <f aca="false">J361+K361</f>
        <v>1</v>
      </c>
      <c r="J361" s="39"/>
      <c r="K361" s="38" t="n">
        <v>1</v>
      </c>
      <c r="L361" s="152" t="n">
        <v>28380</v>
      </c>
      <c r="M361" s="63" t="n">
        <f aca="false">ROUND((J361*L361*12/1000),1)</f>
        <v>0</v>
      </c>
      <c r="N361" s="61" t="n">
        <f aca="false">ROUND((K361*L361*0.4*12/1000),1)</f>
        <v>136.2</v>
      </c>
      <c r="O361" s="62" t="n">
        <f aca="false">ROUND((M361+N361)*1.15,0)</f>
        <v>157</v>
      </c>
      <c r="P361" s="61" t="n">
        <f aca="false">ROUND(O361*30.2/100,0)</f>
        <v>47</v>
      </c>
      <c r="Q361" s="63" t="n">
        <f aca="false">O361+P361</f>
        <v>204</v>
      </c>
      <c r="R361" s="64" t="n">
        <f aca="false">ROUND(20576.9/711*I361,1)</f>
        <v>28.9</v>
      </c>
      <c r="S361" s="113" t="n">
        <f aca="false">Q361+R361</f>
        <v>232.9</v>
      </c>
    </row>
    <row r="362" customFormat="false" ht="13.2" hidden="false" customHeight="false" outlineLevel="0" collapsed="false">
      <c r="A362" s="22" t="n">
        <v>12</v>
      </c>
      <c r="B362" s="22" t="n">
        <v>12</v>
      </c>
      <c r="C362" s="37" t="s">
        <v>391</v>
      </c>
      <c r="D362" s="58" t="n">
        <f aca="false">E362+H362</f>
        <v>83</v>
      </c>
      <c r="E362" s="58" t="n">
        <f aca="false">G362+F362</f>
        <v>70</v>
      </c>
      <c r="F362" s="84" t="n">
        <v>1</v>
      </c>
      <c r="G362" s="38" t="n">
        <v>69</v>
      </c>
      <c r="H362" s="38" t="n">
        <v>13</v>
      </c>
      <c r="I362" s="38" t="n">
        <f aca="false">J362+K362</f>
        <v>1</v>
      </c>
      <c r="J362" s="39"/>
      <c r="K362" s="38" t="n">
        <v>1</v>
      </c>
      <c r="L362" s="152" t="n">
        <v>28380</v>
      </c>
      <c r="M362" s="63" t="n">
        <f aca="false">ROUND((J362*L362*12/1000),1)</f>
        <v>0</v>
      </c>
      <c r="N362" s="61" t="n">
        <f aca="false">ROUND((K362*L362*0.4*12/1000),1)</f>
        <v>136.2</v>
      </c>
      <c r="O362" s="62" t="n">
        <f aca="false">ROUND((M362+N362)*1.15,0)</f>
        <v>157</v>
      </c>
      <c r="P362" s="61" t="n">
        <f aca="false">ROUND(O362*30.2/100,0)</f>
        <v>47</v>
      </c>
      <c r="Q362" s="63" t="n">
        <f aca="false">O362+P362</f>
        <v>204</v>
      </c>
      <c r="R362" s="64" t="n">
        <f aca="false">ROUND(20576.9/711*I362,1)</f>
        <v>28.9</v>
      </c>
      <c r="S362" s="113" t="n">
        <f aca="false">Q362+R362</f>
        <v>232.9</v>
      </c>
    </row>
    <row r="363" customFormat="false" ht="13.2" hidden="false" customHeight="false" outlineLevel="0" collapsed="false">
      <c r="A363" s="22"/>
      <c r="B363" s="22"/>
      <c r="C363" s="30" t="s">
        <v>392</v>
      </c>
      <c r="D363" s="31" t="n">
        <f aca="false">SUM(D364:D377)</f>
        <v>2895</v>
      </c>
      <c r="E363" s="31" t="n">
        <f aca="false">SUM(E364:E377)</f>
        <v>2466</v>
      </c>
      <c r="F363" s="31" t="n">
        <f aca="false">SUM(F364:F377)</f>
        <v>58</v>
      </c>
      <c r="G363" s="31" t="n">
        <f aca="false">SUM(G364:G377)</f>
        <v>2408</v>
      </c>
      <c r="H363" s="31" t="n">
        <f aca="false">SUM(H364:H377)</f>
        <v>429</v>
      </c>
      <c r="I363" s="31" t="n">
        <f aca="false">SUM(I364:I377)</f>
        <v>14</v>
      </c>
      <c r="J363" s="31" t="n">
        <f aca="false">SUM(J364:J377)</f>
        <v>1</v>
      </c>
      <c r="K363" s="31" t="n">
        <f aca="false">SUM(K364:K377)</f>
        <v>13</v>
      </c>
      <c r="L363" s="152" t="n">
        <v>28380</v>
      </c>
      <c r="M363" s="33" t="n">
        <f aca="false">SUM(M364:M377)</f>
        <v>340.6</v>
      </c>
      <c r="N363" s="33" t="n">
        <f aca="false">SUM(N364:N377)</f>
        <v>1770.6</v>
      </c>
      <c r="O363" s="34" t="n">
        <f aca="false">SUM(O364:O377)</f>
        <v>2272.6</v>
      </c>
      <c r="P363" s="31" t="n">
        <f aca="false">SUM(P364:P377)</f>
        <v>683</v>
      </c>
      <c r="Q363" s="35" t="n">
        <f aca="false">SUM(Q364:Q377)</f>
        <v>2955.6</v>
      </c>
      <c r="R363" s="31" t="n">
        <f aca="false">SUM(R364:R377)</f>
        <v>404.6</v>
      </c>
      <c r="S363" s="154" t="n">
        <f aca="false">SUM(S364:S377)</f>
        <v>3360.2</v>
      </c>
    </row>
    <row r="364" customFormat="false" ht="13.2" hidden="false" customHeight="false" outlineLevel="0" collapsed="false">
      <c r="A364" s="22" t="n">
        <v>1</v>
      </c>
      <c r="B364" s="22" t="n">
        <v>1</v>
      </c>
      <c r="C364" s="88" t="s">
        <v>393</v>
      </c>
      <c r="D364" s="58" t="n">
        <f aca="false">E364+H364</f>
        <v>222</v>
      </c>
      <c r="E364" s="58" t="n">
        <f aca="false">G364+F364</f>
        <v>194</v>
      </c>
      <c r="F364" s="39" t="n">
        <v>2</v>
      </c>
      <c r="G364" s="38" t="n">
        <v>192</v>
      </c>
      <c r="H364" s="38" t="n">
        <v>28</v>
      </c>
      <c r="I364" s="38" t="n">
        <f aca="false">J364+K364</f>
        <v>1</v>
      </c>
      <c r="J364" s="39"/>
      <c r="K364" s="38" t="n">
        <v>1</v>
      </c>
      <c r="L364" s="152" t="n">
        <v>28380</v>
      </c>
      <c r="M364" s="63" t="n">
        <f aca="false">ROUND((J364*L364*12/1000),1)</f>
        <v>0</v>
      </c>
      <c r="N364" s="61" t="n">
        <f aca="false">ROUND((K364*L364*0.4*12/1000),1)</f>
        <v>136.2</v>
      </c>
      <c r="O364" s="78" t="n">
        <f aca="false">(M364+N364)</f>
        <v>136.2</v>
      </c>
      <c r="P364" s="61" t="n">
        <f aca="false">ROUND(O364*30.2/100,0)</f>
        <v>41</v>
      </c>
      <c r="Q364" s="63" t="n">
        <f aca="false">O364+P364</f>
        <v>177.2</v>
      </c>
      <c r="R364" s="64" t="n">
        <f aca="false">ROUND(20576.9/711*I364,1)</f>
        <v>28.9</v>
      </c>
      <c r="S364" s="113" t="n">
        <f aca="false">Q364+R364</f>
        <v>206.1</v>
      </c>
    </row>
    <row r="365" customFormat="false" ht="13.2" hidden="false" customHeight="false" outlineLevel="0" collapsed="false">
      <c r="A365" s="22" t="n">
        <v>2</v>
      </c>
      <c r="B365" s="22" t="n">
        <v>2</v>
      </c>
      <c r="C365" s="37" t="s">
        <v>394</v>
      </c>
      <c r="D365" s="58" t="n">
        <f aca="false">E365+H365</f>
        <v>154</v>
      </c>
      <c r="E365" s="58" t="n">
        <f aca="false">G365+F365</f>
        <v>135</v>
      </c>
      <c r="F365" s="84" t="n">
        <v>6</v>
      </c>
      <c r="G365" s="38" t="n">
        <v>129</v>
      </c>
      <c r="H365" s="59" t="n">
        <v>19</v>
      </c>
      <c r="I365" s="38" t="n">
        <f aca="false">J365+K365</f>
        <v>1</v>
      </c>
      <c r="J365" s="39"/>
      <c r="K365" s="38" t="n">
        <v>1</v>
      </c>
      <c r="L365" s="152" t="n">
        <v>28380</v>
      </c>
      <c r="M365" s="63" t="n">
        <f aca="false">ROUND((J365*L365*12/1000),1)</f>
        <v>0</v>
      </c>
      <c r="N365" s="61" t="n">
        <f aca="false">ROUND((K365*L365*0.4*12/1000),1)</f>
        <v>136.2</v>
      </c>
      <c r="O365" s="62" t="n">
        <f aca="false">ROUND((M365+N365)*1.15,0)</f>
        <v>157</v>
      </c>
      <c r="P365" s="61" t="n">
        <f aca="false">ROUND(O365*30.2/100,0)</f>
        <v>47</v>
      </c>
      <c r="Q365" s="63" t="n">
        <f aca="false">O365+P365</f>
        <v>204</v>
      </c>
      <c r="R365" s="64" t="n">
        <f aca="false">ROUND(20576.9/711*I365,1)</f>
        <v>28.9</v>
      </c>
      <c r="S365" s="113" t="n">
        <f aca="false">Q365+R365</f>
        <v>232.9</v>
      </c>
    </row>
    <row r="366" customFormat="false" ht="13.2" hidden="false" customHeight="false" outlineLevel="0" collapsed="false">
      <c r="A366" s="22" t="n">
        <v>3</v>
      </c>
      <c r="B366" s="22" t="n">
        <v>3</v>
      </c>
      <c r="C366" s="37" t="s">
        <v>395</v>
      </c>
      <c r="D366" s="58" t="n">
        <f aca="false">E366+H366</f>
        <v>144</v>
      </c>
      <c r="E366" s="58" t="n">
        <f aca="false">G366+F366</f>
        <v>123</v>
      </c>
      <c r="F366" s="84" t="n">
        <v>4</v>
      </c>
      <c r="G366" s="38" t="n">
        <v>119</v>
      </c>
      <c r="H366" s="59" t="n">
        <v>21</v>
      </c>
      <c r="I366" s="38" t="n">
        <f aca="false">J366+K366</f>
        <v>1</v>
      </c>
      <c r="J366" s="39"/>
      <c r="K366" s="38" t="n">
        <v>1</v>
      </c>
      <c r="L366" s="152" t="n">
        <v>28380</v>
      </c>
      <c r="M366" s="63" t="n">
        <f aca="false">ROUND((J366*L366*12/1000),1)</f>
        <v>0</v>
      </c>
      <c r="N366" s="61" t="n">
        <f aca="false">ROUND((K366*L366*0.4*12/1000),1)</f>
        <v>136.2</v>
      </c>
      <c r="O366" s="62" t="n">
        <f aca="false">ROUND((M366+N366)*1.15,0)</f>
        <v>157</v>
      </c>
      <c r="P366" s="61" t="n">
        <f aca="false">ROUND(O366*30.2/100,0)</f>
        <v>47</v>
      </c>
      <c r="Q366" s="63" t="n">
        <f aca="false">O366+P366</f>
        <v>204</v>
      </c>
      <c r="R366" s="64" t="n">
        <f aca="false">ROUND(20576.9/711*I366,1)</f>
        <v>28.9</v>
      </c>
      <c r="S366" s="113" t="n">
        <f aca="false">Q366+R366</f>
        <v>232.9</v>
      </c>
    </row>
    <row r="367" customFormat="false" ht="13.2" hidden="false" customHeight="false" outlineLevel="0" collapsed="false">
      <c r="A367" s="22" t="n">
        <v>4</v>
      </c>
      <c r="B367" s="22" t="n">
        <v>4</v>
      </c>
      <c r="C367" s="37" t="s">
        <v>396</v>
      </c>
      <c r="D367" s="58" t="n">
        <f aca="false">E367+H367</f>
        <v>347</v>
      </c>
      <c r="E367" s="58" t="n">
        <f aca="false">G367+F367</f>
        <v>295</v>
      </c>
      <c r="F367" s="84" t="n">
        <v>7</v>
      </c>
      <c r="G367" s="38" t="n">
        <v>288</v>
      </c>
      <c r="H367" s="59" t="n">
        <v>52</v>
      </c>
      <c r="I367" s="38" t="n">
        <f aca="false">J367+K367</f>
        <v>1</v>
      </c>
      <c r="J367" s="39"/>
      <c r="K367" s="38" t="n">
        <v>1</v>
      </c>
      <c r="L367" s="152" t="n">
        <v>28380</v>
      </c>
      <c r="M367" s="63" t="n">
        <f aca="false">ROUND((J367*L367*12/1000),1)</f>
        <v>0</v>
      </c>
      <c r="N367" s="61" t="n">
        <f aca="false">ROUND((K367*L367*0.4*12/1000),1)</f>
        <v>136.2</v>
      </c>
      <c r="O367" s="78" t="n">
        <f aca="false">(M367+N367)</f>
        <v>136.2</v>
      </c>
      <c r="P367" s="61" t="n">
        <f aca="false">ROUND(O367*30.2/100,0)</f>
        <v>41</v>
      </c>
      <c r="Q367" s="63" t="n">
        <f aca="false">O367+P367</f>
        <v>177.2</v>
      </c>
      <c r="R367" s="64" t="n">
        <f aca="false">ROUND(20576.9/711*I367,1)</f>
        <v>28.9</v>
      </c>
      <c r="S367" s="113" t="n">
        <f aca="false">Q367+R367</f>
        <v>206.1</v>
      </c>
    </row>
    <row r="368" customFormat="false" ht="13.2" hidden="false" customHeight="false" outlineLevel="0" collapsed="false">
      <c r="A368" s="22" t="n">
        <v>5</v>
      </c>
      <c r="B368" s="22" t="n">
        <v>5</v>
      </c>
      <c r="C368" s="37" t="s">
        <v>397</v>
      </c>
      <c r="D368" s="58" t="n">
        <f aca="false">E368+H368</f>
        <v>269</v>
      </c>
      <c r="E368" s="58" t="n">
        <f aca="false">G368+F368</f>
        <v>233</v>
      </c>
      <c r="F368" s="84" t="n">
        <v>8</v>
      </c>
      <c r="G368" s="38" t="n">
        <v>225</v>
      </c>
      <c r="H368" s="59" t="n">
        <v>36</v>
      </c>
      <c r="I368" s="38" t="n">
        <f aca="false">J368+K368</f>
        <v>1</v>
      </c>
      <c r="J368" s="39"/>
      <c r="K368" s="38" t="n">
        <v>1</v>
      </c>
      <c r="L368" s="152" t="n">
        <v>28380</v>
      </c>
      <c r="M368" s="63" t="n">
        <f aca="false">ROUND((J368*L368*12/1000),1)</f>
        <v>0</v>
      </c>
      <c r="N368" s="61" t="n">
        <f aca="false">ROUND((K368*L368*0.4*12/1000),1)</f>
        <v>136.2</v>
      </c>
      <c r="O368" s="78" t="n">
        <f aca="false">(M368+N368)</f>
        <v>136.2</v>
      </c>
      <c r="P368" s="61" t="n">
        <f aca="false">ROUND(O368*30.2/100,0)</f>
        <v>41</v>
      </c>
      <c r="Q368" s="63" t="n">
        <f aca="false">O368+P368</f>
        <v>177.2</v>
      </c>
      <c r="R368" s="64" t="n">
        <f aca="false">ROUND(20576.9/711*I368,1)</f>
        <v>28.9</v>
      </c>
      <c r="S368" s="113" t="n">
        <f aca="false">Q368+R368</f>
        <v>206.1</v>
      </c>
    </row>
    <row r="369" customFormat="false" ht="13.2" hidden="false" customHeight="false" outlineLevel="0" collapsed="false">
      <c r="A369" s="22" t="n">
        <v>6</v>
      </c>
      <c r="B369" s="22" t="n">
        <v>6</v>
      </c>
      <c r="C369" s="37" t="s">
        <v>398</v>
      </c>
      <c r="D369" s="58" t="n">
        <f aca="false">E369+H369</f>
        <v>128</v>
      </c>
      <c r="E369" s="58" t="n">
        <f aca="false">G369+F369</f>
        <v>113</v>
      </c>
      <c r="F369" s="84" t="n">
        <v>0</v>
      </c>
      <c r="G369" s="38" t="n">
        <v>113</v>
      </c>
      <c r="H369" s="59" t="n">
        <v>15</v>
      </c>
      <c r="I369" s="38" t="n">
        <f aca="false">J369+K369</f>
        <v>1</v>
      </c>
      <c r="J369" s="39"/>
      <c r="K369" s="38" t="n">
        <v>1</v>
      </c>
      <c r="L369" s="152" t="n">
        <v>28380</v>
      </c>
      <c r="M369" s="63" t="n">
        <f aca="false">ROUND((J369*L369*12/1000),1)</f>
        <v>0</v>
      </c>
      <c r="N369" s="61" t="n">
        <f aca="false">ROUND((K369*L369*0.4*12/1000),1)</f>
        <v>136.2</v>
      </c>
      <c r="O369" s="78" t="n">
        <f aca="false">(M369+N369)</f>
        <v>136.2</v>
      </c>
      <c r="P369" s="61" t="n">
        <f aca="false">ROUND(O369*30.2/100,0)</f>
        <v>41</v>
      </c>
      <c r="Q369" s="63" t="n">
        <f aca="false">O369+P369</f>
        <v>177.2</v>
      </c>
      <c r="R369" s="64" t="n">
        <f aca="false">ROUND(20576.9/711*I369,1)</f>
        <v>28.9</v>
      </c>
      <c r="S369" s="113" t="n">
        <f aca="false">Q369+R369</f>
        <v>206.1</v>
      </c>
    </row>
    <row r="370" customFormat="false" ht="13.2" hidden="false" customHeight="false" outlineLevel="0" collapsed="false">
      <c r="A370" s="22" t="n">
        <v>7</v>
      </c>
      <c r="B370" s="22" t="n">
        <v>7</v>
      </c>
      <c r="C370" s="37" t="s">
        <v>399</v>
      </c>
      <c r="D370" s="58" t="n">
        <f aca="false">E370+H370</f>
        <v>144</v>
      </c>
      <c r="E370" s="58" t="n">
        <f aca="false">G370+F370</f>
        <v>117</v>
      </c>
      <c r="F370" s="84" t="n">
        <v>2</v>
      </c>
      <c r="G370" s="38" t="n">
        <v>115</v>
      </c>
      <c r="H370" s="59" t="n">
        <v>27</v>
      </c>
      <c r="I370" s="38" t="n">
        <f aca="false">J370+K370</f>
        <v>1</v>
      </c>
      <c r="J370" s="39"/>
      <c r="K370" s="38" t="n">
        <v>1</v>
      </c>
      <c r="L370" s="152" t="n">
        <v>28380</v>
      </c>
      <c r="M370" s="63" t="n">
        <f aca="false">ROUND((J370*L370*12/1000),1)</f>
        <v>0</v>
      </c>
      <c r="N370" s="61" t="n">
        <f aca="false">ROUND((K370*L370*0.4*12/1000),1)</f>
        <v>136.2</v>
      </c>
      <c r="O370" s="78" t="n">
        <f aca="false">(M370+N370)</f>
        <v>136.2</v>
      </c>
      <c r="P370" s="61" t="n">
        <f aca="false">ROUND(O370*30.2/100,0)</f>
        <v>41</v>
      </c>
      <c r="Q370" s="63" t="n">
        <f aca="false">O370+P370</f>
        <v>177.2</v>
      </c>
      <c r="R370" s="64" t="n">
        <f aca="false">ROUND(20576.9/711*I370,1)</f>
        <v>28.9</v>
      </c>
      <c r="S370" s="113" t="n">
        <f aca="false">Q370+R370</f>
        <v>206.1</v>
      </c>
    </row>
    <row r="371" customFormat="false" ht="13.2" hidden="false" customHeight="false" outlineLevel="0" collapsed="false">
      <c r="A371" s="22" t="n">
        <v>8</v>
      </c>
      <c r="B371" s="22" t="n">
        <v>8</v>
      </c>
      <c r="C371" s="37" t="s">
        <v>400</v>
      </c>
      <c r="D371" s="58" t="n">
        <f aca="false">E371+H371</f>
        <v>785</v>
      </c>
      <c r="E371" s="58" t="n">
        <f aca="false">G371+F371</f>
        <v>658</v>
      </c>
      <c r="F371" s="84" t="n">
        <v>19</v>
      </c>
      <c r="G371" s="38" t="n">
        <v>639</v>
      </c>
      <c r="H371" s="59" t="n">
        <v>127</v>
      </c>
      <c r="I371" s="38" t="n">
        <f aca="false">J371+K371</f>
        <v>1</v>
      </c>
      <c r="J371" s="39" t="n">
        <v>1</v>
      </c>
      <c r="K371" s="38"/>
      <c r="L371" s="152" t="n">
        <v>28380</v>
      </c>
      <c r="M371" s="63" t="n">
        <f aca="false">ROUND((J371*L371*12/1000),1)</f>
        <v>340.6</v>
      </c>
      <c r="N371" s="61" t="n">
        <f aca="false">ROUND((K371*L371*0.4*12/1000),1)</f>
        <v>0</v>
      </c>
      <c r="O371" s="78" t="n">
        <f aca="false">ROUND((M371+N371)*1.15,0)</f>
        <v>392</v>
      </c>
      <c r="P371" s="61" t="n">
        <f aca="false">ROUND(O371*30.2/100,0)</f>
        <v>118</v>
      </c>
      <c r="Q371" s="63" t="n">
        <f aca="false">O371+P371</f>
        <v>510</v>
      </c>
      <c r="R371" s="64" t="n">
        <f aca="false">ROUND(20576.9/711*I371,1)</f>
        <v>28.9</v>
      </c>
      <c r="S371" s="113" t="n">
        <f aca="false">Q371+R371</f>
        <v>538.9</v>
      </c>
    </row>
    <row r="372" customFormat="false" ht="13.2" hidden="false" customHeight="false" outlineLevel="0" collapsed="false">
      <c r="A372" s="22" t="n">
        <v>9</v>
      </c>
      <c r="B372" s="22" t="n">
        <v>9</v>
      </c>
      <c r="C372" s="37" t="s">
        <v>401</v>
      </c>
      <c r="D372" s="58" t="n">
        <f aca="false">E372+H372</f>
        <v>23</v>
      </c>
      <c r="E372" s="58" t="n">
        <f aca="false">G372+F372</f>
        <v>20</v>
      </c>
      <c r="F372" s="84" t="n">
        <v>0</v>
      </c>
      <c r="G372" s="38" t="n">
        <v>20</v>
      </c>
      <c r="H372" s="59" t="n">
        <v>3</v>
      </c>
      <c r="I372" s="38" t="n">
        <f aca="false">J372+K372</f>
        <v>1</v>
      </c>
      <c r="J372" s="39"/>
      <c r="K372" s="38" t="n">
        <v>1</v>
      </c>
      <c r="L372" s="152" t="n">
        <v>28380</v>
      </c>
      <c r="M372" s="63" t="n">
        <f aca="false">ROUND((J372*L372*12/1000),1)</f>
        <v>0</v>
      </c>
      <c r="N372" s="61" t="n">
        <f aca="false">ROUND((K372*L372*0.4*12/1000),1)</f>
        <v>136.2</v>
      </c>
      <c r="O372" s="78" t="n">
        <f aca="false">(M372+N372)</f>
        <v>136.2</v>
      </c>
      <c r="P372" s="61" t="n">
        <f aca="false">ROUND(O372*30.2/100,0)</f>
        <v>41</v>
      </c>
      <c r="Q372" s="63" t="n">
        <f aca="false">O372+P372</f>
        <v>177.2</v>
      </c>
      <c r="R372" s="64" t="n">
        <f aca="false">ROUND(20576.9/711*I372,1)</f>
        <v>28.9</v>
      </c>
      <c r="S372" s="113" t="n">
        <f aca="false">Q372+R372</f>
        <v>206.1</v>
      </c>
    </row>
    <row r="373" customFormat="false" ht="13.2" hidden="false" customHeight="false" outlineLevel="0" collapsed="false">
      <c r="A373" s="22" t="n">
        <v>10</v>
      </c>
      <c r="B373" s="22" t="n">
        <v>10</v>
      </c>
      <c r="C373" s="37" t="s">
        <v>402</v>
      </c>
      <c r="D373" s="58" t="n">
        <f aca="false">E373+H373</f>
        <v>298</v>
      </c>
      <c r="E373" s="58" t="n">
        <f aca="false">G373+F373</f>
        <v>262</v>
      </c>
      <c r="F373" s="84" t="n">
        <v>4</v>
      </c>
      <c r="G373" s="38" t="n">
        <v>258</v>
      </c>
      <c r="H373" s="59" t="n">
        <v>36</v>
      </c>
      <c r="I373" s="38" t="n">
        <f aca="false">J373+K373</f>
        <v>1</v>
      </c>
      <c r="J373" s="39"/>
      <c r="K373" s="38" t="n">
        <v>1</v>
      </c>
      <c r="L373" s="152" t="n">
        <v>28380</v>
      </c>
      <c r="M373" s="63" t="n">
        <f aca="false">ROUND((J373*L373*12/1000),1)</f>
        <v>0</v>
      </c>
      <c r="N373" s="61" t="n">
        <f aca="false">ROUND((K373*L373*0.4*12/1000),1)</f>
        <v>136.2</v>
      </c>
      <c r="O373" s="78" t="n">
        <f aca="false">(M373+N373)</f>
        <v>136.2</v>
      </c>
      <c r="P373" s="61" t="n">
        <f aca="false">ROUND(O373*30.2/100,0)</f>
        <v>41</v>
      </c>
      <c r="Q373" s="63" t="n">
        <f aca="false">O373+P373</f>
        <v>177.2</v>
      </c>
      <c r="R373" s="64" t="n">
        <f aca="false">ROUND(20576.9/711*I373,1)</f>
        <v>28.9</v>
      </c>
      <c r="S373" s="113" t="n">
        <f aca="false">Q373+R373</f>
        <v>206.1</v>
      </c>
    </row>
    <row r="374" customFormat="false" ht="13.2" hidden="false" customHeight="false" outlineLevel="0" collapsed="false">
      <c r="A374" s="22" t="n">
        <v>11</v>
      </c>
      <c r="B374" s="22" t="n">
        <v>11</v>
      </c>
      <c r="C374" s="37" t="s">
        <v>403</v>
      </c>
      <c r="D374" s="58" t="n">
        <f aca="false">E374+H374</f>
        <v>97</v>
      </c>
      <c r="E374" s="58" t="n">
        <f aca="false">G374+F374</f>
        <v>76</v>
      </c>
      <c r="F374" s="84" t="n">
        <v>3</v>
      </c>
      <c r="G374" s="38" t="n">
        <v>73</v>
      </c>
      <c r="H374" s="59" t="n">
        <v>21</v>
      </c>
      <c r="I374" s="38" t="n">
        <f aca="false">J374+K374</f>
        <v>1</v>
      </c>
      <c r="J374" s="39"/>
      <c r="K374" s="38" t="n">
        <v>1</v>
      </c>
      <c r="L374" s="152" t="n">
        <v>28380</v>
      </c>
      <c r="M374" s="63" t="n">
        <f aca="false">ROUND((J374*L374*12/1000),1)</f>
        <v>0</v>
      </c>
      <c r="N374" s="61" t="n">
        <f aca="false">ROUND((K374*L374*0.4*12/1000),1)</f>
        <v>136.2</v>
      </c>
      <c r="O374" s="62" t="n">
        <f aca="false">ROUND((M374+N374)*1.15,0)</f>
        <v>157</v>
      </c>
      <c r="P374" s="61" t="n">
        <f aca="false">ROUND(O374*30.2/100,0)</f>
        <v>47</v>
      </c>
      <c r="Q374" s="63" t="n">
        <f aca="false">O374+P374</f>
        <v>204</v>
      </c>
      <c r="R374" s="64" t="n">
        <f aca="false">ROUND(20576.9/711*I374,1)</f>
        <v>28.9</v>
      </c>
      <c r="S374" s="113" t="n">
        <f aca="false">Q374+R374</f>
        <v>232.9</v>
      </c>
    </row>
    <row r="375" customFormat="false" ht="13.2" hidden="false" customHeight="false" outlineLevel="0" collapsed="false">
      <c r="A375" s="22" t="n">
        <v>12</v>
      </c>
      <c r="B375" s="22" t="n">
        <v>12</v>
      </c>
      <c r="C375" s="37" t="s">
        <v>30</v>
      </c>
      <c r="D375" s="58" t="n">
        <f aca="false">E375+H375</f>
        <v>60</v>
      </c>
      <c r="E375" s="58" t="n">
        <f aca="false">G375+F375</f>
        <v>52</v>
      </c>
      <c r="F375" s="84" t="n">
        <v>2</v>
      </c>
      <c r="G375" s="38" t="n">
        <v>50</v>
      </c>
      <c r="H375" s="59" t="n">
        <v>8</v>
      </c>
      <c r="I375" s="38" t="n">
        <f aca="false">J375+K375</f>
        <v>1</v>
      </c>
      <c r="J375" s="39"/>
      <c r="K375" s="38" t="n">
        <v>1</v>
      </c>
      <c r="L375" s="152" t="n">
        <v>28380</v>
      </c>
      <c r="M375" s="63" t="n">
        <f aca="false">ROUND((J375*L375*12/1000),1)</f>
        <v>0</v>
      </c>
      <c r="N375" s="61" t="n">
        <f aca="false">ROUND((K375*L375*0.4*12/1000),1)</f>
        <v>136.2</v>
      </c>
      <c r="O375" s="62" t="n">
        <f aca="false">ROUND((M375+N375)*1.2,0)</f>
        <v>163</v>
      </c>
      <c r="P375" s="61" t="n">
        <f aca="false">ROUND(O375*30.2/100,0)</f>
        <v>49</v>
      </c>
      <c r="Q375" s="63" t="n">
        <f aca="false">O375+P375</f>
        <v>212</v>
      </c>
      <c r="R375" s="64" t="n">
        <f aca="false">ROUND(20576.9/711*I375,1)</f>
        <v>28.9</v>
      </c>
      <c r="S375" s="113" t="n">
        <f aca="false">Q375+R375</f>
        <v>240.9</v>
      </c>
    </row>
    <row r="376" customFormat="false" ht="13.2" hidden="false" customHeight="false" outlineLevel="0" collapsed="false">
      <c r="A376" s="22" t="n">
        <v>13</v>
      </c>
      <c r="B376" s="22" t="n">
        <v>13</v>
      </c>
      <c r="C376" s="37" t="s">
        <v>404</v>
      </c>
      <c r="D376" s="58" t="n">
        <f aca="false">E376+H376</f>
        <v>145</v>
      </c>
      <c r="E376" s="58" t="n">
        <f aca="false">G376+F376</f>
        <v>122</v>
      </c>
      <c r="F376" s="84" t="n">
        <v>1</v>
      </c>
      <c r="G376" s="38" t="n">
        <v>121</v>
      </c>
      <c r="H376" s="59" t="n">
        <v>23</v>
      </c>
      <c r="I376" s="38" t="n">
        <f aca="false">J376+K376</f>
        <v>1</v>
      </c>
      <c r="J376" s="39"/>
      <c r="K376" s="38" t="n">
        <v>1</v>
      </c>
      <c r="L376" s="152" t="n">
        <v>28380</v>
      </c>
      <c r="M376" s="63" t="n">
        <f aca="false">ROUND((J376*L376*12/1000),1)</f>
        <v>0</v>
      </c>
      <c r="N376" s="61" t="n">
        <f aca="false">ROUND((K376*L376*0.4*12/1000),1)</f>
        <v>136.2</v>
      </c>
      <c r="O376" s="62" t="n">
        <f aca="false">ROUND((M376+N376)*1.15,0)</f>
        <v>157</v>
      </c>
      <c r="P376" s="61" t="n">
        <f aca="false">ROUND(O376*30.2/100,0)</f>
        <v>47</v>
      </c>
      <c r="Q376" s="63" t="n">
        <f aca="false">O376+P376</f>
        <v>204</v>
      </c>
      <c r="R376" s="64" t="n">
        <f aca="false">ROUND(20576.9/711*I376,1)</f>
        <v>28.9</v>
      </c>
      <c r="S376" s="113" t="n">
        <f aca="false">Q376+R376</f>
        <v>232.9</v>
      </c>
    </row>
    <row r="377" customFormat="false" ht="13.2" hidden="false" customHeight="false" outlineLevel="0" collapsed="false">
      <c r="A377" s="22" t="n">
        <v>14</v>
      </c>
      <c r="B377" s="22" t="n">
        <v>14</v>
      </c>
      <c r="C377" s="37" t="s">
        <v>405</v>
      </c>
      <c r="D377" s="58" t="n">
        <f aca="false">E377+H377</f>
        <v>79</v>
      </c>
      <c r="E377" s="58" t="n">
        <f aca="false">G377+F377</f>
        <v>66</v>
      </c>
      <c r="F377" s="84" t="n">
        <v>0</v>
      </c>
      <c r="G377" s="38" t="n">
        <v>66</v>
      </c>
      <c r="H377" s="59" t="n">
        <v>13</v>
      </c>
      <c r="I377" s="38" t="n">
        <f aca="false">J377+K377</f>
        <v>1</v>
      </c>
      <c r="J377" s="39"/>
      <c r="K377" s="38" t="n">
        <v>1</v>
      </c>
      <c r="L377" s="152" t="n">
        <v>28380</v>
      </c>
      <c r="M377" s="63" t="n">
        <f aca="false">ROUND((J377*L377*12/1000),1)</f>
        <v>0</v>
      </c>
      <c r="N377" s="61" t="n">
        <f aca="false">ROUND((K377*L377*0.4*12/1000),1)</f>
        <v>136.2</v>
      </c>
      <c r="O377" s="78" t="n">
        <f aca="false">+M377+N377</f>
        <v>136.2</v>
      </c>
      <c r="P377" s="61" t="n">
        <f aca="false">ROUND(O377*30.2/100,0)</f>
        <v>41</v>
      </c>
      <c r="Q377" s="63" t="n">
        <f aca="false">O377+P377</f>
        <v>177.2</v>
      </c>
      <c r="R377" s="64" t="n">
        <f aca="false">ROUND(20576.9/711*I377,1)</f>
        <v>28.9</v>
      </c>
      <c r="S377" s="113" t="n">
        <f aca="false">Q377+R377</f>
        <v>206.1</v>
      </c>
    </row>
    <row r="378" customFormat="false" ht="13.2" hidden="false" customHeight="false" outlineLevel="0" collapsed="false">
      <c r="A378" s="22"/>
      <c r="B378" s="22"/>
      <c r="C378" s="30" t="s">
        <v>406</v>
      </c>
      <c r="D378" s="31" t="n">
        <f aca="false">SUM(D379:D396)</f>
        <v>1592</v>
      </c>
      <c r="E378" s="31" t="n">
        <f aca="false">SUM(E379:E396)</f>
        <v>1356</v>
      </c>
      <c r="F378" s="31" t="n">
        <f aca="false">SUM(F379:F396)</f>
        <v>19</v>
      </c>
      <c r="G378" s="31" t="n">
        <f aca="false">SUM(G379:G396)</f>
        <v>1337</v>
      </c>
      <c r="H378" s="31" t="n">
        <f aca="false">SUM(H379:H396)</f>
        <v>236</v>
      </c>
      <c r="I378" s="31" t="n">
        <f aca="false">SUM(I379:I396)</f>
        <v>18</v>
      </c>
      <c r="J378" s="31" t="n">
        <f aca="false">SUM(J379:J396)</f>
        <v>0</v>
      </c>
      <c r="K378" s="31" t="n">
        <f aca="false">SUM(K379:K396)</f>
        <v>18</v>
      </c>
      <c r="L378" s="152" t="n">
        <v>28380</v>
      </c>
      <c r="M378" s="31" t="n">
        <f aca="false">SUM(M379:M396)</f>
        <v>0</v>
      </c>
      <c r="N378" s="33" t="n">
        <f aca="false">SUM(N379:N396)</f>
        <v>2451.6</v>
      </c>
      <c r="O378" s="34" t="n">
        <f aca="false">SUM(O379:O396)</f>
        <v>2832</v>
      </c>
      <c r="P378" s="31" t="n">
        <f aca="false">SUM(P379:P396)</f>
        <v>848</v>
      </c>
      <c r="Q378" s="35" t="n">
        <f aca="false">SUM(Q379:Q396)</f>
        <v>3680</v>
      </c>
      <c r="R378" s="31" t="n">
        <f aca="false">SUM(R379:R396)</f>
        <v>520.2</v>
      </c>
      <c r="S378" s="154" t="n">
        <f aca="false">SUM(S379:S396)</f>
        <v>4200.2</v>
      </c>
    </row>
    <row r="379" customFormat="false" ht="13.2" hidden="false" customHeight="false" outlineLevel="0" collapsed="false">
      <c r="A379" s="22" t="n">
        <v>1</v>
      </c>
      <c r="B379" s="22" t="n">
        <v>1</v>
      </c>
      <c r="C379" s="37" t="s">
        <v>407</v>
      </c>
      <c r="D379" s="58" t="n">
        <f aca="false">E379+H379</f>
        <v>50</v>
      </c>
      <c r="E379" s="58" t="n">
        <f aca="false">G379+F379</f>
        <v>50</v>
      </c>
      <c r="F379" s="84" t="n">
        <v>1</v>
      </c>
      <c r="G379" s="38" t="n">
        <v>49</v>
      </c>
      <c r="H379" s="38" t="n">
        <v>0</v>
      </c>
      <c r="I379" s="38" t="n">
        <f aca="false">J379+K379</f>
        <v>1</v>
      </c>
      <c r="J379" s="39"/>
      <c r="K379" s="38" t="n">
        <v>1</v>
      </c>
      <c r="L379" s="152" t="n">
        <v>28380</v>
      </c>
      <c r="M379" s="63" t="n">
        <f aca="false">ROUND((J379*L379*12/1000),1)</f>
        <v>0</v>
      </c>
      <c r="N379" s="61" t="n">
        <f aca="false">ROUND((K379*L379*0.4*12/1000),1)</f>
        <v>136.2</v>
      </c>
      <c r="O379" s="62" t="n">
        <f aca="false">ROUND((M379+N379)*1.2,0)</f>
        <v>163</v>
      </c>
      <c r="P379" s="61" t="n">
        <f aca="false">ROUND(O379*30.2/100,0)</f>
        <v>49</v>
      </c>
      <c r="Q379" s="63" t="n">
        <f aca="false">O379+P379</f>
        <v>212</v>
      </c>
      <c r="R379" s="64" t="n">
        <f aca="false">ROUND(20576.9/711*I379,1)</f>
        <v>28.9</v>
      </c>
      <c r="S379" s="113" t="n">
        <f aca="false">Q379+R379</f>
        <v>240.9</v>
      </c>
    </row>
    <row r="380" customFormat="false" ht="13.2" hidden="false" customHeight="false" outlineLevel="0" collapsed="false">
      <c r="A380" s="22" t="n">
        <v>2</v>
      </c>
      <c r="B380" s="22" t="n">
        <v>2</v>
      </c>
      <c r="C380" s="37" t="s">
        <v>408</v>
      </c>
      <c r="D380" s="58" t="n">
        <f aca="false">E380+H380</f>
        <v>43</v>
      </c>
      <c r="E380" s="58" t="n">
        <f aca="false">G380+F380</f>
        <v>39</v>
      </c>
      <c r="F380" s="84" t="n">
        <v>0</v>
      </c>
      <c r="G380" s="38" t="n">
        <v>39</v>
      </c>
      <c r="H380" s="38" t="n">
        <v>4</v>
      </c>
      <c r="I380" s="38" t="n">
        <f aca="false">J380+K380</f>
        <v>1</v>
      </c>
      <c r="J380" s="39"/>
      <c r="K380" s="38" t="n">
        <v>1</v>
      </c>
      <c r="L380" s="152" t="n">
        <v>28380</v>
      </c>
      <c r="M380" s="63" t="n">
        <f aca="false">ROUND((J380*L380*12/1000),1)</f>
        <v>0</v>
      </c>
      <c r="N380" s="61" t="n">
        <f aca="false">ROUND((K380*L380*0.4*12/1000),1)</f>
        <v>136.2</v>
      </c>
      <c r="O380" s="62" t="n">
        <f aca="false">ROUND((M380+N380)*1.15,0)</f>
        <v>157</v>
      </c>
      <c r="P380" s="61" t="n">
        <f aca="false">ROUND(O380*30.2/100,0)</f>
        <v>47</v>
      </c>
      <c r="Q380" s="63" t="n">
        <f aca="false">O380+P380</f>
        <v>204</v>
      </c>
      <c r="R380" s="64" t="n">
        <f aca="false">ROUND(20576.9/711*I380,1)</f>
        <v>28.9</v>
      </c>
      <c r="S380" s="113" t="n">
        <f aca="false">Q380+R380</f>
        <v>232.9</v>
      </c>
    </row>
    <row r="381" customFormat="false" ht="13.2" hidden="false" customHeight="false" outlineLevel="0" collapsed="false">
      <c r="A381" s="22" t="n">
        <v>3</v>
      </c>
      <c r="B381" s="22" t="n">
        <v>3</v>
      </c>
      <c r="C381" s="37" t="s">
        <v>409</v>
      </c>
      <c r="D381" s="58" t="n">
        <f aca="false">E381+H381</f>
        <v>92</v>
      </c>
      <c r="E381" s="58" t="n">
        <f aca="false">G381+F381</f>
        <v>79</v>
      </c>
      <c r="F381" s="84" t="n">
        <v>1</v>
      </c>
      <c r="G381" s="38" t="n">
        <v>78</v>
      </c>
      <c r="H381" s="38" t="n">
        <v>13</v>
      </c>
      <c r="I381" s="38" t="n">
        <f aca="false">J381+K381</f>
        <v>1</v>
      </c>
      <c r="J381" s="39"/>
      <c r="K381" s="38" t="n">
        <v>1</v>
      </c>
      <c r="L381" s="152" t="n">
        <v>28380</v>
      </c>
      <c r="M381" s="63" t="n">
        <f aca="false">ROUND((J381*L381*12/1000),1)</f>
        <v>0</v>
      </c>
      <c r="N381" s="61" t="n">
        <f aca="false">ROUND((K381*L381*0.4*12/1000),1)</f>
        <v>136.2</v>
      </c>
      <c r="O381" s="62" t="n">
        <f aca="false">ROUND((M381+N381)*1.15,0)</f>
        <v>157</v>
      </c>
      <c r="P381" s="61" t="n">
        <f aca="false">ROUND(O381*30.2/100,0)</f>
        <v>47</v>
      </c>
      <c r="Q381" s="63" t="n">
        <f aca="false">O381+P381</f>
        <v>204</v>
      </c>
      <c r="R381" s="64" t="n">
        <f aca="false">ROUND(20576.9/711*I381,1)</f>
        <v>28.9</v>
      </c>
      <c r="S381" s="113" t="n">
        <f aca="false">Q381+R381</f>
        <v>232.9</v>
      </c>
    </row>
    <row r="382" customFormat="false" ht="13.2" hidden="false" customHeight="false" outlineLevel="0" collapsed="false">
      <c r="A382" s="22" t="n">
        <v>4</v>
      </c>
      <c r="B382" s="22" t="n">
        <v>4</v>
      </c>
      <c r="C382" s="37" t="s">
        <v>410</v>
      </c>
      <c r="D382" s="58" t="n">
        <f aca="false">E382+H382</f>
        <v>66</v>
      </c>
      <c r="E382" s="58" t="n">
        <f aca="false">G382+F382</f>
        <v>56</v>
      </c>
      <c r="F382" s="84" t="n">
        <v>2</v>
      </c>
      <c r="G382" s="38" t="n">
        <v>54</v>
      </c>
      <c r="H382" s="38" t="n">
        <v>10</v>
      </c>
      <c r="I382" s="38" t="n">
        <f aca="false">J382+K382</f>
        <v>1</v>
      </c>
      <c r="J382" s="39"/>
      <c r="K382" s="38" t="n">
        <v>1</v>
      </c>
      <c r="L382" s="152" t="n">
        <v>28380</v>
      </c>
      <c r="M382" s="63" t="n">
        <f aca="false">ROUND((J382*L382*12/1000),1)</f>
        <v>0</v>
      </c>
      <c r="N382" s="61" t="n">
        <f aca="false">ROUND((K382*L382*0.4*12/1000),1)</f>
        <v>136.2</v>
      </c>
      <c r="O382" s="62" t="n">
        <f aca="false">ROUND((M382+N382)*1.15,0)</f>
        <v>157</v>
      </c>
      <c r="P382" s="61" t="n">
        <f aca="false">ROUND(O382*30.2/100,0)</f>
        <v>47</v>
      </c>
      <c r="Q382" s="63" t="n">
        <f aca="false">O382+P382</f>
        <v>204</v>
      </c>
      <c r="R382" s="64" t="n">
        <f aca="false">ROUND(20576.9/711*I382,1)</f>
        <v>28.9</v>
      </c>
      <c r="S382" s="113" t="n">
        <f aca="false">Q382+R382</f>
        <v>232.9</v>
      </c>
    </row>
    <row r="383" customFormat="false" ht="13.2" hidden="false" customHeight="false" outlineLevel="0" collapsed="false">
      <c r="A383" s="22" t="n">
        <v>5</v>
      </c>
      <c r="B383" s="22" t="n">
        <v>5</v>
      </c>
      <c r="C383" s="37" t="s">
        <v>411</v>
      </c>
      <c r="D383" s="58" t="n">
        <f aca="false">E383+H383</f>
        <v>122</v>
      </c>
      <c r="E383" s="58" t="n">
        <f aca="false">G383+F383</f>
        <v>98</v>
      </c>
      <c r="F383" s="84" t="n">
        <v>0</v>
      </c>
      <c r="G383" s="38" t="n">
        <v>98</v>
      </c>
      <c r="H383" s="38" t="n">
        <v>24</v>
      </c>
      <c r="I383" s="38" t="n">
        <f aca="false">J383+K383</f>
        <v>1</v>
      </c>
      <c r="J383" s="39"/>
      <c r="K383" s="38" t="n">
        <v>1</v>
      </c>
      <c r="L383" s="152" t="n">
        <v>28380</v>
      </c>
      <c r="M383" s="63" t="n">
        <f aca="false">ROUND((J383*L383*12/1000),1)</f>
        <v>0</v>
      </c>
      <c r="N383" s="61" t="n">
        <f aca="false">ROUND((K383*L383*0.4*12/1000),1)</f>
        <v>136.2</v>
      </c>
      <c r="O383" s="62" t="n">
        <f aca="false">ROUND((M383+N383)*1.15,0)</f>
        <v>157</v>
      </c>
      <c r="P383" s="61" t="n">
        <f aca="false">ROUND(O383*30.2/100,0)</f>
        <v>47</v>
      </c>
      <c r="Q383" s="63" t="n">
        <f aca="false">O383+P383</f>
        <v>204</v>
      </c>
      <c r="R383" s="64" t="n">
        <f aca="false">ROUND(20576.9/711*I383,1)</f>
        <v>28.9</v>
      </c>
      <c r="S383" s="113" t="n">
        <f aca="false">Q383+R383</f>
        <v>232.9</v>
      </c>
    </row>
    <row r="384" customFormat="false" ht="13.2" hidden="false" customHeight="false" outlineLevel="0" collapsed="false">
      <c r="A384" s="22" t="n">
        <v>6</v>
      </c>
      <c r="B384" s="22" t="n">
        <v>6</v>
      </c>
      <c r="C384" s="37" t="s">
        <v>412</v>
      </c>
      <c r="D384" s="58" t="n">
        <f aca="false">E384+H384</f>
        <v>37</v>
      </c>
      <c r="E384" s="58" t="n">
        <f aca="false">G384+F384</f>
        <v>32</v>
      </c>
      <c r="F384" s="84" t="n">
        <v>0</v>
      </c>
      <c r="G384" s="38" t="n">
        <v>32</v>
      </c>
      <c r="H384" s="38" t="n">
        <v>5</v>
      </c>
      <c r="I384" s="38" t="n">
        <f aca="false">J384+K384</f>
        <v>1</v>
      </c>
      <c r="J384" s="39"/>
      <c r="K384" s="38" t="n">
        <v>1</v>
      </c>
      <c r="L384" s="152" t="n">
        <v>28380</v>
      </c>
      <c r="M384" s="63" t="n">
        <f aca="false">ROUND((J384*L384*12/1000),1)</f>
        <v>0</v>
      </c>
      <c r="N384" s="61" t="n">
        <f aca="false">ROUND((K384*L384*0.4*12/1000),1)</f>
        <v>136.2</v>
      </c>
      <c r="O384" s="62" t="n">
        <f aca="false">ROUND((M384+N384)*1.15,0)</f>
        <v>157</v>
      </c>
      <c r="P384" s="61" t="n">
        <f aca="false">ROUND(O384*30.2/100,0)</f>
        <v>47</v>
      </c>
      <c r="Q384" s="63" t="n">
        <f aca="false">O384+P384</f>
        <v>204</v>
      </c>
      <c r="R384" s="64" t="n">
        <f aca="false">ROUND(20576.9/711*I384,1)</f>
        <v>28.9</v>
      </c>
      <c r="S384" s="113" t="n">
        <f aca="false">Q384+R384</f>
        <v>232.9</v>
      </c>
    </row>
    <row r="385" customFormat="false" ht="13.2" hidden="false" customHeight="false" outlineLevel="0" collapsed="false">
      <c r="A385" s="22" t="n">
        <v>7</v>
      </c>
      <c r="B385" s="22" t="n">
        <v>7</v>
      </c>
      <c r="C385" s="37" t="s">
        <v>413</v>
      </c>
      <c r="D385" s="58" t="n">
        <f aca="false">E385+H385</f>
        <v>74</v>
      </c>
      <c r="E385" s="58" t="n">
        <f aca="false">G385+F385</f>
        <v>59</v>
      </c>
      <c r="F385" s="84" t="n">
        <v>3</v>
      </c>
      <c r="G385" s="38" t="n">
        <v>56</v>
      </c>
      <c r="H385" s="38" t="n">
        <v>15</v>
      </c>
      <c r="I385" s="38" t="n">
        <f aca="false">J385+K385</f>
        <v>1</v>
      </c>
      <c r="J385" s="39"/>
      <c r="K385" s="38" t="n">
        <v>1</v>
      </c>
      <c r="L385" s="152" t="n">
        <v>28380</v>
      </c>
      <c r="M385" s="63" t="n">
        <f aca="false">ROUND((J385*L385*12/1000),1)</f>
        <v>0</v>
      </c>
      <c r="N385" s="61" t="n">
        <f aca="false">ROUND((K385*L385*0.4*12/1000),1)</f>
        <v>136.2</v>
      </c>
      <c r="O385" s="62" t="n">
        <f aca="false">ROUND((M385+N385)*1.15,0)</f>
        <v>157</v>
      </c>
      <c r="P385" s="61" t="n">
        <f aca="false">ROUND(O385*30.2/100,0)</f>
        <v>47</v>
      </c>
      <c r="Q385" s="63" t="n">
        <f aca="false">O385+P385</f>
        <v>204</v>
      </c>
      <c r="R385" s="64" t="n">
        <f aca="false">ROUND(20576.9/711*I385,1)</f>
        <v>28.9</v>
      </c>
      <c r="S385" s="113" t="n">
        <f aca="false">Q385+R385</f>
        <v>232.9</v>
      </c>
    </row>
    <row r="386" customFormat="false" ht="13.2" hidden="false" customHeight="false" outlineLevel="0" collapsed="false">
      <c r="A386" s="22" t="n">
        <v>8</v>
      </c>
      <c r="B386" s="22" t="n">
        <v>8</v>
      </c>
      <c r="C386" s="37" t="s">
        <v>414</v>
      </c>
      <c r="D386" s="58" t="n">
        <f aca="false">E386+H386</f>
        <v>87</v>
      </c>
      <c r="E386" s="58" t="n">
        <f aca="false">G386+F386</f>
        <v>76</v>
      </c>
      <c r="F386" s="84" t="n">
        <v>0</v>
      </c>
      <c r="G386" s="38" t="n">
        <v>76</v>
      </c>
      <c r="H386" s="38" t="n">
        <v>11</v>
      </c>
      <c r="I386" s="38" t="n">
        <f aca="false">J386+K386</f>
        <v>1</v>
      </c>
      <c r="J386" s="39"/>
      <c r="K386" s="38" t="n">
        <v>1</v>
      </c>
      <c r="L386" s="152" t="n">
        <v>28380</v>
      </c>
      <c r="M386" s="63" t="n">
        <f aca="false">ROUND((J386*L386*12/1000),1)</f>
        <v>0</v>
      </c>
      <c r="N386" s="61" t="n">
        <f aca="false">ROUND((K386*L386*0.4*12/1000),1)</f>
        <v>136.2</v>
      </c>
      <c r="O386" s="62" t="n">
        <f aca="false">ROUND((M386+N386)*1.15,0)</f>
        <v>157</v>
      </c>
      <c r="P386" s="61" t="n">
        <f aca="false">ROUND(O386*30.2/100,0)</f>
        <v>47</v>
      </c>
      <c r="Q386" s="63" t="n">
        <f aca="false">O386+P386</f>
        <v>204</v>
      </c>
      <c r="R386" s="64" t="n">
        <f aca="false">ROUND(20576.9/711*I386,1)</f>
        <v>28.9</v>
      </c>
      <c r="S386" s="113" t="n">
        <f aca="false">Q386+R386</f>
        <v>232.9</v>
      </c>
    </row>
    <row r="387" customFormat="false" ht="13.2" hidden="false" customHeight="false" outlineLevel="0" collapsed="false">
      <c r="A387" s="22" t="n">
        <v>9</v>
      </c>
      <c r="B387" s="22" t="n">
        <v>9</v>
      </c>
      <c r="C387" s="37" t="s">
        <v>415</v>
      </c>
      <c r="D387" s="58" t="n">
        <f aca="false">E387+H387</f>
        <v>182</v>
      </c>
      <c r="E387" s="58" t="n">
        <f aca="false">G387+F387</f>
        <v>152</v>
      </c>
      <c r="F387" s="84" t="n">
        <v>2</v>
      </c>
      <c r="G387" s="38" t="n">
        <v>150</v>
      </c>
      <c r="H387" s="38" t="n">
        <v>30</v>
      </c>
      <c r="I387" s="38" t="n">
        <f aca="false">J387+K387</f>
        <v>1</v>
      </c>
      <c r="J387" s="39"/>
      <c r="K387" s="38" t="n">
        <v>1</v>
      </c>
      <c r="L387" s="152" t="n">
        <v>28380</v>
      </c>
      <c r="M387" s="63" t="n">
        <f aca="false">ROUND((J387*L387*12/1000),1)</f>
        <v>0</v>
      </c>
      <c r="N387" s="61" t="n">
        <f aca="false">ROUND((K387*L387*0.4*12/1000),1)</f>
        <v>136.2</v>
      </c>
      <c r="O387" s="62" t="n">
        <f aca="false">ROUND((M387+N387)*1.15,0)</f>
        <v>157</v>
      </c>
      <c r="P387" s="61" t="n">
        <f aca="false">ROUND(O387*30.2/100,0)</f>
        <v>47</v>
      </c>
      <c r="Q387" s="63" t="n">
        <f aca="false">O387+P387</f>
        <v>204</v>
      </c>
      <c r="R387" s="64" t="n">
        <f aca="false">ROUND(20576.9/711*I387,1)</f>
        <v>28.9</v>
      </c>
      <c r="S387" s="113" t="n">
        <f aca="false">Q387+R387</f>
        <v>232.9</v>
      </c>
    </row>
    <row r="388" customFormat="false" ht="13.2" hidden="false" customHeight="false" outlineLevel="0" collapsed="false">
      <c r="A388" s="22" t="n">
        <v>10</v>
      </c>
      <c r="B388" s="22" t="n">
        <v>10</v>
      </c>
      <c r="C388" s="37" t="s">
        <v>416</v>
      </c>
      <c r="D388" s="58" t="n">
        <f aca="false">E388+H388</f>
        <v>113</v>
      </c>
      <c r="E388" s="58" t="n">
        <f aca="false">G388+F388</f>
        <v>97</v>
      </c>
      <c r="F388" s="84" t="n">
        <v>0</v>
      </c>
      <c r="G388" s="38" t="n">
        <v>97</v>
      </c>
      <c r="H388" s="38" t="n">
        <v>16</v>
      </c>
      <c r="I388" s="38" t="n">
        <f aca="false">J388+K388</f>
        <v>1</v>
      </c>
      <c r="J388" s="39"/>
      <c r="K388" s="38" t="n">
        <v>1</v>
      </c>
      <c r="L388" s="152" t="n">
        <v>28380</v>
      </c>
      <c r="M388" s="63" t="n">
        <f aca="false">ROUND((J388*L388*12/1000),1)</f>
        <v>0</v>
      </c>
      <c r="N388" s="61" t="n">
        <f aca="false">ROUND((K388*L388*0.4*12/1000),1)</f>
        <v>136.2</v>
      </c>
      <c r="O388" s="62" t="n">
        <f aca="false">ROUND((M388+N388)*1.15,0)</f>
        <v>157</v>
      </c>
      <c r="P388" s="61" t="n">
        <f aca="false">ROUND(O388*30.2/100,0)</f>
        <v>47</v>
      </c>
      <c r="Q388" s="63" t="n">
        <f aca="false">O388+P388</f>
        <v>204</v>
      </c>
      <c r="R388" s="64" t="n">
        <f aca="false">ROUND(20576.9/711*I388,1)</f>
        <v>28.9</v>
      </c>
      <c r="S388" s="113" t="n">
        <f aca="false">Q388+R388</f>
        <v>232.9</v>
      </c>
    </row>
    <row r="389" customFormat="false" ht="13.2" hidden="false" customHeight="false" outlineLevel="0" collapsed="false">
      <c r="A389" s="22" t="n">
        <v>11</v>
      </c>
      <c r="B389" s="22" t="n">
        <v>11</v>
      </c>
      <c r="C389" s="37" t="s">
        <v>417</v>
      </c>
      <c r="D389" s="58" t="n">
        <f aca="false">E389+H389</f>
        <v>108</v>
      </c>
      <c r="E389" s="58" t="n">
        <f aca="false">G389+F389</f>
        <v>87</v>
      </c>
      <c r="F389" s="84" t="n">
        <v>3</v>
      </c>
      <c r="G389" s="38" t="n">
        <v>84</v>
      </c>
      <c r="H389" s="38" t="n">
        <v>21</v>
      </c>
      <c r="I389" s="38" t="n">
        <f aca="false">J389+K389</f>
        <v>1</v>
      </c>
      <c r="J389" s="39"/>
      <c r="K389" s="38" t="n">
        <v>1</v>
      </c>
      <c r="L389" s="152" t="n">
        <v>28380</v>
      </c>
      <c r="M389" s="63" t="n">
        <f aca="false">ROUND((J389*L389*12/1000),1)</f>
        <v>0</v>
      </c>
      <c r="N389" s="61" t="n">
        <f aca="false">ROUND((K389*L389*0.4*12/1000),1)</f>
        <v>136.2</v>
      </c>
      <c r="O389" s="62" t="n">
        <f aca="false">ROUND((M389+N389)*1.15,0)</f>
        <v>157</v>
      </c>
      <c r="P389" s="61" t="n">
        <f aca="false">ROUND(O389*30.2/100,0)</f>
        <v>47</v>
      </c>
      <c r="Q389" s="63" t="n">
        <f aca="false">O389+P389</f>
        <v>204</v>
      </c>
      <c r="R389" s="64" t="n">
        <f aca="false">ROUND(20576.9/711*I389,1)</f>
        <v>28.9</v>
      </c>
      <c r="S389" s="113" t="n">
        <f aca="false">Q389+R389</f>
        <v>232.9</v>
      </c>
    </row>
    <row r="390" customFormat="false" ht="13.2" hidden="false" customHeight="false" outlineLevel="0" collapsed="false">
      <c r="A390" s="22" t="n">
        <v>12</v>
      </c>
      <c r="B390" s="22" t="n">
        <v>12</v>
      </c>
      <c r="C390" s="37" t="s">
        <v>418</v>
      </c>
      <c r="D390" s="58" t="n">
        <f aca="false">E390+H390</f>
        <v>56</v>
      </c>
      <c r="E390" s="58" t="n">
        <f aca="false">G390+F390</f>
        <v>49</v>
      </c>
      <c r="F390" s="84" t="n">
        <v>0</v>
      </c>
      <c r="G390" s="38" t="n">
        <v>49</v>
      </c>
      <c r="H390" s="38" t="n">
        <v>7</v>
      </c>
      <c r="I390" s="38" t="n">
        <f aca="false">J390+K390</f>
        <v>1</v>
      </c>
      <c r="J390" s="39"/>
      <c r="K390" s="38" t="n">
        <v>1</v>
      </c>
      <c r="L390" s="152" t="n">
        <v>28380</v>
      </c>
      <c r="M390" s="63" t="n">
        <f aca="false">ROUND((J390*L390*12/1000),1)</f>
        <v>0</v>
      </c>
      <c r="N390" s="61" t="n">
        <f aca="false">ROUND((K390*L390*0.4*12/1000),1)</f>
        <v>136.2</v>
      </c>
      <c r="O390" s="62" t="n">
        <f aca="false">ROUND((M390+N390)*1.15,0)</f>
        <v>157</v>
      </c>
      <c r="P390" s="61" t="n">
        <f aca="false">ROUND(O390*30.2/100,0)</f>
        <v>47</v>
      </c>
      <c r="Q390" s="63" t="n">
        <f aca="false">O390+P390</f>
        <v>204</v>
      </c>
      <c r="R390" s="64" t="n">
        <f aca="false">ROUND(20576.9/711*I390,1)</f>
        <v>28.9</v>
      </c>
      <c r="S390" s="113" t="n">
        <f aca="false">Q390+R390</f>
        <v>232.9</v>
      </c>
    </row>
    <row r="391" customFormat="false" ht="13.2" hidden="false" customHeight="false" outlineLevel="0" collapsed="false">
      <c r="A391" s="22" t="n">
        <v>13</v>
      </c>
      <c r="B391" s="22" t="n">
        <v>13</v>
      </c>
      <c r="C391" s="37" t="s">
        <v>419</v>
      </c>
      <c r="D391" s="58" t="n">
        <f aca="false">E391+H391</f>
        <v>50</v>
      </c>
      <c r="E391" s="58" t="n">
        <f aca="false">G391+F391</f>
        <v>41</v>
      </c>
      <c r="F391" s="84" t="n">
        <v>3</v>
      </c>
      <c r="G391" s="38" t="n">
        <v>38</v>
      </c>
      <c r="H391" s="38" t="n">
        <v>9</v>
      </c>
      <c r="I391" s="38" t="n">
        <f aca="false">J391+K391</f>
        <v>1</v>
      </c>
      <c r="J391" s="39"/>
      <c r="K391" s="38" t="n">
        <v>1</v>
      </c>
      <c r="L391" s="152" t="n">
        <v>28380</v>
      </c>
      <c r="M391" s="63" t="n">
        <f aca="false">ROUND((J391*L391*12/1000),1)</f>
        <v>0</v>
      </c>
      <c r="N391" s="61" t="n">
        <f aca="false">ROUND((K391*L391*0.4*12/1000),1)</f>
        <v>136.2</v>
      </c>
      <c r="O391" s="62" t="n">
        <f aca="false">ROUND((M391+N391)*1.15,0)</f>
        <v>157</v>
      </c>
      <c r="P391" s="61" t="n">
        <f aca="false">ROUND(O391*30.2/100,0)</f>
        <v>47</v>
      </c>
      <c r="Q391" s="63" t="n">
        <f aca="false">O391+P391</f>
        <v>204</v>
      </c>
      <c r="R391" s="64" t="n">
        <f aca="false">ROUND(20576.9/711*I391,1)</f>
        <v>28.9</v>
      </c>
      <c r="S391" s="113" t="n">
        <f aca="false">Q391+R391</f>
        <v>232.9</v>
      </c>
    </row>
    <row r="392" customFormat="false" ht="13.2" hidden="false" customHeight="false" outlineLevel="0" collapsed="false">
      <c r="A392" s="22" t="n">
        <v>14</v>
      </c>
      <c r="B392" s="22" t="n">
        <v>14</v>
      </c>
      <c r="C392" s="37" t="s">
        <v>420</v>
      </c>
      <c r="D392" s="58" t="n">
        <f aca="false">E392+H392</f>
        <v>61</v>
      </c>
      <c r="E392" s="58" t="n">
        <f aca="false">G392+F392</f>
        <v>52</v>
      </c>
      <c r="F392" s="84" t="n">
        <v>0</v>
      </c>
      <c r="G392" s="38" t="n">
        <v>52</v>
      </c>
      <c r="H392" s="38" t="n">
        <v>9</v>
      </c>
      <c r="I392" s="38" t="n">
        <f aca="false">J392+K392</f>
        <v>1</v>
      </c>
      <c r="J392" s="39"/>
      <c r="K392" s="38" t="n">
        <v>1</v>
      </c>
      <c r="L392" s="152" t="n">
        <v>28380</v>
      </c>
      <c r="M392" s="63" t="n">
        <f aca="false">ROUND((J392*L392*12/1000),1)</f>
        <v>0</v>
      </c>
      <c r="N392" s="61" t="n">
        <f aca="false">ROUND((K392*L392*0.4*12/1000),1)</f>
        <v>136.2</v>
      </c>
      <c r="O392" s="62" t="n">
        <f aca="false">ROUND((M392+N392)*1.15,0)</f>
        <v>157</v>
      </c>
      <c r="P392" s="61" t="n">
        <f aca="false">ROUND(O392*30.2/100,0)</f>
        <v>47</v>
      </c>
      <c r="Q392" s="63" t="n">
        <f aca="false">O392+P392</f>
        <v>204</v>
      </c>
      <c r="R392" s="64" t="n">
        <f aca="false">ROUND(20576.9/711*I392,1)</f>
        <v>28.9</v>
      </c>
      <c r="S392" s="113" t="n">
        <f aca="false">Q392+R392</f>
        <v>232.9</v>
      </c>
    </row>
    <row r="393" customFormat="false" ht="13.2" hidden="false" customHeight="false" outlineLevel="0" collapsed="false">
      <c r="A393" s="22" t="n">
        <v>15</v>
      </c>
      <c r="B393" s="22" t="n">
        <v>15</v>
      </c>
      <c r="C393" s="37" t="s">
        <v>421</v>
      </c>
      <c r="D393" s="58" t="n">
        <f aca="false">E393+H393</f>
        <v>130</v>
      </c>
      <c r="E393" s="58" t="n">
        <f aca="false">G393+F393</f>
        <v>108</v>
      </c>
      <c r="F393" s="84" t="n">
        <v>1</v>
      </c>
      <c r="G393" s="38" t="n">
        <v>107</v>
      </c>
      <c r="H393" s="38" t="n">
        <v>22</v>
      </c>
      <c r="I393" s="38" t="n">
        <f aca="false">J393+K393</f>
        <v>1</v>
      </c>
      <c r="J393" s="39"/>
      <c r="K393" s="38" t="n">
        <v>1</v>
      </c>
      <c r="L393" s="152" t="n">
        <v>28380</v>
      </c>
      <c r="M393" s="63" t="n">
        <f aca="false">ROUND((J393*L393*12/1000),1)</f>
        <v>0</v>
      </c>
      <c r="N393" s="61" t="n">
        <f aca="false">ROUND((K393*L393*0.4*12/1000),1)</f>
        <v>136.2</v>
      </c>
      <c r="O393" s="62" t="n">
        <f aca="false">ROUND((M393+N393)*1.15,0)</f>
        <v>157</v>
      </c>
      <c r="P393" s="61" t="n">
        <f aca="false">ROUND(O393*30.2/100,0)</f>
        <v>47</v>
      </c>
      <c r="Q393" s="63" t="n">
        <f aca="false">O393+P393</f>
        <v>204</v>
      </c>
      <c r="R393" s="64" t="n">
        <f aca="false">ROUND(20576.9/711*I393,1)</f>
        <v>28.9</v>
      </c>
      <c r="S393" s="113" t="n">
        <f aca="false">Q393+R393</f>
        <v>232.9</v>
      </c>
    </row>
    <row r="394" customFormat="false" ht="13.2" hidden="false" customHeight="false" outlineLevel="0" collapsed="false">
      <c r="A394" s="22" t="n">
        <v>16</v>
      </c>
      <c r="B394" s="22" t="n">
        <v>16</v>
      </c>
      <c r="C394" s="37" t="s">
        <v>422</v>
      </c>
      <c r="D394" s="58" t="n">
        <f aca="false">E394+H394</f>
        <v>92</v>
      </c>
      <c r="E394" s="58" t="n">
        <f aca="false">G394+F394</f>
        <v>77</v>
      </c>
      <c r="F394" s="84" t="n">
        <v>0</v>
      </c>
      <c r="G394" s="38" t="n">
        <v>77</v>
      </c>
      <c r="H394" s="38" t="n">
        <v>15</v>
      </c>
      <c r="I394" s="38" t="n">
        <f aca="false">J394+K394</f>
        <v>1</v>
      </c>
      <c r="J394" s="39"/>
      <c r="K394" s="38" t="n">
        <v>1</v>
      </c>
      <c r="L394" s="152" t="n">
        <v>28380</v>
      </c>
      <c r="M394" s="63" t="n">
        <f aca="false">ROUND((J394*L394*12/1000),1)</f>
        <v>0</v>
      </c>
      <c r="N394" s="61" t="n">
        <f aca="false">ROUND((K394*L394*0.4*12/1000),1)</f>
        <v>136.2</v>
      </c>
      <c r="O394" s="62" t="n">
        <f aca="false">ROUND((M394+N394)*1.15,0)</f>
        <v>157</v>
      </c>
      <c r="P394" s="61" t="n">
        <f aca="false">ROUND(O394*30.2/100,0)</f>
        <v>47</v>
      </c>
      <c r="Q394" s="63" t="n">
        <f aca="false">O394+P394</f>
        <v>204</v>
      </c>
      <c r="R394" s="64" t="n">
        <f aca="false">ROUND(20576.9/711*I394,1)</f>
        <v>28.9</v>
      </c>
      <c r="S394" s="113" t="n">
        <f aca="false">Q394+R394</f>
        <v>232.9</v>
      </c>
    </row>
    <row r="395" customFormat="false" ht="13.2" hidden="false" customHeight="false" outlineLevel="0" collapsed="false">
      <c r="A395" s="22" t="n">
        <v>17</v>
      </c>
      <c r="B395" s="22" t="n">
        <v>17</v>
      </c>
      <c r="C395" s="37" t="s">
        <v>423</v>
      </c>
      <c r="D395" s="58" t="n">
        <f aca="false">E395+H395</f>
        <v>125</v>
      </c>
      <c r="E395" s="58" t="n">
        <f aca="false">G395+F395</f>
        <v>111</v>
      </c>
      <c r="F395" s="84" t="n">
        <v>1</v>
      </c>
      <c r="G395" s="38" t="n">
        <v>110</v>
      </c>
      <c r="H395" s="38" t="n">
        <v>14</v>
      </c>
      <c r="I395" s="38" t="n">
        <f aca="false">J395+K395</f>
        <v>1</v>
      </c>
      <c r="J395" s="39"/>
      <c r="K395" s="38" t="n">
        <v>1</v>
      </c>
      <c r="L395" s="152" t="n">
        <v>28380</v>
      </c>
      <c r="M395" s="63" t="n">
        <f aca="false">ROUND((J395*L395*12/1000),1)</f>
        <v>0</v>
      </c>
      <c r="N395" s="61" t="n">
        <f aca="false">ROUND((K395*L395*0.4*12/1000),1)</f>
        <v>136.2</v>
      </c>
      <c r="O395" s="62" t="n">
        <f aca="false">ROUND((M395+N395)*1.15,0)</f>
        <v>157</v>
      </c>
      <c r="P395" s="61" t="n">
        <f aca="false">ROUND(O395*30.2/100,0)</f>
        <v>47</v>
      </c>
      <c r="Q395" s="63" t="n">
        <f aca="false">O395+P395</f>
        <v>204</v>
      </c>
      <c r="R395" s="64" t="n">
        <f aca="false">ROUND(20576.9/711*I395,1)</f>
        <v>28.9</v>
      </c>
      <c r="S395" s="113" t="n">
        <f aca="false">Q395+R395</f>
        <v>232.9</v>
      </c>
    </row>
    <row r="396" customFormat="false" ht="13.2" hidden="false" customHeight="false" outlineLevel="0" collapsed="false">
      <c r="A396" s="22" t="n">
        <v>18</v>
      </c>
      <c r="B396" s="22" t="n">
        <v>18</v>
      </c>
      <c r="C396" s="37" t="s">
        <v>424</v>
      </c>
      <c r="D396" s="58" t="n">
        <f aca="false">E396+H396</f>
        <v>104</v>
      </c>
      <c r="E396" s="58" t="n">
        <f aca="false">G396+F396</f>
        <v>93</v>
      </c>
      <c r="F396" s="84" t="n">
        <v>2</v>
      </c>
      <c r="G396" s="38" t="n">
        <v>91</v>
      </c>
      <c r="H396" s="38" t="n">
        <v>11</v>
      </c>
      <c r="I396" s="38" t="n">
        <f aca="false">J396+K396</f>
        <v>1</v>
      </c>
      <c r="J396" s="39"/>
      <c r="K396" s="38" t="n">
        <v>1</v>
      </c>
      <c r="L396" s="152" t="n">
        <v>28380</v>
      </c>
      <c r="M396" s="63" t="n">
        <f aca="false">ROUND((J396*L396*12/1000),1)</f>
        <v>0</v>
      </c>
      <c r="N396" s="61" t="n">
        <f aca="false">ROUND((K396*L396*0.4*12/1000),1)</f>
        <v>136.2</v>
      </c>
      <c r="O396" s="62" t="n">
        <f aca="false">ROUND((M396+N396)*1.15,0)</f>
        <v>157</v>
      </c>
      <c r="P396" s="61" t="n">
        <f aca="false">ROUND(O396*30.2/100,0)</f>
        <v>47</v>
      </c>
      <c r="Q396" s="63" t="n">
        <f aca="false">O396+P396</f>
        <v>204</v>
      </c>
      <c r="R396" s="64" t="n">
        <f aca="false">ROUND(20576.9/711*I396,1)</f>
        <v>28.9</v>
      </c>
      <c r="S396" s="113" t="n">
        <f aca="false">Q396+R396</f>
        <v>232.9</v>
      </c>
    </row>
    <row r="397" customFormat="false" ht="13.2" hidden="false" customHeight="false" outlineLevel="0" collapsed="false">
      <c r="A397" s="22"/>
      <c r="B397" s="22"/>
      <c r="C397" s="30" t="s">
        <v>425</v>
      </c>
      <c r="D397" s="31" t="n">
        <f aca="false">SUM(D398:D422)</f>
        <v>10552</v>
      </c>
      <c r="E397" s="31" t="n">
        <f aca="false">SUM(E398:E422)</f>
        <v>7330</v>
      </c>
      <c r="F397" s="31" t="n">
        <f aca="false">SUM(F398:F422)</f>
        <v>99</v>
      </c>
      <c r="G397" s="31" t="n">
        <f aca="false">SUM(G398:G422)</f>
        <v>7231</v>
      </c>
      <c r="H397" s="31" t="n">
        <f aca="false">SUM(H398:H422)</f>
        <v>3222</v>
      </c>
      <c r="I397" s="31" t="n">
        <f aca="false">SUM(I398:I422)</f>
        <v>25</v>
      </c>
      <c r="J397" s="31" t="n">
        <f aca="false">SUM(J398:J422)</f>
        <v>8</v>
      </c>
      <c r="K397" s="31" t="n">
        <f aca="false">SUM(K398:K422)</f>
        <v>17</v>
      </c>
      <c r="L397" s="152" t="n">
        <v>28380</v>
      </c>
      <c r="M397" s="33" t="n">
        <f aca="false">SUM(M398:M422)</f>
        <v>2724.8</v>
      </c>
      <c r="N397" s="33" t="n">
        <f aca="false">SUM(N398:N422)</f>
        <v>2315.4</v>
      </c>
      <c r="O397" s="34" t="n">
        <f aca="false">SUM(O398:O422)</f>
        <v>5195.6</v>
      </c>
      <c r="P397" s="89" t="n">
        <f aca="false">SUM(P398:P422)</f>
        <v>1566</v>
      </c>
      <c r="Q397" s="35" t="n">
        <f aca="false">SUM(Q398:Q422)</f>
        <v>6761.6</v>
      </c>
      <c r="R397" s="31" t="n">
        <f aca="false">SUM(R398:R422)</f>
        <v>722.5</v>
      </c>
      <c r="S397" s="154" t="n">
        <f aca="false">SUM(S398:S422)</f>
        <v>7484.1</v>
      </c>
    </row>
    <row r="398" customFormat="false" ht="13.2" hidden="false" customHeight="false" outlineLevel="0" collapsed="false">
      <c r="A398" s="22" t="n">
        <v>1</v>
      </c>
      <c r="B398" s="22" t="n">
        <v>1</v>
      </c>
      <c r="C398" s="37" t="s">
        <v>426</v>
      </c>
      <c r="D398" s="58" t="n">
        <f aca="false">E398+H398</f>
        <v>340</v>
      </c>
      <c r="E398" s="58" t="n">
        <f aca="false">G398+F398</f>
        <v>251</v>
      </c>
      <c r="F398" s="84" t="n">
        <v>2</v>
      </c>
      <c r="G398" s="38" t="n">
        <v>249</v>
      </c>
      <c r="H398" s="38" t="n">
        <v>89</v>
      </c>
      <c r="I398" s="38" t="n">
        <f aca="false">J398+K398</f>
        <v>1</v>
      </c>
      <c r="J398" s="39"/>
      <c r="K398" s="38" t="n">
        <v>1</v>
      </c>
      <c r="L398" s="152" t="n">
        <v>28380</v>
      </c>
      <c r="M398" s="63" t="n">
        <f aca="false">ROUND((J398*L398*12/1000),1)</f>
        <v>0</v>
      </c>
      <c r="N398" s="61" t="n">
        <f aca="false">ROUND((K398*L398*0.4*12/1000),1)</f>
        <v>136.2</v>
      </c>
      <c r="O398" s="78" t="n">
        <f aca="false">(M398+N398)</f>
        <v>136.2</v>
      </c>
      <c r="P398" s="61" t="n">
        <f aca="false">ROUND(O398*30.2/100,0)</f>
        <v>41</v>
      </c>
      <c r="Q398" s="63" t="n">
        <f aca="false">O398+P398</f>
        <v>177.2</v>
      </c>
      <c r="R398" s="64" t="n">
        <f aca="false">ROUND(20576.9/711*I398,1)</f>
        <v>28.9</v>
      </c>
      <c r="S398" s="113" t="n">
        <f aca="false">Q398+R398</f>
        <v>206.1</v>
      </c>
    </row>
    <row r="399" customFormat="false" ht="13.2" hidden="false" customHeight="false" outlineLevel="0" collapsed="false">
      <c r="A399" s="22" t="n">
        <v>2</v>
      </c>
      <c r="B399" s="22" t="n">
        <v>2</v>
      </c>
      <c r="C399" s="37" t="s">
        <v>427</v>
      </c>
      <c r="D399" s="58" t="n">
        <f aca="false">E399+H399</f>
        <v>214</v>
      </c>
      <c r="E399" s="58" t="n">
        <f aca="false">G399+F399</f>
        <v>140</v>
      </c>
      <c r="F399" s="84" t="n">
        <v>2</v>
      </c>
      <c r="G399" s="38" t="n">
        <v>138</v>
      </c>
      <c r="H399" s="38" t="n">
        <v>74</v>
      </c>
      <c r="I399" s="38" t="n">
        <f aca="false">J399+K399</f>
        <v>1</v>
      </c>
      <c r="J399" s="39"/>
      <c r="K399" s="38" t="n">
        <v>1</v>
      </c>
      <c r="L399" s="152" t="n">
        <v>28380</v>
      </c>
      <c r="M399" s="63" t="n">
        <f aca="false">ROUND((J399*L399*12/1000),1)</f>
        <v>0</v>
      </c>
      <c r="N399" s="61" t="n">
        <f aca="false">ROUND((K399*L399*0.4*12/1000),1)</f>
        <v>136.2</v>
      </c>
      <c r="O399" s="62" t="n">
        <f aca="false">ROUND((M399+N399)*1.15,0)</f>
        <v>157</v>
      </c>
      <c r="P399" s="61" t="n">
        <f aca="false">ROUND(O399*30.2/100,0)</f>
        <v>47</v>
      </c>
      <c r="Q399" s="63" t="n">
        <f aca="false">O399+P399</f>
        <v>204</v>
      </c>
      <c r="R399" s="64" t="n">
        <f aca="false">ROUND(20576.9/711*I399,1)</f>
        <v>28.9</v>
      </c>
      <c r="S399" s="113" t="n">
        <f aca="false">Q399+R399</f>
        <v>232.9</v>
      </c>
    </row>
    <row r="400" customFormat="false" ht="13.2" hidden="false" customHeight="false" outlineLevel="0" collapsed="false">
      <c r="A400" s="22" t="n">
        <v>3</v>
      </c>
      <c r="B400" s="22" t="n">
        <v>3</v>
      </c>
      <c r="C400" s="37" t="s">
        <v>428</v>
      </c>
      <c r="D400" s="58" t="n">
        <f aca="false">E400+H400</f>
        <v>225</v>
      </c>
      <c r="E400" s="58" t="n">
        <f aca="false">G400+F400</f>
        <v>190</v>
      </c>
      <c r="F400" s="84" t="n">
        <v>8</v>
      </c>
      <c r="G400" s="38" t="n">
        <v>182</v>
      </c>
      <c r="H400" s="38" t="n">
        <v>35</v>
      </c>
      <c r="I400" s="38" t="n">
        <f aca="false">J400+K400</f>
        <v>1</v>
      </c>
      <c r="J400" s="39"/>
      <c r="K400" s="38" t="n">
        <v>1</v>
      </c>
      <c r="L400" s="152" t="n">
        <v>28380</v>
      </c>
      <c r="M400" s="63" t="n">
        <f aca="false">ROUND((J400*L400*12/1000),1)</f>
        <v>0</v>
      </c>
      <c r="N400" s="61" t="n">
        <f aca="false">ROUND((K400*L400*0.4*12/1000),1)</f>
        <v>136.2</v>
      </c>
      <c r="O400" s="78" t="n">
        <f aca="false">(M400+N400)</f>
        <v>136.2</v>
      </c>
      <c r="P400" s="61" t="n">
        <f aca="false">ROUND(O400*30.2/100,0)</f>
        <v>41</v>
      </c>
      <c r="Q400" s="63" t="n">
        <f aca="false">O400+P400</f>
        <v>177.2</v>
      </c>
      <c r="R400" s="64" t="n">
        <f aca="false">ROUND(20576.9/711*I400,1)</f>
        <v>28.9</v>
      </c>
      <c r="S400" s="113" t="n">
        <f aca="false">Q400+R400</f>
        <v>206.1</v>
      </c>
    </row>
    <row r="401" customFormat="false" ht="13.2" hidden="false" customHeight="false" outlineLevel="0" collapsed="false">
      <c r="A401" s="22" t="n">
        <v>4</v>
      </c>
      <c r="B401" s="22" t="n">
        <v>4</v>
      </c>
      <c r="C401" s="37" t="s">
        <v>429</v>
      </c>
      <c r="D401" s="58" t="n">
        <f aca="false">E401+H401</f>
        <v>189</v>
      </c>
      <c r="E401" s="58" t="n">
        <f aca="false">G401+F401</f>
        <v>154</v>
      </c>
      <c r="F401" s="84" t="n">
        <v>1</v>
      </c>
      <c r="G401" s="38" t="n">
        <v>153</v>
      </c>
      <c r="H401" s="38" t="n">
        <v>35</v>
      </c>
      <c r="I401" s="38" t="n">
        <f aca="false">J401+K401</f>
        <v>1</v>
      </c>
      <c r="J401" s="39"/>
      <c r="K401" s="38" t="n">
        <v>1</v>
      </c>
      <c r="L401" s="152" t="n">
        <v>28380</v>
      </c>
      <c r="M401" s="63" t="n">
        <f aca="false">ROUND((J401*L401*12/1000),1)</f>
        <v>0</v>
      </c>
      <c r="N401" s="61" t="n">
        <f aca="false">ROUND((K401*L401*0.4*12/1000),1)</f>
        <v>136.2</v>
      </c>
      <c r="O401" s="62" t="n">
        <f aca="false">ROUND((M401+N401)*1.15,0)</f>
        <v>157</v>
      </c>
      <c r="P401" s="61" t="n">
        <f aca="false">ROUND(O401*30.2/100,0)</f>
        <v>47</v>
      </c>
      <c r="Q401" s="63" t="n">
        <f aca="false">O401+P401</f>
        <v>204</v>
      </c>
      <c r="R401" s="64" t="n">
        <f aca="false">ROUND(20576.9/711*I401,1)</f>
        <v>28.9</v>
      </c>
      <c r="S401" s="113" t="n">
        <f aca="false">Q401+R401</f>
        <v>232.9</v>
      </c>
    </row>
    <row r="402" customFormat="false" ht="13.2" hidden="false" customHeight="false" outlineLevel="0" collapsed="false">
      <c r="A402" s="22" t="n">
        <v>5</v>
      </c>
      <c r="B402" s="22" t="n">
        <v>5</v>
      </c>
      <c r="C402" s="37" t="s">
        <v>430</v>
      </c>
      <c r="D402" s="58" t="n">
        <f aca="false">E402+H402</f>
        <v>153</v>
      </c>
      <c r="E402" s="58" t="n">
        <f aca="false">G402+F402</f>
        <v>108</v>
      </c>
      <c r="F402" s="84" t="n">
        <v>0</v>
      </c>
      <c r="G402" s="38" t="n">
        <v>108</v>
      </c>
      <c r="H402" s="38" t="n">
        <v>45</v>
      </c>
      <c r="I402" s="38" t="n">
        <f aca="false">J402+K402</f>
        <v>1</v>
      </c>
      <c r="J402" s="39"/>
      <c r="K402" s="38" t="n">
        <v>1</v>
      </c>
      <c r="L402" s="152" t="n">
        <v>28380</v>
      </c>
      <c r="M402" s="63" t="n">
        <f aca="false">ROUND((J402*L402*12/1000),1)</f>
        <v>0</v>
      </c>
      <c r="N402" s="61" t="n">
        <f aca="false">ROUND((K402*L402*0.4*12/1000),1)</f>
        <v>136.2</v>
      </c>
      <c r="O402" s="78" t="n">
        <f aca="false">(M402+N402)</f>
        <v>136.2</v>
      </c>
      <c r="P402" s="61" t="n">
        <f aca="false">ROUND(O402*30.2/100,0)</f>
        <v>41</v>
      </c>
      <c r="Q402" s="63" t="n">
        <f aca="false">O402+P402</f>
        <v>177.2</v>
      </c>
      <c r="R402" s="64" t="n">
        <f aca="false">ROUND(20576.9/711*I402,1)</f>
        <v>28.9</v>
      </c>
      <c r="S402" s="113" t="n">
        <f aca="false">Q402+R402</f>
        <v>206.1</v>
      </c>
    </row>
    <row r="403" customFormat="false" ht="13.2" hidden="false" customHeight="false" outlineLevel="0" collapsed="false">
      <c r="A403" s="22" t="n">
        <v>6</v>
      </c>
      <c r="B403" s="22" t="n">
        <v>6</v>
      </c>
      <c r="C403" s="37" t="s">
        <v>431</v>
      </c>
      <c r="D403" s="58" t="n">
        <f aca="false">E403+H403</f>
        <v>153</v>
      </c>
      <c r="E403" s="58" t="n">
        <f aca="false">G403+F403</f>
        <v>122</v>
      </c>
      <c r="F403" s="84" t="n">
        <v>2</v>
      </c>
      <c r="G403" s="38" t="n">
        <v>120</v>
      </c>
      <c r="H403" s="38" t="n">
        <v>31</v>
      </c>
      <c r="I403" s="38" t="n">
        <f aca="false">J403+K403</f>
        <v>1</v>
      </c>
      <c r="J403" s="39"/>
      <c r="K403" s="38" t="n">
        <v>1</v>
      </c>
      <c r="L403" s="152" t="n">
        <v>28380</v>
      </c>
      <c r="M403" s="63" t="n">
        <f aca="false">ROUND((J403*L403*12/1000),1)</f>
        <v>0</v>
      </c>
      <c r="N403" s="61" t="n">
        <f aca="false">ROUND((K403*L403*0.4*12/1000),1)</f>
        <v>136.2</v>
      </c>
      <c r="O403" s="78" t="n">
        <f aca="false">(M403+N403)</f>
        <v>136.2</v>
      </c>
      <c r="P403" s="61" t="n">
        <f aca="false">ROUND(O403*30.2/100,0)</f>
        <v>41</v>
      </c>
      <c r="Q403" s="63" t="n">
        <f aca="false">O403+P403</f>
        <v>177.2</v>
      </c>
      <c r="R403" s="64" t="n">
        <f aca="false">ROUND(20576.9/711*I403,1)</f>
        <v>28.9</v>
      </c>
      <c r="S403" s="113" t="n">
        <f aca="false">Q403+R403</f>
        <v>206.1</v>
      </c>
    </row>
    <row r="404" customFormat="false" ht="13.2" hidden="false" customHeight="false" outlineLevel="0" collapsed="false">
      <c r="A404" s="22" t="n">
        <v>7</v>
      </c>
      <c r="B404" s="22" t="n">
        <v>7</v>
      </c>
      <c r="C404" s="37" t="s">
        <v>432</v>
      </c>
      <c r="D404" s="58" t="n">
        <f aca="false">E404+H404</f>
        <v>715</v>
      </c>
      <c r="E404" s="58" t="n">
        <f aca="false">G404+F404</f>
        <v>501</v>
      </c>
      <c r="F404" s="84" t="n">
        <v>2</v>
      </c>
      <c r="G404" s="38" t="n">
        <v>499</v>
      </c>
      <c r="H404" s="38" t="n">
        <v>214</v>
      </c>
      <c r="I404" s="38" t="n">
        <f aca="false">J404+K404</f>
        <v>1</v>
      </c>
      <c r="J404" s="39" t="n">
        <v>1</v>
      </c>
      <c r="K404" s="38"/>
      <c r="L404" s="152" t="n">
        <v>28380</v>
      </c>
      <c r="M404" s="63" t="n">
        <f aca="false">ROUND((J404*L404*12/1000),1)</f>
        <v>340.6</v>
      </c>
      <c r="N404" s="92" t="n">
        <f aca="false">ROUND((K404*L404*0.4*12/1000),1)</f>
        <v>0</v>
      </c>
      <c r="O404" s="91" t="n">
        <f aca="false">(M404+N404)</f>
        <v>340.6</v>
      </c>
      <c r="P404" s="92" t="n">
        <f aca="false">ROUND(O404*30.2/100,0)</f>
        <v>103</v>
      </c>
      <c r="Q404" s="93" t="n">
        <f aca="false">O404+P404</f>
        <v>443.6</v>
      </c>
      <c r="R404" s="64" t="n">
        <f aca="false">ROUND(20576.9/711*I404,1)</f>
        <v>28.9</v>
      </c>
      <c r="S404" s="113" t="n">
        <f aca="false">Q404+R404</f>
        <v>472.5</v>
      </c>
    </row>
    <row r="405" customFormat="false" ht="13.2" hidden="false" customHeight="false" outlineLevel="0" collapsed="false">
      <c r="A405" s="22" t="n">
        <v>8</v>
      </c>
      <c r="B405" s="22" t="n">
        <v>8</v>
      </c>
      <c r="C405" s="37" t="s">
        <v>433</v>
      </c>
      <c r="D405" s="58" t="n">
        <f aca="false">E405+H405</f>
        <v>798</v>
      </c>
      <c r="E405" s="58" t="n">
        <f aca="false">G405+F405</f>
        <v>558</v>
      </c>
      <c r="F405" s="84" t="n">
        <v>13</v>
      </c>
      <c r="G405" s="38" t="n">
        <v>545</v>
      </c>
      <c r="H405" s="38" t="n">
        <v>240</v>
      </c>
      <c r="I405" s="38" t="n">
        <f aca="false">J405+K405</f>
        <v>1</v>
      </c>
      <c r="J405" s="39" t="n">
        <v>1</v>
      </c>
      <c r="K405" s="38"/>
      <c r="L405" s="152" t="n">
        <v>28380</v>
      </c>
      <c r="M405" s="63" t="n">
        <f aca="false">ROUND((J405*L405*12/1000),1)</f>
        <v>340.6</v>
      </c>
      <c r="N405" s="92" t="n">
        <f aca="false">ROUND((K405*L405*0.4*12/1000),1)</f>
        <v>0</v>
      </c>
      <c r="O405" s="91" t="n">
        <f aca="false">ROUND((M405+N405)*1.15,0)</f>
        <v>392</v>
      </c>
      <c r="P405" s="92" t="n">
        <f aca="false">ROUND(O405*30.2/100,0)</f>
        <v>118</v>
      </c>
      <c r="Q405" s="93" t="n">
        <f aca="false">O405+P405</f>
        <v>510</v>
      </c>
      <c r="R405" s="64" t="n">
        <f aca="false">ROUND(20576.9/711*I405,1)</f>
        <v>28.9</v>
      </c>
      <c r="S405" s="113" t="n">
        <f aca="false">Q405+R405</f>
        <v>538.9</v>
      </c>
    </row>
    <row r="406" customFormat="false" ht="13.2" hidden="false" customHeight="false" outlineLevel="0" collapsed="false">
      <c r="A406" s="22" t="n">
        <v>9</v>
      </c>
      <c r="B406" s="22" t="n">
        <v>9</v>
      </c>
      <c r="C406" s="90" t="s">
        <v>434</v>
      </c>
      <c r="D406" s="58" t="n">
        <f aca="false">E406+H406</f>
        <v>258</v>
      </c>
      <c r="E406" s="58" t="n">
        <f aca="false">G406+F406</f>
        <v>158</v>
      </c>
      <c r="F406" s="84" t="n">
        <v>1</v>
      </c>
      <c r="G406" s="38" t="n">
        <v>157</v>
      </c>
      <c r="H406" s="38" t="n">
        <v>100</v>
      </c>
      <c r="I406" s="38" t="n">
        <f aca="false">J406+K406</f>
        <v>1</v>
      </c>
      <c r="J406" s="39"/>
      <c r="K406" s="38" t="n">
        <v>1</v>
      </c>
      <c r="L406" s="152" t="n">
        <v>28380</v>
      </c>
      <c r="M406" s="63" t="n">
        <f aca="false">ROUND((J406*L406*12/1000),1)</f>
        <v>0</v>
      </c>
      <c r="N406" s="92" t="n">
        <f aca="false">ROUND((K406*L406*0.4*12/1000),1)</f>
        <v>136.2</v>
      </c>
      <c r="O406" s="91" t="n">
        <f aca="false">(M406+N406)</f>
        <v>136.2</v>
      </c>
      <c r="P406" s="92" t="n">
        <f aca="false">ROUND(O406*30.2/100,0)</f>
        <v>41</v>
      </c>
      <c r="Q406" s="93" t="n">
        <f aca="false">O406+P406</f>
        <v>177.2</v>
      </c>
      <c r="R406" s="64" t="n">
        <f aca="false">ROUND(20576.9/711*I406,1)</f>
        <v>28.9</v>
      </c>
      <c r="S406" s="113" t="n">
        <f aca="false">Q406+R406</f>
        <v>206.1</v>
      </c>
    </row>
    <row r="407" customFormat="false" ht="13.2" hidden="false" customHeight="false" outlineLevel="0" collapsed="false">
      <c r="A407" s="22" t="n">
        <v>10</v>
      </c>
      <c r="B407" s="22" t="n">
        <v>10</v>
      </c>
      <c r="C407" s="90" t="s">
        <v>435</v>
      </c>
      <c r="D407" s="58" t="n">
        <f aca="false">E407+H407</f>
        <v>509</v>
      </c>
      <c r="E407" s="58" t="n">
        <f aca="false">G407+F407</f>
        <v>331</v>
      </c>
      <c r="F407" s="84" t="n">
        <v>5</v>
      </c>
      <c r="G407" s="38" t="n">
        <v>326</v>
      </c>
      <c r="H407" s="38" t="n">
        <v>178</v>
      </c>
      <c r="I407" s="38" t="n">
        <f aca="false">J407+K407</f>
        <v>1</v>
      </c>
      <c r="J407" s="39" t="n">
        <v>1</v>
      </c>
      <c r="K407" s="38"/>
      <c r="L407" s="152" t="n">
        <v>28380</v>
      </c>
      <c r="M407" s="63" t="n">
        <f aca="false">ROUND((J407*L407*12/1000),1)</f>
        <v>340.6</v>
      </c>
      <c r="N407" s="92" t="n">
        <f aca="false">ROUND((K407*L407*0.4*12/1000),1)</f>
        <v>0</v>
      </c>
      <c r="O407" s="91" t="n">
        <f aca="false">(M407+N407)</f>
        <v>340.6</v>
      </c>
      <c r="P407" s="92" t="n">
        <f aca="false">ROUND(O407*30.2/100,0)</f>
        <v>103</v>
      </c>
      <c r="Q407" s="93" t="n">
        <f aca="false">O407+P407</f>
        <v>443.6</v>
      </c>
      <c r="R407" s="64" t="n">
        <f aca="false">ROUND(20576.9/711*I407,1)</f>
        <v>28.9</v>
      </c>
      <c r="S407" s="113" t="n">
        <f aca="false">Q407+R407</f>
        <v>472.5</v>
      </c>
    </row>
    <row r="408" customFormat="false" ht="13.2" hidden="false" customHeight="false" outlineLevel="0" collapsed="false">
      <c r="A408" s="22" t="n">
        <v>11</v>
      </c>
      <c r="B408" s="22" t="n">
        <v>11</v>
      </c>
      <c r="C408" s="37" t="s">
        <v>436</v>
      </c>
      <c r="D408" s="58" t="n">
        <f aca="false">E408+H408</f>
        <v>399</v>
      </c>
      <c r="E408" s="58" t="n">
        <f aca="false">G408+F408</f>
        <v>345</v>
      </c>
      <c r="F408" s="84" t="n">
        <v>4</v>
      </c>
      <c r="G408" s="38" t="n">
        <v>341</v>
      </c>
      <c r="H408" s="38" t="n">
        <v>54</v>
      </c>
      <c r="I408" s="38" t="n">
        <f aca="false">J408+K408</f>
        <v>1</v>
      </c>
      <c r="J408" s="39"/>
      <c r="K408" s="38" t="n">
        <v>1</v>
      </c>
      <c r="L408" s="152" t="n">
        <v>28380</v>
      </c>
      <c r="M408" s="63" t="n">
        <f aca="false">ROUND((J408*L408*12/1000),1)</f>
        <v>0</v>
      </c>
      <c r="N408" s="92" t="n">
        <f aca="false">ROUND((K408*L408*0.4*12/1000),1)</f>
        <v>136.2</v>
      </c>
      <c r="O408" s="155" t="n">
        <f aca="false">ROUND((M408+N408)*1.15,0)</f>
        <v>157</v>
      </c>
      <c r="P408" s="92" t="n">
        <f aca="false">ROUND(O408*30.2/100,0)</f>
        <v>47</v>
      </c>
      <c r="Q408" s="93" t="n">
        <f aca="false">O408+P408</f>
        <v>204</v>
      </c>
      <c r="R408" s="64" t="n">
        <f aca="false">ROUND(20576.9/711*I408,1)</f>
        <v>28.9</v>
      </c>
      <c r="S408" s="113" t="n">
        <f aca="false">Q408+R408</f>
        <v>232.9</v>
      </c>
    </row>
    <row r="409" customFormat="false" ht="13.2" hidden="false" customHeight="false" outlineLevel="0" collapsed="false">
      <c r="A409" s="22" t="n">
        <v>12</v>
      </c>
      <c r="B409" s="22" t="n">
        <v>12</v>
      </c>
      <c r="C409" s="37" t="s">
        <v>437</v>
      </c>
      <c r="D409" s="58" t="n">
        <f aca="false">E409+H409</f>
        <v>451</v>
      </c>
      <c r="E409" s="58" t="n">
        <f aca="false">G409+F409</f>
        <v>363</v>
      </c>
      <c r="F409" s="84" t="n">
        <v>17</v>
      </c>
      <c r="G409" s="38" t="n">
        <v>346</v>
      </c>
      <c r="H409" s="38" t="n">
        <v>88</v>
      </c>
      <c r="I409" s="38" t="n">
        <f aca="false">J409+K409</f>
        <v>1</v>
      </c>
      <c r="J409" s="39"/>
      <c r="K409" s="38" t="n">
        <v>1</v>
      </c>
      <c r="L409" s="152" t="n">
        <v>28380</v>
      </c>
      <c r="M409" s="63" t="n">
        <f aca="false">ROUND((J409*L409*12/1000),1)</f>
        <v>0</v>
      </c>
      <c r="N409" s="92" t="n">
        <f aca="false">ROUND((K409*L409*0.4*12/1000),1)</f>
        <v>136.2</v>
      </c>
      <c r="O409" s="91" t="n">
        <f aca="false">(M409+N409)</f>
        <v>136.2</v>
      </c>
      <c r="P409" s="92" t="n">
        <f aca="false">ROUND(O409*30.2/100,0)</f>
        <v>41</v>
      </c>
      <c r="Q409" s="93" t="n">
        <f aca="false">O409+P409</f>
        <v>177.2</v>
      </c>
      <c r="R409" s="64" t="n">
        <f aca="false">ROUND(20576.9/711*I409,1)</f>
        <v>28.9</v>
      </c>
      <c r="S409" s="113" t="n">
        <f aca="false">Q409+R409</f>
        <v>206.1</v>
      </c>
    </row>
    <row r="410" customFormat="false" ht="13.2" hidden="false" customHeight="false" outlineLevel="0" collapsed="false">
      <c r="A410" s="22" t="n">
        <v>13</v>
      </c>
      <c r="B410" s="22" t="n">
        <v>13</v>
      </c>
      <c r="C410" s="37" t="s">
        <v>438</v>
      </c>
      <c r="D410" s="58" t="n">
        <f aca="false">E410+H410</f>
        <v>454</v>
      </c>
      <c r="E410" s="58" t="n">
        <f aca="false">G410+F410</f>
        <v>296</v>
      </c>
      <c r="F410" s="84" t="n">
        <v>0</v>
      </c>
      <c r="G410" s="38" t="n">
        <v>296</v>
      </c>
      <c r="H410" s="38" t="n">
        <v>158</v>
      </c>
      <c r="I410" s="38" t="n">
        <f aca="false">J410+K410</f>
        <v>1</v>
      </c>
      <c r="J410" s="39"/>
      <c r="K410" s="38" t="n">
        <v>1</v>
      </c>
      <c r="L410" s="152" t="n">
        <v>28380</v>
      </c>
      <c r="M410" s="63" t="n">
        <f aca="false">ROUND((J410*L410*12/1000),1)</f>
        <v>0</v>
      </c>
      <c r="N410" s="92" t="n">
        <f aca="false">ROUND((K410*L410*0.4*12/1000),1)</f>
        <v>136.2</v>
      </c>
      <c r="O410" s="91" t="n">
        <f aca="false">(M410+N410)</f>
        <v>136.2</v>
      </c>
      <c r="P410" s="92" t="n">
        <f aca="false">ROUND(O410*30.2/100,0)</f>
        <v>41</v>
      </c>
      <c r="Q410" s="93" t="n">
        <f aca="false">O410+P410</f>
        <v>177.2</v>
      </c>
      <c r="R410" s="64" t="n">
        <f aca="false">ROUND(20576.9/711*I410,1)</f>
        <v>28.9</v>
      </c>
      <c r="S410" s="113" t="n">
        <f aca="false">Q410+R410</f>
        <v>206.1</v>
      </c>
    </row>
    <row r="411" customFormat="false" ht="13.2" hidden="false" customHeight="false" outlineLevel="0" collapsed="false">
      <c r="A411" s="22" t="n">
        <v>14</v>
      </c>
      <c r="B411" s="22" t="n">
        <v>14</v>
      </c>
      <c r="C411" s="37" t="s">
        <v>439</v>
      </c>
      <c r="D411" s="58" t="n">
        <f aca="false">E411+H411</f>
        <v>589</v>
      </c>
      <c r="E411" s="58" t="n">
        <f aca="false">G411+F411</f>
        <v>420</v>
      </c>
      <c r="F411" s="84" t="n">
        <v>2</v>
      </c>
      <c r="G411" s="38" t="n">
        <v>418</v>
      </c>
      <c r="H411" s="38" t="n">
        <v>169</v>
      </c>
      <c r="I411" s="38" t="n">
        <f aca="false">J411+K411</f>
        <v>1</v>
      </c>
      <c r="J411" s="39" t="n">
        <v>1</v>
      </c>
      <c r="K411" s="38"/>
      <c r="L411" s="152" t="n">
        <v>28380</v>
      </c>
      <c r="M411" s="63" t="n">
        <f aca="false">ROUND((J411*L411*12/1000),1)</f>
        <v>340.6</v>
      </c>
      <c r="N411" s="61" t="n">
        <f aca="false">ROUND((K411*L411*0.4*12/1000),1)</f>
        <v>0</v>
      </c>
      <c r="O411" s="78" t="n">
        <f aca="false">(M411+N411)</f>
        <v>340.6</v>
      </c>
      <c r="P411" s="61" t="n">
        <f aca="false">ROUND(O411*30.2/100,0)</f>
        <v>103</v>
      </c>
      <c r="Q411" s="63" t="n">
        <f aca="false">O411+P411</f>
        <v>443.6</v>
      </c>
      <c r="R411" s="64" t="n">
        <f aca="false">ROUND(20576.9/711*I411,1)</f>
        <v>28.9</v>
      </c>
      <c r="S411" s="113" t="n">
        <f aca="false">Q411+R411</f>
        <v>472.5</v>
      </c>
    </row>
    <row r="412" customFormat="false" ht="13.2" hidden="false" customHeight="false" outlineLevel="0" collapsed="false">
      <c r="A412" s="22" t="n">
        <v>15</v>
      </c>
      <c r="B412" s="22" t="n">
        <v>15</v>
      </c>
      <c r="C412" s="37" t="s">
        <v>440</v>
      </c>
      <c r="D412" s="58" t="n">
        <f aca="false">E412+H412</f>
        <v>265</v>
      </c>
      <c r="E412" s="58" t="n">
        <f aca="false">G412+F412</f>
        <v>220</v>
      </c>
      <c r="F412" s="84" t="n">
        <v>4</v>
      </c>
      <c r="G412" s="38" t="n">
        <v>216</v>
      </c>
      <c r="H412" s="38" t="n">
        <v>45</v>
      </c>
      <c r="I412" s="38" t="n">
        <f aca="false">J412+K412</f>
        <v>1</v>
      </c>
      <c r="J412" s="39"/>
      <c r="K412" s="38" t="n">
        <v>1</v>
      </c>
      <c r="L412" s="152" t="n">
        <v>28380</v>
      </c>
      <c r="M412" s="63" t="n">
        <f aca="false">ROUND((J412*L412*12/1000),1)</f>
        <v>0</v>
      </c>
      <c r="N412" s="61" t="n">
        <f aca="false">ROUND((K412*L412*0.4*12/1000),1)</f>
        <v>136.2</v>
      </c>
      <c r="O412" s="78" t="n">
        <f aca="false">(M412+N412)</f>
        <v>136.2</v>
      </c>
      <c r="P412" s="61" t="n">
        <f aca="false">ROUND(O412*30.2/100,0)</f>
        <v>41</v>
      </c>
      <c r="Q412" s="63" t="n">
        <f aca="false">O412+P412</f>
        <v>177.2</v>
      </c>
      <c r="R412" s="64" t="n">
        <f aca="false">ROUND(20576.9/711*I412,1)</f>
        <v>28.9</v>
      </c>
      <c r="S412" s="113" t="n">
        <f aca="false">Q412+R412</f>
        <v>206.1</v>
      </c>
    </row>
    <row r="413" customFormat="false" ht="13.2" hidden="false" customHeight="false" outlineLevel="0" collapsed="false">
      <c r="A413" s="22" t="n">
        <v>16</v>
      </c>
      <c r="B413" s="22" t="n">
        <v>16</v>
      </c>
      <c r="C413" s="37" t="s">
        <v>441</v>
      </c>
      <c r="D413" s="58" t="n">
        <f aca="false">E413+H413</f>
        <v>206</v>
      </c>
      <c r="E413" s="58" t="n">
        <f aca="false">G413+F413</f>
        <v>144</v>
      </c>
      <c r="F413" s="84" t="n">
        <v>5</v>
      </c>
      <c r="G413" s="38" t="n">
        <v>139</v>
      </c>
      <c r="H413" s="38" t="n">
        <v>62</v>
      </c>
      <c r="I413" s="38" t="n">
        <f aca="false">J413+K413</f>
        <v>1</v>
      </c>
      <c r="J413" s="39"/>
      <c r="K413" s="38" t="n">
        <v>1</v>
      </c>
      <c r="L413" s="152" t="n">
        <v>28380</v>
      </c>
      <c r="M413" s="63" t="n">
        <f aca="false">ROUND((J413*L413*12/1000),1)</f>
        <v>0</v>
      </c>
      <c r="N413" s="61" t="n">
        <f aca="false">ROUND((K413*L413*0.4*12/1000),1)</f>
        <v>136.2</v>
      </c>
      <c r="O413" s="62" t="n">
        <f aca="false">ROUND((M413+N413)*1.15,0)</f>
        <v>157</v>
      </c>
      <c r="P413" s="61" t="n">
        <f aca="false">ROUND(O413*30.2/100,0)</f>
        <v>47</v>
      </c>
      <c r="Q413" s="63" t="n">
        <f aca="false">O413+P413</f>
        <v>204</v>
      </c>
      <c r="R413" s="64" t="n">
        <f aca="false">ROUND(20576.9/711*I413,1)</f>
        <v>28.9</v>
      </c>
      <c r="S413" s="113" t="n">
        <f aca="false">Q413+R413</f>
        <v>232.9</v>
      </c>
    </row>
    <row r="414" customFormat="false" ht="13.2" hidden="false" customHeight="false" outlineLevel="0" collapsed="false">
      <c r="A414" s="22" t="n">
        <v>17</v>
      </c>
      <c r="B414" s="22" t="n">
        <v>17</v>
      </c>
      <c r="C414" s="37" t="s">
        <v>442</v>
      </c>
      <c r="D414" s="58" t="n">
        <f aca="false">E414+H414</f>
        <v>358</v>
      </c>
      <c r="E414" s="58" t="n">
        <f aca="false">G414+F414</f>
        <v>229</v>
      </c>
      <c r="F414" s="84" t="n">
        <v>2</v>
      </c>
      <c r="G414" s="38" t="n">
        <v>227</v>
      </c>
      <c r="H414" s="38" t="n">
        <v>129</v>
      </c>
      <c r="I414" s="38" t="n">
        <f aca="false">J414+K414</f>
        <v>1</v>
      </c>
      <c r="J414" s="39"/>
      <c r="K414" s="38" t="n">
        <v>1</v>
      </c>
      <c r="L414" s="152" t="n">
        <v>28380</v>
      </c>
      <c r="M414" s="63" t="n">
        <f aca="false">ROUND((J414*L414*12/1000),1)</f>
        <v>0</v>
      </c>
      <c r="N414" s="61" t="n">
        <f aca="false">ROUND((K414*L414*0.4*12/1000),1)</f>
        <v>136.2</v>
      </c>
      <c r="O414" s="78" t="n">
        <f aca="false">(M414+N414)</f>
        <v>136.2</v>
      </c>
      <c r="P414" s="61" t="n">
        <f aca="false">ROUND(O414*30.2/100,0)</f>
        <v>41</v>
      </c>
      <c r="Q414" s="63" t="n">
        <f aca="false">O414+P414</f>
        <v>177.2</v>
      </c>
      <c r="R414" s="64" t="n">
        <f aca="false">ROUND(20576.9/711*I414,1)</f>
        <v>28.9</v>
      </c>
      <c r="S414" s="113" t="n">
        <f aca="false">Q414+R414</f>
        <v>206.1</v>
      </c>
    </row>
    <row r="415" customFormat="false" ht="13.2" hidden="false" customHeight="false" outlineLevel="0" collapsed="false">
      <c r="A415" s="22" t="n">
        <v>18</v>
      </c>
      <c r="B415" s="22" t="n">
        <v>18</v>
      </c>
      <c r="C415" s="37" t="s">
        <v>443</v>
      </c>
      <c r="D415" s="58" t="n">
        <f aca="false">E415+H415</f>
        <v>599</v>
      </c>
      <c r="E415" s="58" t="n">
        <f aca="false">G415+F415</f>
        <v>228</v>
      </c>
      <c r="F415" s="84" t="n">
        <v>0</v>
      </c>
      <c r="G415" s="38" t="n">
        <v>228</v>
      </c>
      <c r="H415" s="38" t="n">
        <v>371</v>
      </c>
      <c r="I415" s="38" t="n">
        <f aca="false">J415+K415</f>
        <v>1</v>
      </c>
      <c r="J415" s="39" t="n">
        <v>1</v>
      </c>
      <c r="K415" s="38"/>
      <c r="L415" s="152" t="n">
        <v>28380</v>
      </c>
      <c r="M415" s="63" t="n">
        <f aca="false">ROUND((J415*L415*12/1000),1)</f>
        <v>340.6</v>
      </c>
      <c r="N415" s="61" t="n">
        <f aca="false">ROUND((K415*L415*0.4*12/1000),1)</f>
        <v>0</v>
      </c>
      <c r="O415" s="78" t="n">
        <f aca="false">(M415+N415)</f>
        <v>340.6</v>
      </c>
      <c r="P415" s="61" t="n">
        <f aca="false">ROUND(O415*30.2/100,0)</f>
        <v>103</v>
      </c>
      <c r="Q415" s="63" t="n">
        <f aca="false">O415+P415</f>
        <v>443.6</v>
      </c>
      <c r="R415" s="64" t="n">
        <f aca="false">ROUND(20576.9/711*I415,1)</f>
        <v>28.9</v>
      </c>
      <c r="S415" s="113" t="n">
        <f aca="false">Q415+R415</f>
        <v>472.5</v>
      </c>
    </row>
    <row r="416" customFormat="false" ht="13.2" hidden="false" customHeight="false" outlineLevel="0" collapsed="false">
      <c r="A416" s="22" t="n">
        <v>19</v>
      </c>
      <c r="B416" s="22" t="n">
        <v>19</v>
      </c>
      <c r="C416" s="37" t="s">
        <v>444</v>
      </c>
      <c r="D416" s="58" t="n">
        <f aca="false">E416+H416</f>
        <v>731</v>
      </c>
      <c r="E416" s="58" t="n">
        <f aca="false">G416+F416</f>
        <v>512</v>
      </c>
      <c r="F416" s="84" t="n">
        <v>8</v>
      </c>
      <c r="G416" s="38" t="n">
        <v>504</v>
      </c>
      <c r="H416" s="38" t="n">
        <v>219</v>
      </c>
      <c r="I416" s="38" t="n">
        <f aca="false">J416+K416</f>
        <v>1</v>
      </c>
      <c r="J416" s="39" t="n">
        <v>1</v>
      </c>
      <c r="K416" s="38"/>
      <c r="L416" s="152" t="n">
        <v>28380</v>
      </c>
      <c r="M416" s="63" t="n">
        <f aca="false">ROUND((J416*L416*12/1000),1)</f>
        <v>340.6</v>
      </c>
      <c r="N416" s="61" t="n">
        <f aca="false">ROUND((K416*L416*0.4*12/1000),1)</f>
        <v>0</v>
      </c>
      <c r="O416" s="78" t="n">
        <f aca="false">(M416+N416)</f>
        <v>340.6</v>
      </c>
      <c r="P416" s="61" t="n">
        <f aca="false">ROUND(O416*30.2/100,0)</f>
        <v>103</v>
      </c>
      <c r="Q416" s="63" t="n">
        <f aca="false">O416+P416</f>
        <v>443.6</v>
      </c>
      <c r="R416" s="64" t="n">
        <f aca="false">ROUND(20576.9/711*I416,1)</f>
        <v>28.9</v>
      </c>
      <c r="S416" s="113" t="n">
        <f aca="false">Q416+R416</f>
        <v>472.5</v>
      </c>
    </row>
    <row r="417" customFormat="false" ht="13.2" hidden="false" customHeight="false" outlineLevel="0" collapsed="false">
      <c r="A417" s="22" t="n">
        <v>20</v>
      </c>
      <c r="B417" s="22" t="n">
        <v>20</v>
      </c>
      <c r="C417" s="37" t="s">
        <v>445</v>
      </c>
      <c r="D417" s="58" t="n">
        <f aca="false">E417+H417</f>
        <v>1199</v>
      </c>
      <c r="E417" s="58" t="n">
        <f aca="false">G417+F417</f>
        <v>762</v>
      </c>
      <c r="F417" s="84" t="n">
        <v>8</v>
      </c>
      <c r="G417" s="38" t="n">
        <v>754</v>
      </c>
      <c r="H417" s="38" t="n">
        <v>437</v>
      </c>
      <c r="I417" s="38" t="n">
        <f aca="false">J417+K417</f>
        <v>1</v>
      </c>
      <c r="J417" s="39" t="n">
        <v>1</v>
      </c>
      <c r="K417" s="38"/>
      <c r="L417" s="152" t="n">
        <v>28380</v>
      </c>
      <c r="M417" s="63" t="n">
        <f aca="false">ROUND((J417*L417*12/1000),1)</f>
        <v>340.6</v>
      </c>
      <c r="N417" s="61" t="n">
        <f aca="false">ROUND((K417*L417*0.4*12/1000),1)</f>
        <v>0</v>
      </c>
      <c r="O417" s="78" t="n">
        <f aca="false">(M417+N417)</f>
        <v>340.6</v>
      </c>
      <c r="P417" s="61" t="n">
        <f aca="false">ROUND(O417*30.2/100,0)</f>
        <v>103</v>
      </c>
      <c r="Q417" s="63" t="n">
        <f aca="false">O417+P417</f>
        <v>443.6</v>
      </c>
      <c r="R417" s="64" t="n">
        <f aca="false">ROUND(20576.9/711*I417,1)</f>
        <v>28.9</v>
      </c>
      <c r="S417" s="113" t="n">
        <f aca="false">Q417+R417</f>
        <v>472.5</v>
      </c>
    </row>
    <row r="418" customFormat="false" ht="13.2" hidden="false" customHeight="false" outlineLevel="0" collapsed="false">
      <c r="A418" s="22" t="n">
        <v>21</v>
      </c>
      <c r="B418" s="22" t="n">
        <v>21</v>
      </c>
      <c r="C418" s="37" t="s">
        <v>446</v>
      </c>
      <c r="D418" s="58" t="n">
        <f aca="false">E418+H418</f>
        <v>243</v>
      </c>
      <c r="E418" s="58" t="n">
        <f aca="false">G418+F418</f>
        <v>187</v>
      </c>
      <c r="F418" s="84" t="n">
        <v>2</v>
      </c>
      <c r="G418" s="38" t="n">
        <v>185</v>
      </c>
      <c r="H418" s="38" t="n">
        <v>56</v>
      </c>
      <c r="I418" s="38" t="n">
        <f aca="false">J418+K418</f>
        <v>1</v>
      </c>
      <c r="J418" s="39"/>
      <c r="K418" s="38" t="n">
        <v>1</v>
      </c>
      <c r="L418" s="152" t="n">
        <v>28380</v>
      </c>
      <c r="M418" s="63" t="n">
        <f aca="false">ROUND((J418*L418*12/1000),1)</f>
        <v>0</v>
      </c>
      <c r="N418" s="61" t="n">
        <f aca="false">ROUND((K418*L418*0.4*12/1000),1)</f>
        <v>136.2</v>
      </c>
      <c r="O418" s="78" t="n">
        <f aca="false">(M418+N418)</f>
        <v>136.2</v>
      </c>
      <c r="P418" s="61" t="n">
        <f aca="false">ROUND(O418*30.2/100,0)</f>
        <v>41</v>
      </c>
      <c r="Q418" s="63" t="n">
        <f aca="false">O418+P418</f>
        <v>177.2</v>
      </c>
      <c r="R418" s="64" t="n">
        <f aca="false">ROUND(20576.9/711*I418,1)</f>
        <v>28.9</v>
      </c>
      <c r="S418" s="113" t="n">
        <f aca="false">Q418+R418</f>
        <v>206.1</v>
      </c>
    </row>
    <row r="419" customFormat="false" ht="13.2" hidden="false" customHeight="false" outlineLevel="0" collapsed="false">
      <c r="A419" s="22" t="n">
        <v>22</v>
      </c>
      <c r="B419" s="22" t="n">
        <v>22</v>
      </c>
      <c r="C419" s="37" t="s">
        <v>447</v>
      </c>
      <c r="D419" s="58" t="n">
        <f aca="false">E419+H419</f>
        <v>690</v>
      </c>
      <c r="E419" s="58" t="n">
        <f aca="false">G419+F419</f>
        <v>569</v>
      </c>
      <c r="F419" s="84" t="n">
        <v>10</v>
      </c>
      <c r="G419" s="38" t="n">
        <v>559</v>
      </c>
      <c r="H419" s="38" t="n">
        <v>121</v>
      </c>
      <c r="I419" s="38" t="n">
        <f aca="false">J419+K419</f>
        <v>1</v>
      </c>
      <c r="J419" s="39" t="n">
        <v>1</v>
      </c>
      <c r="K419" s="38"/>
      <c r="L419" s="152" t="n">
        <v>28380</v>
      </c>
      <c r="M419" s="63" t="n">
        <f aca="false">ROUND((J419*L419*12/1000),1)</f>
        <v>340.6</v>
      </c>
      <c r="N419" s="61" t="n">
        <f aca="false">ROUND((K419*L419*0.4*12/1000),1)</f>
        <v>0</v>
      </c>
      <c r="O419" s="78" t="n">
        <f aca="false">(M419+N419)</f>
        <v>340.6</v>
      </c>
      <c r="P419" s="61" t="n">
        <f aca="false">ROUND(O419*30.2/100,0)</f>
        <v>103</v>
      </c>
      <c r="Q419" s="63" t="n">
        <f aca="false">O419+P419</f>
        <v>443.6</v>
      </c>
      <c r="R419" s="64" t="n">
        <f aca="false">ROUND(20576.9/711*I419,1)</f>
        <v>28.9</v>
      </c>
      <c r="S419" s="113" t="n">
        <f aca="false">Q419+R419</f>
        <v>472.5</v>
      </c>
    </row>
    <row r="420" customFormat="false" ht="13.2" hidden="false" customHeight="false" outlineLevel="0" collapsed="false">
      <c r="A420" s="22" t="n">
        <v>23</v>
      </c>
      <c r="B420" s="22" t="n">
        <v>23</v>
      </c>
      <c r="C420" s="37" t="s">
        <v>448</v>
      </c>
      <c r="D420" s="58" t="n">
        <f aca="false">E420+H420</f>
        <v>275</v>
      </c>
      <c r="E420" s="58" t="n">
        <f aca="false">G420+F420</f>
        <v>208</v>
      </c>
      <c r="F420" s="84" t="n">
        <v>0</v>
      </c>
      <c r="G420" s="38" t="n">
        <v>208</v>
      </c>
      <c r="H420" s="38" t="n">
        <v>67</v>
      </c>
      <c r="I420" s="38" t="n">
        <f aca="false">J420+K420</f>
        <v>1</v>
      </c>
      <c r="J420" s="39"/>
      <c r="K420" s="38" t="n">
        <v>1</v>
      </c>
      <c r="L420" s="152" t="n">
        <v>28380</v>
      </c>
      <c r="M420" s="63" t="n">
        <f aca="false">ROUND((J420*L420*12/1000),1)</f>
        <v>0</v>
      </c>
      <c r="N420" s="61" t="n">
        <f aca="false">ROUND((K420*L420*0.4*12/1000),1)</f>
        <v>136.2</v>
      </c>
      <c r="O420" s="62" t="n">
        <f aca="false">ROUND((M420+N420)*1.15,0)</f>
        <v>157</v>
      </c>
      <c r="P420" s="61" t="n">
        <f aca="false">ROUND(O420*30.2/100,0)</f>
        <v>47</v>
      </c>
      <c r="Q420" s="63" t="n">
        <f aca="false">O420+P420</f>
        <v>204</v>
      </c>
      <c r="R420" s="64" t="n">
        <f aca="false">ROUND(20576.9/711*I420,1)</f>
        <v>28.9</v>
      </c>
      <c r="S420" s="113" t="n">
        <f aca="false">Q420+R420</f>
        <v>232.9</v>
      </c>
    </row>
    <row r="421" customFormat="false" ht="13.2" hidden="false" customHeight="false" outlineLevel="0" collapsed="false">
      <c r="A421" s="22" t="n">
        <v>24</v>
      </c>
      <c r="B421" s="22" t="n">
        <v>24</v>
      </c>
      <c r="C421" s="37" t="s">
        <v>449</v>
      </c>
      <c r="D421" s="58" t="n">
        <f aca="false">E421+H421</f>
        <v>222</v>
      </c>
      <c r="E421" s="58" t="n">
        <f aca="false">G421+F421</f>
        <v>169</v>
      </c>
      <c r="F421" s="84" t="n">
        <v>0</v>
      </c>
      <c r="G421" s="38" t="n">
        <v>169</v>
      </c>
      <c r="H421" s="38" t="n">
        <v>53</v>
      </c>
      <c r="I421" s="38" t="n">
        <f aca="false">J421+K421</f>
        <v>1</v>
      </c>
      <c r="J421" s="39"/>
      <c r="K421" s="38" t="n">
        <v>1</v>
      </c>
      <c r="L421" s="152" t="n">
        <v>28380</v>
      </c>
      <c r="M421" s="63" t="n">
        <f aca="false">ROUND((J421*L421*12/1000),1)</f>
        <v>0</v>
      </c>
      <c r="N421" s="61" t="n">
        <f aca="false">ROUND((K421*L421*0.4*12/1000),1)</f>
        <v>136.2</v>
      </c>
      <c r="O421" s="78" t="n">
        <f aca="false">(M421+N421)</f>
        <v>136.2</v>
      </c>
      <c r="P421" s="61" t="n">
        <f aca="false">ROUND(O421*30.2/100,0)</f>
        <v>41</v>
      </c>
      <c r="Q421" s="63" t="n">
        <f aca="false">O421+P421</f>
        <v>177.2</v>
      </c>
      <c r="R421" s="64" t="n">
        <f aca="false">ROUND(20576.9/711*I421,1)</f>
        <v>28.9</v>
      </c>
      <c r="S421" s="113" t="n">
        <f aca="false">Q421+R421</f>
        <v>206.1</v>
      </c>
    </row>
    <row r="422" customFormat="false" ht="13.2" hidden="false" customHeight="false" outlineLevel="0" collapsed="false">
      <c r="A422" s="22" t="n">
        <v>25</v>
      </c>
      <c r="B422" s="22" t="n">
        <v>25</v>
      </c>
      <c r="C422" s="37" t="s">
        <v>450</v>
      </c>
      <c r="D422" s="58" t="n">
        <f aca="false">E422+H422</f>
        <v>317</v>
      </c>
      <c r="E422" s="58" t="n">
        <f aca="false">G422+F422</f>
        <v>165</v>
      </c>
      <c r="F422" s="84" t="n">
        <v>1</v>
      </c>
      <c r="G422" s="38" t="n">
        <v>164</v>
      </c>
      <c r="H422" s="38" t="n">
        <v>152</v>
      </c>
      <c r="I422" s="38" t="n">
        <f aca="false">J422+K422</f>
        <v>1</v>
      </c>
      <c r="J422" s="39"/>
      <c r="K422" s="38" t="n">
        <v>1</v>
      </c>
      <c r="L422" s="152" t="n">
        <v>28380</v>
      </c>
      <c r="M422" s="63" t="n">
        <f aca="false">ROUND((J422*L422*12/1000),1)</f>
        <v>0</v>
      </c>
      <c r="N422" s="61" t="n">
        <f aca="false">ROUND((K422*L422*0.4*12/1000),1)</f>
        <v>136.2</v>
      </c>
      <c r="O422" s="78" t="n">
        <f aca="false">(M422+N422)</f>
        <v>136.2</v>
      </c>
      <c r="P422" s="61" t="n">
        <f aca="false">ROUND(O422*30.2/100,0)</f>
        <v>41</v>
      </c>
      <c r="Q422" s="63" t="n">
        <f aca="false">O422+P422</f>
        <v>177.2</v>
      </c>
      <c r="R422" s="64" t="n">
        <f aca="false">ROUND(20576.9/711*I422,1)</f>
        <v>28.9</v>
      </c>
      <c r="S422" s="113" t="n">
        <f aca="false">Q422+R422</f>
        <v>206.1</v>
      </c>
    </row>
    <row r="423" customFormat="false" ht="13.2" hidden="false" customHeight="false" outlineLevel="0" collapsed="false">
      <c r="A423" s="22"/>
      <c r="B423" s="22"/>
      <c r="C423" s="30" t="s">
        <v>451</v>
      </c>
      <c r="D423" s="31" t="n">
        <f aca="false">SUM(D424:D444)</f>
        <v>10701</v>
      </c>
      <c r="E423" s="31" t="n">
        <f aca="false">SUM(E424:E444)</f>
        <v>8847</v>
      </c>
      <c r="F423" s="31" t="n">
        <f aca="false">SUM(F424:F444)</f>
        <v>168</v>
      </c>
      <c r="G423" s="31" t="n">
        <f aca="false">SUM(G424:G444)</f>
        <v>8679</v>
      </c>
      <c r="H423" s="31" t="n">
        <f aca="false">SUM(H424:H444)</f>
        <v>1854</v>
      </c>
      <c r="I423" s="31" t="n">
        <f aca="false">SUM(I424:I444)</f>
        <v>21</v>
      </c>
      <c r="J423" s="31" t="n">
        <f aca="false">SUM(J424:J444)</f>
        <v>14</v>
      </c>
      <c r="K423" s="31" t="n">
        <f aca="false">SUM(K424:K444)</f>
        <v>7</v>
      </c>
      <c r="L423" s="152" t="n">
        <v>28380</v>
      </c>
      <c r="M423" s="33" t="n">
        <f aca="false">SUM(M424:M444)</f>
        <v>4768.4</v>
      </c>
      <c r="N423" s="33" t="n">
        <f aca="false">SUM(N424:N444)</f>
        <v>953.4</v>
      </c>
      <c r="O423" s="34" t="n">
        <f aca="false">SUM(O424:O444)</f>
        <v>5721.8</v>
      </c>
      <c r="P423" s="31" t="n">
        <f aca="false">SUM(P424:P444)</f>
        <v>1729</v>
      </c>
      <c r="Q423" s="35" t="n">
        <f aca="false">SUM(Q424:Q444)</f>
        <v>7450.8</v>
      </c>
      <c r="R423" s="31" t="n">
        <f aca="false">SUM(R424:R444)</f>
        <v>606.9</v>
      </c>
      <c r="S423" s="154" t="n">
        <f aca="false">SUM(S424:S444)</f>
        <v>8057.7</v>
      </c>
    </row>
    <row r="424" customFormat="false" ht="13.2" hidden="false" customHeight="false" outlineLevel="0" collapsed="false">
      <c r="A424" s="22" t="n">
        <v>1</v>
      </c>
      <c r="B424" s="22" t="n">
        <v>1</v>
      </c>
      <c r="C424" s="37" t="s">
        <v>452</v>
      </c>
      <c r="D424" s="58" t="n">
        <f aca="false">E424+H424</f>
        <v>282</v>
      </c>
      <c r="E424" s="58" t="n">
        <f aca="false">G424+F424</f>
        <v>226</v>
      </c>
      <c r="F424" s="84" t="n">
        <v>6</v>
      </c>
      <c r="G424" s="38" t="n">
        <v>220</v>
      </c>
      <c r="H424" s="59" t="n">
        <v>56</v>
      </c>
      <c r="I424" s="38" t="n">
        <f aca="false">J424+K424</f>
        <v>1</v>
      </c>
      <c r="J424" s="39"/>
      <c r="K424" s="38" t="n">
        <v>1</v>
      </c>
      <c r="L424" s="152" t="n">
        <v>28380</v>
      </c>
      <c r="M424" s="63" t="n">
        <f aca="false">ROUND((J424*L424*12/1000),1)</f>
        <v>0</v>
      </c>
      <c r="N424" s="61" t="n">
        <f aca="false">ROUND((K424*L424*0.4*12/1000),1)</f>
        <v>136.2</v>
      </c>
      <c r="O424" s="78" t="n">
        <f aca="false">(M424+N424)</f>
        <v>136.2</v>
      </c>
      <c r="P424" s="61" t="n">
        <f aca="false">ROUND(O424*30.2/100,0)</f>
        <v>41</v>
      </c>
      <c r="Q424" s="63" t="n">
        <f aca="false">O424+P424</f>
        <v>177.2</v>
      </c>
      <c r="R424" s="64" t="n">
        <f aca="false">ROUND(20576.9/711*I424,1)</f>
        <v>28.9</v>
      </c>
      <c r="S424" s="113" t="n">
        <f aca="false">Q424+R424</f>
        <v>206.1</v>
      </c>
    </row>
    <row r="425" customFormat="false" ht="13.2" hidden="false" customHeight="false" outlineLevel="0" collapsed="false">
      <c r="A425" s="22" t="n">
        <v>2</v>
      </c>
      <c r="B425" s="22" t="n">
        <v>2</v>
      </c>
      <c r="C425" s="37" t="s">
        <v>453</v>
      </c>
      <c r="D425" s="58" t="n">
        <f aca="false">E425+H425</f>
        <v>512</v>
      </c>
      <c r="E425" s="58" t="n">
        <f aca="false">G425+F425</f>
        <v>434</v>
      </c>
      <c r="F425" s="84" t="n">
        <v>9</v>
      </c>
      <c r="G425" s="38" t="n">
        <v>425</v>
      </c>
      <c r="H425" s="59" t="n">
        <v>78</v>
      </c>
      <c r="I425" s="38" t="n">
        <f aca="false">J425+K425</f>
        <v>1</v>
      </c>
      <c r="J425" s="39" t="n">
        <v>1</v>
      </c>
      <c r="K425" s="38"/>
      <c r="L425" s="152" t="n">
        <v>28380</v>
      </c>
      <c r="M425" s="63" t="n">
        <f aca="false">ROUND((J425*L425*12/1000),1)</f>
        <v>340.6</v>
      </c>
      <c r="N425" s="61" t="n">
        <f aca="false">ROUND((K425*L425*0.4*12/1000),1)</f>
        <v>0</v>
      </c>
      <c r="O425" s="78" t="n">
        <f aca="false">(M425+N425)</f>
        <v>340.6</v>
      </c>
      <c r="P425" s="61" t="n">
        <f aca="false">ROUND(O425*30.2/100,0)</f>
        <v>103</v>
      </c>
      <c r="Q425" s="63" t="n">
        <f aca="false">O425+P425</f>
        <v>443.6</v>
      </c>
      <c r="R425" s="64" t="n">
        <f aca="false">ROUND(20576.9/711*I425,1)</f>
        <v>28.9</v>
      </c>
      <c r="S425" s="113" t="n">
        <f aca="false">Q425+R425</f>
        <v>472.5</v>
      </c>
    </row>
    <row r="426" customFormat="false" ht="13.2" hidden="false" customHeight="false" outlineLevel="0" collapsed="false">
      <c r="A426" s="22" t="n">
        <v>3</v>
      </c>
      <c r="B426" s="22" t="n">
        <v>3</v>
      </c>
      <c r="C426" s="37" t="s">
        <v>454</v>
      </c>
      <c r="D426" s="58" t="n">
        <f aca="false">E426+H426</f>
        <v>641</v>
      </c>
      <c r="E426" s="58" t="n">
        <f aca="false">G426+F426</f>
        <v>524</v>
      </c>
      <c r="F426" s="84" t="n">
        <v>8</v>
      </c>
      <c r="G426" s="38" t="n">
        <v>516</v>
      </c>
      <c r="H426" s="59" t="n">
        <v>117</v>
      </c>
      <c r="I426" s="38" t="n">
        <f aca="false">J426+K426</f>
        <v>1</v>
      </c>
      <c r="J426" s="39" t="n">
        <v>1</v>
      </c>
      <c r="K426" s="38"/>
      <c r="L426" s="152" t="n">
        <v>28380</v>
      </c>
      <c r="M426" s="63" t="n">
        <f aca="false">ROUND((J426*L426*12/1000),1)</f>
        <v>340.6</v>
      </c>
      <c r="N426" s="61" t="n">
        <f aca="false">ROUND((K426*L426*0.4*12/1000),1)</f>
        <v>0</v>
      </c>
      <c r="O426" s="78" t="n">
        <f aca="false">(M426+N426)</f>
        <v>340.6</v>
      </c>
      <c r="P426" s="61" t="n">
        <f aca="false">ROUND(O426*30.2/100,0)</f>
        <v>103</v>
      </c>
      <c r="Q426" s="63" t="n">
        <f aca="false">O426+P426</f>
        <v>443.6</v>
      </c>
      <c r="R426" s="64" t="n">
        <f aca="false">ROUND(20576.9/711*I426,1)</f>
        <v>28.9</v>
      </c>
      <c r="S426" s="113" t="n">
        <f aca="false">Q426+R426</f>
        <v>472.5</v>
      </c>
    </row>
    <row r="427" customFormat="false" ht="13.2" hidden="false" customHeight="false" outlineLevel="0" collapsed="false">
      <c r="A427" s="22" t="n">
        <v>4</v>
      </c>
      <c r="B427" s="22" t="n">
        <v>4</v>
      </c>
      <c r="C427" s="37" t="s">
        <v>455</v>
      </c>
      <c r="D427" s="58" t="n">
        <f aca="false">E427+H427</f>
        <v>640</v>
      </c>
      <c r="E427" s="58" t="n">
        <f aca="false">G427+F427</f>
        <v>522</v>
      </c>
      <c r="F427" s="84" t="n">
        <v>10</v>
      </c>
      <c r="G427" s="38" t="n">
        <v>512</v>
      </c>
      <c r="H427" s="59" t="n">
        <v>118</v>
      </c>
      <c r="I427" s="38" t="n">
        <f aca="false">J427+K427</f>
        <v>1</v>
      </c>
      <c r="J427" s="39" t="n">
        <v>1</v>
      </c>
      <c r="K427" s="38"/>
      <c r="L427" s="152" t="n">
        <v>28380</v>
      </c>
      <c r="M427" s="63" t="n">
        <f aca="false">ROUND((J427*L427*12/1000),1)</f>
        <v>340.6</v>
      </c>
      <c r="N427" s="61" t="n">
        <f aca="false">ROUND((K427*L427*0.4*12/1000),1)</f>
        <v>0</v>
      </c>
      <c r="O427" s="78" t="n">
        <f aca="false">(M427+N427)</f>
        <v>340.6</v>
      </c>
      <c r="P427" s="61" t="n">
        <f aca="false">ROUND(O427*30.2/100,0)</f>
        <v>103</v>
      </c>
      <c r="Q427" s="63" t="n">
        <f aca="false">O427+P427</f>
        <v>443.6</v>
      </c>
      <c r="R427" s="64" t="n">
        <f aca="false">ROUND(20576.9/711*I427,1)</f>
        <v>28.9</v>
      </c>
      <c r="S427" s="113" t="n">
        <f aca="false">Q427+R427</f>
        <v>472.5</v>
      </c>
    </row>
    <row r="428" customFormat="false" ht="13.2" hidden="false" customHeight="false" outlineLevel="0" collapsed="false">
      <c r="A428" s="22" t="n">
        <v>5</v>
      </c>
      <c r="B428" s="22" t="n">
        <v>5</v>
      </c>
      <c r="C428" s="85" t="s">
        <v>456</v>
      </c>
      <c r="D428" s="58" t="n">
        <f aca="false">E428+H428</f>
        <v>72</v>
      </c>
      <c r="E428" s="58" t="n">
        <f aca="false">G428+F428</f>
        <v>56</v>
      </c>
      <c r="F428" s="84" t="n">
        <v>2</v>
      </c>
      <c r="G428" s="38" t="n">
        <v>54</v>
      </c>
      <c r="H428" s="59" t="n">
        <v>16</v>
      </c>
      <c r="I428" s="38" t="n">
        <f aca="false">J428+K428</f>
        <v>1</v>
      </c>
      <c r="J428" s="39"/>
      <c r="K428" s="38" t="n">
        <v>1</v>
      </c>
      <c r="L428" s="152" t="n">
        <v>28380</v>
      </c>
      <c r="M428" s="63" t="n">
        <f aca="false">ROUND((J428*L428*12/1000),1)</f>
        <v>0</v>
      </c>
      <c r="N428" s="61" t="n">
        <f aca="false">ROUND((K428*L428*0.4*12/1000),1)</f>
        <v>136.2</v>
      </c>
      <c r="O428" s="78" t="n">
        <f aca="false">(M428+N428)</f>
        <v>136.2</v>
      </c>
      <c r="P428" s="61" t="n">
        <f aca="false">ROUND(O428*30.2/100,0)</f>
        <v>41</v>
      </c>
      <c r="Q428" s="63" t="n">
        <f aca="false">O428+P428</f>
        <v>177.2</v>
      </c>
      <c r="R428" s="64" t="n">
        <f aca="false">ROUND(20576.9/711*I428,1)</f>
        <v>28.9</v>
      </c>
      <c r="S428" s="113" t="n">
        <f aca="false">Q428+R428</f>
        <v>206.1</v>
      </c>
    </row>
    <row r="429" customFormat="false" ht="13.2" hidden="false" customHeight="false" outlineLevel="0" collapsed="false">
      <c r="A429" s="22" t="n">
        <v>6</v>
      </c>
      <c r="B429" s="22" t="n">
        <v>6</v>
      </c>
      <c r="C429" s="85" t="s">
        <v>457</v>
      </c>
      <c r="D429" s="58" t="n">
        <f aca="false">E429+H429</f>
        <v>630</v>
      </c>
      <c r="E429" s="58" t="n">
        <f aca="false">G429+F429</f>
        <v>553</v>
      </c>
      <c r="F429" s="84" t="n">
        <v>8</v>
      </c>
      <c r="G429" s="38" t="n">
        <v>545</v>
      </c>
      <c r="H429" s="59" t="n">
        <v>77</v>
      </c>
      <c r="I429" s="38" t="n">
        <f aca="false">J429+K429</f>
        <v>1</v>
      </c>
      <c r="J429" s="39" t="n">
        <v>1</v>
      </c>
      <c r="K429" s="38"/>
      <c r="L429" s="152" t="n">
        <v>28380</v>
      </c>
      <c r="M429" s="63" t="n">
        <f aca="false">ROUND((J429*L429*12/1000),1)</f>
        <v>340.6</v>
      </c>
      <c r="N429" s="61" t="n">
        <f aca="false">ROUND((K429*L429*0.4*12/1000),1)</f>
        <v>0</v>
      </c>
      <c r="O429" s="78" t="n">
        <f aca="false">(M429+N429)</f>
        <v>340.6</v>
      </c>
      <c r="P429" s="61" t="n">
        <f aca="false">ROUND(O429*30.2/100,0)</f>
        <v>103</v>
      </c>
      <c r="Q429" s="63" t="n">
        <f aca="false">O429+P429</f>
        <v>443.6</v>
      </c>
      <c r="R429" s="64" t="n">
        <f aca="false">ROUND(20576.9/711*I429,1)</f>
        <v>28.9</v>
      </c>
      <c r="S429" s="113" t="n">
        <f aca="false">Q429+R429</f>
        <v>472.5</v>
      </c>
    </row>
    <row r="430" customFormat="false" ht="13.2" hidden="false" customHeight="false" outlineLevel="0" collapsed="false">
      <c r="A430" s="22" t="n">
        <v>7</v>
      </c>
      <c r="B430" s="22" t="n">
        <v>7</v>
      </c>
      <c r="C430" s="37" t="s">
        <v>458</v>
      </c>
      <c r="D430" s="58" t="n">
        <f aca="false">E430+H430</f>
        <v>705</v>
      </c>
      <c r="E430" s="58" t="n">
        <f aca="false">G430+F430</f>
        <v>586</v>
      </c>
      <c r="F430" s="84" t="n">
        <v>15</v>
      </c>
      <c r="G430" s="38" t="n">
        <v>571</v>
      </c>
      <c r="H430" s="59" t="n">
        <v>119</v>
      </c>
      <c r="I430" s="38" t="n">
        <f aca="false">J430+K430</f>
        <v>1</v>
      </c>
      <c r="J430" s="39" t="n">
        <v>1</v>
      </c>
      <c r="K430" s="38"/>
      <c r="L430" s="152" t="n">
        <v>28380</v>
      </c>
      <c r="M430" s="63" t="n">
        <f aca="false">ROUND((J430*L430*12/1000),1)</f>
        <v>340.6</v>
      </c>
      <c r="N430" s="61" t="n">
        <f aca="false">ROUND((K430*L430*0.4*12/1000),1)</f>
        <v>0</v>
      </c>
      <c r="O430" s="78" t="n">
        <f aca="false">(M430+N430)</f>
        <v>340.6</v>
      </c>
      <c r="P430" s="61" t="n">
        <f aca="false">ROUND(O430*30.2/100,0)</f>
        <v>103</v>
      </c>
      <c r="Q430" s="63" t="n">
        <f aca="false">O430+P430</f>
        <v>443.6</v>
      </c>
      <c r="R430" s="64" t="n">
        <f aca="false">ROUND(20576.9/711*I430,1)</f>
        <v>28.9</v>
      </c>
      <c r="S430" s="113" t="n">
        <f aca="false">Q430+R430</f>
        <v>472.5</v>
      </c>
    </row>
    <row r="431" customFormat="false" ht="13.2" hidden="false" customHeight="false" outlineLevel="0" collapsed="false">
      <c r="A431" s="22" t="n">
        <v>8</v>
      </c>
      <c r="B431" s="22" t="n">
        <v>8</v>
      </c>
      <c r="C431" s="37" t="s">
        <v>459</v>
      </c>
      <c r="D431" s="58" t="n">
        <f aca="false">E431+H431</f>
        <v>441</v>
      </c>
      <c r="E431" s="58" t="n">
        <f aca="false">G431+F431</f>
        <v>310</v>
      </c>
      <c r="F431" s="84" t="n">
        <v>6</v>
      </c>
      <c r="G431" s="38" t="n">
        <v>304</v>
      </c>
      <c r="H431" s="59" t="n">
        <v>131</v>
      </c>
      <c r="I431" s="38" t="n">
        <f aca="false">J431+K431</f>
        <v>1</v>
      </c>
      <c r="J431" s="39"/>
      <c r="K431" s="38" t="n">
        <v>1</v>
      </c>
      <c r="L431" s="152" t="n">
        <v>28380</v>
      </c>
      <c r="M431" s="63" t="n">
        <f aca="false">ROUND((J431*L431*12/1000),1)</f>
        <v>0</v>
      </c>
      <c r="N431" s="61" t="n">
        <f aca="false">ROUND((K431*L431*0.4*12/1000),1)</f>
        <v>136.2</v>
      </c>
      <c r="O431" s="78" t="n">
        <f aca="false">(M431+N431)</f>
        <v>136.2</v>
      </c>
      <c r="P431" s="61" t="n">
        <f aca="false">ROUND(O431*30.2/100,0)</f>
        <v>41</v>
      </c>
      <c r="Q431" s="63" t="n">
        <f aca="false">O431+P431</f>
        <v>177.2</v>
      </c>
      <c r="R431" s="64" t="n">
        <f aca="false">ROUND(20576.9/711*I431,1)</f>
        <v>28.9</v>
      </c>
      <c r="S431" s="113" t="n">
        <f aca="false">Q431+R431</f>
        <v>206.1</v>
      </c>
    </row>
    <row r="432" customFormat="false" ht="13.2" hidden="false" customHeight="false" outlineLevel="0" collapsed="false">
      <c r="A432" s="22" t="n">
        <v>9</v>
      </c>
      <c r="B432" s="22" t="n">
        <v>9</v>
      </c>
      <c r="C432" s="37" t="s">
        <v>298</v>
      </c>
      <c r="D432" s="58" t="n">
        <f aca="false">E432+H432</f>
        <v>623</v>
      </c>
      <c r="E432" s="58" t="n">
        <f aca="false">G432+F432</f>
        <v>509</v>
      </c>
      <c r="F432" s="84" t="n">
        <v>8</v>
      </c>
      <c r="G432" s="38" t="n">
        <v>501</v>
      </c>
      <c r="H432" s="59" t="n">
        <v>114</v>
      </c>
      <c r="I432" s="38" t="n">
        <f aca="false">J432+K432</f>
        <v>1</v>
      </c>
      <c r="J432" s="39" t="n">
        <v>1</v>
      </c>
      <c r="K432" s="38"/>
      <c r="L432" s="152" t="n">
        <v>28380</v>
      </c>
      <c r="M432" s="63" t="n">
        <f aca="false">ROUND((J432*L432*12/1000),1)</f>
        <v>340.6</v>
      </c>
      <c r="N432" s="61" t="n">
        <f aca="false">ROUND((K432*L432*0.4*12/1000),1)</f>
        <v>0</v>
      </c>
      <c r="O432" s="78" t="n">
        <f aca="false">(M432+N432)</f>
        <v>340.6</v>
      </c>
      <c r="P432" s="61" t="n">
        <f aca="false">ROUND(O432*30.2/100,0)</f>
        <v>103</v>
      </c>
      <c r="Q432" s="63" t="n">
        <f aca="false">O432+P432</f>
        <v>443.6</v>
      </c>
      <c r="R432" s="64" t="n">
        <f aca="false">ROUND(20576.9/711*I432,1)</f>
        <v>28.9</v>
      </c>
      <c r="S432" s="113" t="n">
        <f aca="false">Q432+R432</f>
        <v>472.5</v>
      </c>
    </row>
    <row r="433" customFormat="false" ht="13.2" hidden="false" customHeight="false" outlineLevel="0" collapsed="false">
      <c r="A433" s="22" t="n">
        <v>10</v>
      </c>
      <c r="B433" s="22" t="n">
        <v>10</v>
      </c>
      <c r="C433" s="37" t="s">
        <v>460</v>
      </c>
      <c r="D433" s="58" t="n">
        <f aca="false">E433+H433</f>
        <v>654</v>
      </c>
      <c r="E433" s="58" t="n">
        <f aca="false">G433+F433</f>
        <v>552</v>
      </c>
      <c r="F433" s="84" t="n">
        <v>4</v>
      </c>
      <c r="G433" s="38" t="n">
        <v>548</v>
      </c>
      <c r="H433" s="59" t="n">
        <v>102</v>
      </c>
      <c r="I433" s="38" t="n">
        <f aca="false">J433+K433</f>
        <v>1</v>
      </c>
      <c r="J433" s="39" t="n">
        <v>1</v>
      </c>
      <c r="K433" s="38"/>
      <c r="L433" s="152" t="n">
        <v>28380</v>
      </c>
      <c r="M433" s="63" t="n">
        <f aca="false">ROUND((J433*L433*12/1000),1)</f>
        <v>340.6</v>
      </c>
      <c r="N433" s="61" t="n">
        <f aca="false">ROUND((K433*L433*0.4*12/1000),1)</f>
        <v>0</v>
      </c>
      <c r="O433" s="78" t="n">
        <f aca="false">(M433+N433)</f>
        <v>340.6</v>
      </c>
      <c r="P433" s="61" t="n">
        <f aca="false">ROUND(O433*30.2/100,0)</f>
        <v>103</v>
      </c>
      <c r="Q433" s="63" t="n">
        <f aca="false">O433+P433</f>
        <v>443.6</v>
      </c>
      <c r="R433" s="64" t="n">
        <f aca="false">ROUND(20576.9/711*I433,1)</f>
        <v>28.9</v>
      </c>
      <c r="S433" s="113" t="n">
        <f aca="false">Q433+R433</f>
        <v>472.5</v>
      </c>
    </row>
    <row r="434" customFormat="false" ht="13.2" hidden="false" customHeight="false" outlineLevel="0" collapsed="false">
      <c r="A434" s="22" t="n">
        <v>11</v>
      </c>
      <c r="B434" s="22" t="n">
        <v>11</v>
      </c>
      <c r="C434" s="37" t="s">
        <v>461</v>
      </c>
      <c r="D434" s="58" t="n">
        <f aca="false">E434+H434</f>
        <v>309</v>
      </c>
      <c r="E434" s="58" t="n">
        <f aca="false">G434+F434</f>
        <v>229</v>
      </c>
      <c r="F434" s="84" t="n">
        <v>9</v>
      </c>
      <c r="G434" s="38" t="n">
        <v>220</v>
      </c>
      <c r="H434" s="59" t="n">
        <v>80</v>
      </c>
      <c r="I434" s="38" t="n">
        <f aca="false">J434+K434</f>
        <v>1</v>
      </c>
      <c r="J434" s="39"/>
      <c r="K434" s="38" t="n">
        <v>1</v>
      </c>
      <c r="L434" s="152" t="n">
        <v>28380</v>
      </c>
      <c r="M434" s="63" t="n">
        <f aca="false">ROUND((J434*L434*12/1000),1)</f>
        <v>0</v>
      </c>
      <c r="N434" s="61" t="n">
        <f aca="false">ROUND((K434*L434*0.4*12/1000),1)</f>
        <v>136.2</v>
      </c>
      <c r="O434" s="78" t="n">
        <f aca="false">(M434+N434)</f>
        <v>136.2</v>
      </c>
      <c r="P434" s="61" t="n">
        <f aca="false">ROUND(O434*30.2/100,0)</f>
        <v>41</v>
      </c>
      <c r="Q434" s="63" t="n">
        <f aca="false">O434+P434</f>
        <v>177.2</v>
      </c>
      <c r="R434" s="64" t="n">
        <f aca="false">ROUND(20576.9/711*I434,1)</f>
        <v>28.9</v>
      </c>
      <c r="S434" s="113" t="n">
        <f aca="false">Q434+R434</f>
        <v>206.1</v>
      </c>
    </row>
    <row r="435" customFormat="false" ht="13.2" hidden="false" customHeight="false" outlineLevel="0" collapsed="false">
      <c r="A435" s="22" t="n">
        <v>12</v>
      </c>
      <c r="B435" s="22" t="n">
        <v>12</v>
      </c>
      <c r="C435" s="37" t="s">
        <v>462</v>
      </c>
      <c r="D435" s="58" t="n">
        <f aca="false">E435+H435</f>
        <v>665</v>
      </c>
      <c r="E435" s="58" t="n">
        <f aca="false">G435+F435</f>
        <v>567</v>
      </c>
      <c r="F435" s="84" t="n">
        <v>9</v>
      </c>
      <c r="G435" s="38" t="n">
        <v>558</v>
      </c>
      <c r="H435" s="59" t="n">
        <v>98</v>
      </c>
      <c r="I435" s="38" t="n">
        <f aca="false">J435+K435</f>
        <v>1</v>
      </c>
      <c r="J435" s="39" t="n">
        <v>1</v>
      </c>
      <c r="K435" s="38"/>
      <c r="L435" s="152" t="n">
        <v>28380</v>
      </c>
      <c r="M435" s="63" t="n">
        <f aca="false">ROUND((J435*L435*12/1000),1)</f>
        <v>340.6</v>
      </c>
      <c r="N435" s="61" t="n">
        <f aca="false">ROUND((K435*L435*0.4*12/1000),1)</f>
        <v>0</v>
      </c>
      <c r="O435" s="78" t="n">
        <f aca="false">(M435+N435)</f>
        <v>340.6</v>
      </c>
      <c r="P435" s="61" t="n">
        <f aca="false">ROUND(O435*30.2/100,0)</f>
        <v>103</v>
      </c>
      <c r="Q435" s="63" t="n">
        <f aca="false">O435+P435</f>
        <v>443.6</v>
      </c>
      <c r="R435" s="64" t="n">
        <f aca="false">ROUND(20576.9/711*I435,1)</f>
        <v>28.9</v>
      </c>
      <c r="S435" s="113" t="n">
        <f aca="false">Q435+R435</f>
        <v>472.5</v>
      </c>
    </row>
    <row r="436" customFormat="false" ht="13.2" hidden="false" customHeight="false" outlineLevel="0" collapsed="false">
      <c r="A436" s="22" t="n">
        <v>13</v>
      </c>
      <c r="B436" s="22" t="n">
        <v>13</v>
      </c>
      <c r="C436" s="37" t="s">
        <v>463</v>
      </c>
      <c r="D436" s="58" t="n">
        <f aca="false">E436+H436</f>
        <v>503</v>
      </c>
      <c r="E436" s="58" t="n">
        <f aca="false">G436+F436</f>
        <v>424</v>
      </c>
      <c r="F436" s="84" t="n">
        <v>5</v>
      </c>
      <c r="G436" s="38" t="n">
        <v>419</v>
      </c>
      <c r="H436" s="59" t="n">
        <v>79</v>
      </c>
      <c r="I436" s="38" t="n">
        <f aca="false">J436+K436</f>
        <v>1</v>
      </c>
      <c r="J436" s="39" t="n">
        <v>1</v>
      </c>
      <c r="K436" s="38"/>
      <c r="L436" s="152" t="n">
        <v>28380</v>
      </c>
      <c r="M436" s="63" t="n">
        <f aca="false">ROUND((J436*L436*12/1000),1)</f>
        <v>340.6</v>
      </c>
      <c r="N436" s="61" t="n">
        <f aca="false">ROUND((K436*L436*0.4*12/1000),1)</f>
        <v>0</v>
      </c>
      <c r="O436" s="78" t="n">
        <f aca="false">(M436+N436)</f>
        <v>340.6</v>
      </c>
      <c r="P436" s="61" t="n">
        <f aca="false">ROUND(O436*30.2/100,0)</f>
        <v>103</v>
      </c>
      <c r="Q436" s="63" t="n">
        <f aca="false">O436+P436</f>
        <v>443.6</v>
      </c>
      <c r="R436" s="64" t="n">
        <f aca="false">ROUND(20576.9/711*I436,1)</f>
        <v>28.9</v>
      </c>
      <c r="S436" s="113" t="n">
        <f aca="false">Q436+R436</f>
        <v>472.5</v>
      </c>
    </row>
    <row r="437" customFormat="false" ht="13.2" hidden="false" customHeight="false" outlineLevel="0" collapsed="false">
      <c r="A437" s="22" t="n">
        <v>14</v>
      </c>
      <c r="B437" s="22" t="n">
        <v>14</v>
      </c>
      <c r="C437" s="37" t="s">
        <v>464</v>
      </c>
      <c r="D437" s="58" t="n">
        <f aca="false">E437+H437</f>
        <v>701</v>
      </c>
      <c r="E437" s="58" t="n">
        <f aca="false">G437+F437</f>
        <v>583</v>
      </c>
      <c r="F437" s="84" t="n">
        <v>4</v>
      </c>
      <c r="G437" s="38" t="n">
        <v>579</v>
      </c>
      <c r="H437" s="59" t="n">
        <v>118</v>
      </c>
      <c r="I437" s="38" t="n">
        <f aca="false">J437+K437</f>
        <v>1</v>
      </c>
      <c r="J437" s="39" t="n">
        <v>1</v>
      </c>
      <c r="K437" s="38"/>
      <c r="L437" s="152" t="n">
        <v>28380</v>
      </c>
      <c r="M437" s="63" t="n">
        <f aca="false">ROUND((J437*L437*12/1000),1)</f>
        <v>340.6</v>
      </c>
      <c r="N437" s="61" t="n">
        <f aca="false">ROUND((K437*L437*0.4*12/1000),1)</f>
        <v>0</v>
      </c>
      <c r="O437" s="78" t="n">
        <f aca="false">(M437+N437)</f>
        <v>340.6</v>
      </c>
      <c r="P437" s="61" t="n">
        <f aca="false">ROUND(O437*30.2/100,0)</f>
        <v>103</v>
      </c>
      <c r="Q437" s="63" t="n">
        <f aca="false">O437+P437</f>
        <v>443.6</v>
      </c>
      <c r="R437" s="64" t="n">
        <f aca="false">ROUND(20576.9/711*I437,1)</f>
        <v>28.9</v>
      </c>
      <c r="S437" s="113" t="n">
        <f aca="false">Q437+R437</f>
        <v>472.5</v>
      </c>
    </row>
    <row r="438" customFormat="false" ht="13.2" hidden="false" customHeight="false" outlineLevel="0" collapsed="false">
      <c r="A438" s="22" t="n">
        <v>15</v>
      </c>
      <c r="B438" s="22" t="n">
        <v>15</v>
      </c>
      <c r="C438" s="37" t="s">
        <v>465</v>
      </c>
      <c r="D438" s="58" t="n">
        <f aca="false">E438+H438</f>
        <v>666</v>
      </c>
      <c r="E438" s="58" t="n">
        <f aca="false">G438+F438</f>
        <v>511</v>
      </c>
      <c r="F438" s="84" t="n">
        <v>11</v>
      </c>
      <c r="G438" s="38" t="n">
        <v>500</v>
      </c>
      <c r="H438" s="59" t="n">
        <v>155</v>
      </c>
      <c r="I438" s="38" t="n">
        <f aca="false">J438+K438</f>
        <v>1</v>
      </c>
      <c r="J438" s="39" t="n">
        <v>1</v>
      </c>
      <c r="K438" s="38"/>
      <c r="L438" s="152" t="n">
        <v>28380</v>
      </c>
      <c r="M438" s="63" t="n">
        <f aca="false">ROUND((J438*L438*12/1000),1)</f>
        <v>340.6</v>
      </c>
      <c r="N438" s="61" t="n">
        <f aca="false">ROUND((K438*L438*0.4*12/1000),1)</f>
        <v>0</v>
      </c>
      <c r="O438" s="78" t="n">
        <f aca="false">(M438+N438)</f>
        <v>340.6</v>
      </c>
      <c r="P438" s="61" t="n">
        <f aca="false">ROUND(O438*30.2/100,0)</f>
        <v>103</v>
      </c>
      <c r="Q438" s="63" t="n">
        <f aca="false">O438+P438</f>
        <v>443.6</v>
      </c>
      <c r="R438" s="64" t="n">
        <f aca="false">ROUND(20576.9/711*I438,1)</f>
        <v>28.9</v>
      </c>
      <c r="S438" s="113" t="n">
        <f aca="false">Q438+R438</f>
        <v>472.5</v>
      </c>
    </row>
    <row r="439" customFormat="false" ht="13.2" hidden="false" customHeight="false" outlineLevel="0" collapsed="false">
      <c r="A439" s="22" t="n">
        <v>16</v>
      </c>
      <c r="B439" s="22" t="n">
        <v>16</v>
      </c>
      <c r="C439" s="37" t="s">
        <v>466</v>
      </c>
      <c r="D439" s="58" t="n">
        <f aca="false">E439+H439</f>
        <v>818</v>
      </c>
      <c r="E439" s="58" t="n">
        <f aca="false">G439+F439</f>
        <v>682</v>
      </c>
      <c r="F439" s="84" t="n">
        <v>18</v>
      </c>
      <c r="G439" s="38" t="n">
        <v>664</v>
      </c>
      <c r="H439" s="59" t="n">
        <v>136</v>
      </c>
      <c r="I439" s="38" t="n">
        <f aca="false">J439+K439</f>
        <v>1</v>
      </c>
      <c r="J439" s="39" t="n">
        <v>1</v>
      </c>
      <c r="K439" s="38"/>
      <c r="L439" s="152" t="n">
        <v>28380</v>
      </c>
      <c r="M439" s="63" t="n">
        <f aca="false">ROUND((J439*L439*12/1000),1)</f>
        <v>340.6</v>
      </c>
      <c r="N439" s="61" t="n">
        <f aca="false">ROUND((K439*L439*0.4*12/1000),1)</f>
        <v>0</v>
      </c>
      <c r="O439" s="78" t="n">
        <f aca="false">(M439+N439)</f>
        <v>340.6</v>
      </c>
      <c r="P439" s="61" t="n">
        <f aca="false">ROUND(O439*30.2/100,0)</f>
        <v>103</v>
      </c>
      <c r="Q439" s="63" t="n">
        <f aca="false">O439+P439</f>
        <v>443.6</v>
      </c>
      <c r="R439" s="64" t="n">
        <f aca="false">ROUND(20576.9/711*I439,1)</f>
        <v>28.9</v>
      </c>
      <c r="S439" s="113" t="n">
        <f aca="false">Q439+R439</f>
        <v>472.5</v>
      </c>
    </row>
    <row r="440" customFormat="false" ht="13.2" hidden="false" customHeight="false" outlineLevel="0" collapsed="false">
      <c r="A440" s="22" t="n">
        <v>17</v>
      </c>
      <c r="B440" s="22" t="n">
        <v>17</v>
      </c>
      <c r="C440" s="37" t="s">
        <v>467</v>
      </c>
      <c r="D440" s="58" t="n">
        <f aca="false">E440+H440</f>
        <v>509</v>
      </c>
      <c r="E440" s="58" t="n">
        <f aca="false">G440+F440</f>
        <v>427</v>
      </c>
      <c r="F440" s="84" t="n">
        <v>2</v>
      </c>
      <c r="G440" s="38" t="n">
        <v>425</v>
      </c>
      <c r="H440" s="59" t="n">
        <v>82</v>
      </c>
      <c r="I440" s="38" t="n">
        <f aca="false">J440+K440</f>
        <v>1</v>
      </c>
      <c r="J440" s="39" t="n">
        <v>1</v>
      </c>
      <c r="K440" s="38"/>
      <c r="L440" s="152" t="n">
        <v>28380</v>
      </c>
      <c r="M440" s="63" t="n">
        <f aca="false">ROUND((J440*L440*12/1000),1)</f>
        <v>340.6</v>
      </c>
      <c r="N440" s="61" t="n">
        <f aca="false">ROUND((K440*L440*0.4*12/1000),1)</f>
        <v>0</v>
      </c>
      <c r="O440" s="78" t="n">
        <f aca="false">(M440+N440)</f>
        <v>340.6</v>
      </c>
      <c r="P440" s="61" t="n">
        <f aca="false">ROUND(O440*30.2/100,0)</f>
        <v>103</v>
      </c>
      <c r="Q440" s="63" t="n">
        <f aca="false">O440+P440</f>
        <v>443.6</v>
      </c>
      <c r="R440" s="64" t="n">
        <f aca="false">ROUND(20576.9/711*I440,1)</f>
        <v>28.9</v>
      </c>
      <c r="S440" s="113" t="n">
        <f aca="false">Q440+R440</f>
        <v>472.5</v>
      </c>
    </row>
    <row r="441" customFormat="false" ht="13.2" hidden="false" customHeight="false" outlineLevel="0" collapsed="false">
      <c r="A441" s="22" t="n">
        <v>18</v>
      </c>
      <c r="B441" s="22" t="n">
        <v>18</v>
      </c>
      <c r="C441" s="37" t="s">
        <v>468</v>
      </c>
      <c r="D441" s="58" t="n">
        <f aca="false">E441+H441</f>
        <v>128</v>
      </c>
      <c r="E441" s="58" t="n">
        <f aca="false">G441+F441</f>
        <v>101</v>
      </c>
      <c r="F441" s="84" t="n">
        <v>3</v>
      </c>
      <c r="G441" s="38" t="n">
        <v>98</v>
      </c>
      <c r="H441" s="59" t="n">
        <v>27</v>
      </c>
      <c r="I441" s="38" t="n">
        <f aca="false">J441+K441</f>
        <v>1</v>
      </c>
      <c r="J441" s="39"/>
      <c r="K441" s="38" t="n">
        <v>1</v>
      </c>
      <c r="L441" s="152" t="n">
        <v>28380</v>
      </c>
      <c r="M441" s="63" t="n">
        <f aca="false">ROUND((J441*L441*12/1000),1)</f>
        <v>0</v>
      </c>
      <c r="N441" s="61" t="n">
        <f aca="false">ROUND((K441*L441*0.4*12/1000),1)</f>
        <v>136.2</v>
      </c>
      <c r="O441" s="78" t="n">
        <f aca="false">(M441+N441)</f>
        <v>136.2</v>
      </c>
      <c r="P441" s="61" t="n">
        <f aca="false">ROUND(O441*30.2/100,0)</f>
        <v>41</v>
      </c>
      <c r="Q441" s="63" t="n">
        <f aca="false">O441+P441</f>
        <v>177.2</v>
      </c>
      <c r="R441" s="64" t="n">
        <f aca="false">ROUND(20576.9/711*I441,1)</f>
        <v>28.9</v>
      </c>
      <c r="S441" s="113" t="n">
        <f aca="false">Q441+R441</f>
        <v>206.1</v>
      </c>
    </row>
    <row r="442" customFormat="false" ht="13.2" hidden="false" customHeight="false" outlineLevel="0" collapsed="false">
      <c r="A442" s="22" t="n">
        <v>19</v>
      </c>
      <c r="B442" s="22" t="n">
        <v>19</v>
      </c>
      <c r="C442" s="37" t="s">
        <v>469</v>
      </c>
      <c r="D442" s="58" t="n">
        <f aca="false">E442+H442</f>
        <v>360</v>
      </c>
      <c r="E442" s="58" t="n">
        <f aca="false">G442+F442</f>
        <v>318</v>
      </c>
      <c r="F442" s="84" t="n">
        <v>13</v>
      </c>
      <c r="G442" s="38" t="n">
        <v>305</v>
      </c>
      <c r="H442" s="59" t="n">
        <v>42</v>
      </c>
      <c r="I442" s="38" t="n">
        <f aca="false">J442+K442</f>
        <v>1</v>
      </c>
      <c r="J442" s="39"/>
      <c r="K442" s="38" t="n">
        <v>1</v>
      </c>
      <c r="L442" s="152" t="n">
        <v>28380</v>
      </c>
      <c r="M442" s="63" t="n">
        <f aca="false">ROUND((J442*L442*12/1000),1)</f>
        <v>0</v>
      </c>
      <c r="N442" s="61" t="n">
        <f aca="false">ROUND((K442*L442*0.4*12/1000),1)</f>
        <v>136.2</v>
      </c>
      <c r="O442" s="78" t="n">
        <f aca="false">(M442+N442)</f>
        <v>136.2</v>
      </c>
      <c r="P442" s="61" t="n">
        <f aca="false">ROUND(O442*30.2/100,0)</f>
        <v>41</v>
      </c>
      <c r="Q442" s="63" t="n">
        <f aca="false">O442+P442</f>
        <v>177.2</v>
      </c>
      <c r="R442" s="64" t="n">
        <f aca="false">ROUND(20576.9/711*I442,1)</f>
        <v>28.9</v>
      </c>
      <c r="S442" s="113" t="n">
        <f aca="false">Q442+R442</f>
        <v>206.1</v>
      </c>
    </row>
    <row r="443" customFormat="false" ht="13.2" hidden="false" customHeight="false" outlineLevel="0" collapsed="false">
      <c r="A443" s="22" t="n">
        <v>20</v>
      </c>
      <c r="B443" s="22" t="n">
        <v>20</v>
      </c>
      <c r="C443" s="37" t="s">
        <v>470</v>
      </c>
      <c r="D443" s="58" t="n">
        <f aca="false">E443+H443</f>
        <v>255</v>
      </c>
      <c r="E443" s="58" t="n">
        <f aca="false">G443+F443</f>
        <v>216</v>
      </c>
      <c r="F443" s="84" t="n">
        <v>7</v>
      </c>
      <c r="G443" s="38" t="n">
        <v>209</v>
      </c>
      <c r="H443" s="59" t="n">
        <v>39</v>
      </c>
      <c r="I443" s="38" t="n">
        <f aca="false">J443+K443</f>
        <v>1</v>
      </c>
      <c r="J443" s="39"/>
      <c r="K443" s="38" t="n">
        <v>1</v>
      </c>
      <c r="L443" s="152" t="n">
        <v>28380</v>
      </c>
      <c r="M443" s="63" t="n">
        <f aca="false">ROUND((J443*L443*12/1000),1)</f>
        <v>0</v>
      </c>
      <c r="N443" s="61" t="n">
        <f aca="false">ROUND((K443*L443*0.4*12/1000),1)</f>
        <v>136.2</v>
      </c>
      <c r="O443" s="78" t="n">
        <f aca="false">(M443+N443)</f>
        <v>136.2</v>
      </c>
      <c r="P443" s="61" t="n">
        <f aca="false">ROUND(O443*30.2/100,0)</f>
        <v>41</v>
      </c>
      <c r="Q443" s="63" t="n">
        <f aca="false">O443+P443</f>
        <v>177.2</v>
      </c>
      <c r="R443" s="64" t="n">
        <f aca="false">ROUND(20576.9/711*I443,1)</f>
        <v>28.9</v>
      </c>
      <c r="S443" s="113" t="n">
        <f aca="false">Q443+R443</f>
        <v>206.1</v>
      </c>
    </row>
    <row r="444" customFormat="false" ht="13.2" hidden="false" customHeight="false" outlineLevel="0" collapsed="false">
      <c r="A444" s="22" t="n">
        <v>21</v>
      </c>
      <c r="B444" s="22" t="n">
        <v>21</v>
      </c>
      <c r="C444" s="37" t="s">
        <v>471</v>
      </c>
      <c r="D444" s="58" t="n">
        <f aca="false">E444+H444</f>
        <v>587</v>
      </c>
      <c r="E444" s="58" t="n">
        <f aca="false">G444+F444</f>
        <v>517</v>
      </c>
      <c r="F444" s="84" t="n">
        <v>11</v>
      </c>
      <c r="G444" s="38" t="n">
        <v>506</v>
      </c>
      <c r="H444" s="59" t="n">
        <v>70</v>
      </c>
      <c r="I444" s="38" t="n">
        <f aca="false">J444+K444</f>
        <v>1</v>
      </c>
      <c r="J444" s="39" t="n">
        <v>1</v>
      </c>
      <c r="K444" s="38"/>
      <c r="L444" s="152" t="n">
        <v>28380</v>
      </c>
      <c r="M444" s="63" t="n">
        <f aca="false">ROUND((J444*L444*12/1000),1)</f>
        <v>340.6</v>
      </c>
      <c r="N444" s="61" t="n">
        <f aca="false">ROUND((K444*L444*0.4*12/1000),1)</f>
        <v>0</v>
      </c>
      <c r="O444" s="78" t="n">
        <f aca="false">(M444+N444)</f>
        <v>340.6</v>
      </c>
      <c r="P444" s="61" t="n">
        <f aca="false">ROUND(O444*30.2/100,0)</f>
        <v>103</v>
      </c>
      <c r="Q444" s="63" t="n">
        <f aca="false">O444+P444</f>
        <v>443.6</v>
      </c>
      <c r="R444" s="64" t="n">
        <f aca="false">ROUND(20576.9/711*I444,1)</f>
        <v>28.9</v>
      </c>
      <c r="S444" s="113" t="n">
        <f aca="false">Q444+R444</f>
        <v>472.5</v>
      </c>
    </row>
    <row r="445" customFormat="false" ht="13.2" hidden="false" customHeight="false" outlineLevel="0" collapsed="false">
      <c r="A445" s="22"/>
      <c r="B445" s="22"/>
      <c r="C445" s="30" t="s">
        <v>472</v>
      </c>
      <c r="D445" s="31" t="n">
        <f aca="false">SUM(D446:D458)</f>
        <v>3775</v>
      </c>
      <c r="E445" s="31" t="n">
        <f aca="false">SUM(E446:E458)</f>
        <v>3122</v>
      </c>
      <c r="F445" s="31" t="n">
        <f aca="false">SUM(F446:F458)</f>
        <v>100</v>
      </c>
      <c r="G445" s="31" t="n">
        <f aca="false">SUM(G446:G458)</f>
        <v>3022</v>
      </c>
      <c r="H445" s="31" t="n">
        <f aca="false">SUM(H446:H458)</f>
        <v>653</v>
      </c>
      <c r="I445" s="95" t="n">
        <f aca="false">SUM(I446:I458)</f>
        <v>13</v>
      </c>
      <c r="J445" s="95" t="n">
        <f aca="false">SUM(J446:J458)</f>
        <v>4</v>
      </c>
      <c r="K445" s="95" t="n">
        <f aca="false">SUM(K446:K458)</f>
        <v>9</v>
      </c>
      <c r="L445" s="152" t="n">
        <v>28380</v>
      </c>
      <c r="M445" s="33" t="n">
        <f aca="false">SUM(M446:M458)</f>
        <v>1362.4</v>
      </c>
      <c r="N445" s="33" t="n">
        <f aca="false">SUM(N446:N458)</f>
        <v>1225.8</v>
      </c>
      <c r="O445" s="34" t="n">
        <f aca="false">SUM(O446:O458)</f>
        <v>2588.2</v>
      </c>
      <c r="P445" s="31" t="n">
        <f aca="false">SUM(P446:P458)</f>
        <v>781</v>
      </c>
      <c r="Q445" s="35" t="n">
        <f aca="false">SUM(Q446:Q458)</f>
        <v>3369.2</v>
      </c>
      <c r="R445" s="31" t="n">
        <f aca="false">SUM(R446:R458)</f>
        <v>375.7</v>
      </c>
      <c r="S445" s="154" t="n">
        <f aca="false">SUM(S446:S458)</f>
        <v>3744.9</v>
      </c>
    </row>
    <row r="446" customFormat="false" ht="13.2" hidden="false" customHeight="false" outlineLevel="0" collapsed="false">
      <c r="A446" s="22" t="n">
        <v>1</v>
      </c>
      <c r="B446" s="22" t="n">
        <v>1</v>
      </c>
      <c r="C446" s="37" t="s">
        <v>473</v>
      </c>
      <c r="D446" s="58" t="n">
        <f aca="false">E446+H446</f>
        <v>52</v>
      </c>
      <c r="E446" s="58" t="n">
        <f aca="false">G446+F446</f>
        <v>45</v>
      </c>
      <c r="F446" s="38" t="n">
        <v>3</v>
      </c>
      <c r="G446" s="38" t="n">
        <v>42</v>
      </c>
      <c r="H446" s="38" t="n">
        <v>7</v>
      </c>
      <c r="I446" s="38" t="n">
        <f aca="false">J446+K446</f>
        <v>1</v>
      </c>
      <c r="J446" s="39"/>
      <c r="K446" s="38" t="n">
        <v>1</v>
      </c>
      <c r="L446" s="152" t="n">
        <v>28380</v>
      </c>
      <c r="M446" s="63" t="n">
        <f aca="false">ROUND((J446*L446*12/1000),1)</f>
        <v>0</v>
      </c>
      <c r="N446" s="63" t="n">
        <f aca="false">ROUND((K446*L446*0.4*12/1000),1)</f>
        <v>136.2</v>
      </c>
      <c r="O446" s="78" t="n">
        <f aca="false">(M446+N446)</f>
        <v>136.2</v>
      </c>
      <c r="P446" s="61" t="n">
        <f aca="false">ROUND(O446*30.2/100,0)</f>
        <v>41</v>
      </c>
      <c r="Q446" s="63" t="n">
        <f aca="false">O446+P446</f>
        <v>177.2</v>
      </c>
      <c r="R446" s="64" t="n">
        <f aca="false">ROUND(20576.9/711*I446,1)</f>
        <v>28.9</v>
      </c>
      <c r="S446" s="113" t="n">
        <f aca="false">Q446+R446</f>
        <v>206.1</v>
      </c>
    </row>
    <row r="447" customFormat="false" ht="13.2" hidden="false" customHeight="false" outlineLevel="0" collapsed="false">
      <c r="A447" s="22" t="n">
        <v>2</v>
      </c>
      <c r="B447" s="22" t="n">
        <v>2</v>
      </c>
      <c r="C447" s="37" t="s">
        <v>474</v>
      </c>
      <c r="D447" s="58" t="n">
        <f aca="false">E447+H447</f>
        <v>87</v>
      </c>
      <c r="E447" s="58" t="n">
        <f aca="false">G447+F447</f>
        <v>64</v>
      </c>
      <c r="F447" s="79" t="n">
        <v>0</v>
      </c>
      <c r="G447" s="38" t="n">
        <v>64</v>
      </c>
      <c r="H447" s="79" t="n">
        <v>23</v>
      </c>
      <c r="I447" s="38" t="n">
        <f aca="false">J447+K447</f>
        <v>1</v>
      </c>
      <c r="J447" s="39"/>
      <c r="K447" s="38" t="n">
        <v>1</v>
      </c>
      <c r="L447" s="152" t="n">
        <v>28380</v>
      </c>
      <c r="M447" s="63" t="n">
        <f aca="false">ROUND((J447*L447*12/1000),1)</f>
        <v>0</v>
      </c>
      <c r="N447" s="61" t="n">
        <f aca="false">ROUND((K447*L447*0.4*12/1000),1)</f>
        <v>136.2</v>
      </c>
      <c r="O447" s="78" t="n">
        <f aca="false">(M447+N447)</f>
        <v>136.2</v>
      </c>
      <c r="P447" s="61" t="n">
        <f aca="false">ROUND(O447*30.2/100,0)</f>
        <v>41</v>
      </c>
      <c r="Q447" s="63" t="n">
        <f aca="false">O447+P447</f>
        <v>177.2</v>
      </c>
      <c r="R447" s="64" t="n">
        <f aca="false">ROUND(20576.9/711*I447,1)</f>
        <v>28.9</v>
      </c>
      <c r="S447" s="113" t="n">
        <f aca="false">Q447+R447</f>
        <v>206.1</v>
      </c>
    </row>
    <row r="448" customFormat="false" ht="13.2" hidden="false" customHeight="false" outlineLevel="0" collapsed="false">
      <c r="A448" s="22" t="n">
        <v>3</v>
      </c>
      <c r="B448" s="22"/>
      <c r="C448" s="37" t="s">
        <v>475</v>
      </c>
      <c r="D448" s="58" t="n">
        <f aca="false">E448+H448</f>
        <v>82</v>
      </c>
      <c r="E448" s="58" t="n">
        <f aca="false">G448+F448</f>
        <v>52</v>
      </c>
      <c r="F448" s="79" t="n">
        <v>0</v>
      </c>
      <c r="G448" s="38" t="n">
        <v>52</v>
      </c>
      <c r="H448" s="79" t="n">
        <v>30</v>
      </c>
      <c r="I448" s="38" t="n">
        <f aca="false">J448+K448</f>
        <v>1</v>
      </c>
      <c r="J448" s="39"/>
      <c r="K448" s="38" t="n">
        <v>1</v>
      </c>
      <c r="L448" s="152" t="n">
        <v>28380</v>
      </c>
      <c r="M448" s="63" t="n">
        <f aca="false">ROUND((J448*L448*12/1000),1)</f>
        <v>0</v>
      </c>
      <c r="N448" s="61" t="n">
        <f aca="false">ROUND((K448*L448*0.4*12/1000),1)</f>
        <v>136.2</v>
      </c>
      <c r="O448" s="78" t="n">
        <f aca="false">(M448+N448)</f>
        <v>136.2</v>
      </c>
      <c r="P448" s="61" t="n">
        <f aca="false">ROUND(O448*30.2/100,0)</f>
        <v>41</v>
      </c>
      <c r="Q448" s="63" t="n">
        <f aca="false">O448+P448</f>
        <v>177.2</v>
      </c>
      <c r="R448" s="64" t="n">
        <f aca="false">ROUND(20576.9/711*I448,1)</f>
        <v>28.9</v>
      </c>
      <c r="S448" s="113" t="n">
        <f aca="false">Q448+R448</f>
        <v>206.1</v>
      </c>
    </row>
    <row r="449" customFormat="false" ht="13.2" hidden="false" customHeight="false" outlineLevel="0" collapsed="false">
      <c r="A449" s="22" t="n">
        <v>4</v>
      </c>
      <c r="B449" s="22" t="n">
        <v>3</v>
      </c>
      <c r="C449" s="37" t="s">
        <v>476</v>
      </c>
      <c r="D449" s="58" t="n">
        <f aca="false">E449+H449</f>
        <v>334</v>
      </c>
      <c r="E449" s="58" t="n">
        <f aca="false">G449+F449</f>
        <v>274</v>
      </c>
      <c r="F449" s="79" t="n">
        <v>7</v>
      </c>
      <c r="G449" s="38" t="n">
        <v>267</v>
      </c>
      <c r="H449" s="79" t="n">
        <v>60</v>
      </c>
      <c r="I449" s="38" t="n">
        <f aca="false">J449+K449</f>
        <v>1</v>
      </c>
      <c r="J449" s="39"/>
      <c r="K449" s="38" t="n">
        <v>1</v>
      </c>
      <c r="L449" s="152" t="n">
        <v>28380</v>
      </c>
      <c r="M449" s="63" t="n">
        <f aca="false">ROUND((J449*L449*12/1000),1)</f>
        <v>0</v>
      </c>
      <c r="N449" s="61" t="n">
        <f aca="false">ROUND((K449*L449*0.4*12/1000),1)</f>
        <v>136.2</v>
      </c>
      <c r="O449" s="78" t="n">
        <f aca="false">(M449+N449)</f>
        <v>136.2</v>
      </c>
      <c r="P449" s="61" t="n">
        <f aca="false">ROUND(O449*30.2/100,0)</f>
        <v>41</v>
      </c>
      <c r="Q449" s="63" t="n">
        <f aca="false">O449+P449</f>
        <v>177.2</v>
      </c>
      <c r="R449" s="64" t="n">
        <f aca="false">ROUND(20576.9/711*I449,1)</f>
        <v>28.9</v>
      </c>
      <c r="S449" s="113" t="n">
        <f aca="false">Q449+R449</f>
        <v>206.1</v>
      </c>
    </row>
    <row r="450" customFormat="false" ht="13.2" hidden="false" customHeight="false" outlineLevel="0" collapsed="false">
      <c r="A450" s="22" t="n">
        <v>5</v>
      </c>
      <c r="B450" s="22" t="n">
        <v>4</v>
      </c>
      <c r="C450" s="37" t="s">
        <v>477</v>
      </c>
      <c r="D450" s="58" t="n">
        <f aca="false">E450+H450</f>
        <v>156</v>
      </c>
      <c r="E450" s="58" t="n">
        <f aca="false">G450+F450</f>
        <v>136</v>
      </c>
      <c r="F450" s="79" t="n">
        <v>6</v>
      </c>
      <c r="G450" s="38" t="n">
        <v>130</v>
      </c>
      <c r="H450" s="79" t="n">
        <v>20</v>
      </c>
      <c r="I450" s="38" t="n">
        <f aca="false">J450+K450</f>
        <v>1</v>
      </c>
      <c r="J450" s="39"/>
      <c r="K450" s="38" t="n">
        <v>1</v>
      </c>
      <c r="L450" s="152" t="n">
        <v>28380</v>
      </c>
      <c r="M450" s="63" t="n">
        <f aca="false">ROUND((J450*L450*12/1000),1)</f>
        <v>0</v>
      </c>
      <c r="N450" s="61" t="n">
        <f aca="false">ROUND((K450*L450*0.4*12/1000),1)</f>
        <v>136.2</v>
      </c>
      <c r="O450" s="78" t="n">
        <f aca="false">(M450+N450)</f>
        <v>136.2</v>
      </c>
      <c r="P450" s="61" t="n">
        <f aca="false">ROUND(O450*30.2/100,0)</f>
        <v>41</v>
      </c>
      <c r="Q450" s="63" t="n">
        <f aca="false">O450+P450</f>
        <v>177.2</v>
      </c>
      <c r="R450" s="64" t="n">
        <f aca="false">ROUND(20576.9/711*I450,1)</f>
        <v>28.9</v>
      </c>
      <c r="S450" s="113" t="n">
        <f aca="false">Q450+R450</f>
        <v>206.1</v>
      </c>
    </row>
    <row r="451" customFormat="false" ht="13.2" hidden="false" customHeight="false" outlineLevel="0" collapsed="false">
      <c r="A451" s="22" t="n">
        <v>6</v>
      </c>
      <c r="B451" s="22" t="n">
        <v>5</v>
      </c>
      <c r="C451" s="37" t="s">
        <v>478</v>
      </c>
      <c r="D451" s="58" t="n">
        <f aca="false">E451+H451</f>
        <v>655</v>
      </c>
      <c r="E451" s="58" t="n">
        <f aca="false">G451+F451</f>
        <v>535</v>
      </c>
      <c r="F451" s="79" t="n">
        <v>15</v>
      </c>
      <c r="G451" s="38" t="n">
        <v>520</v>
      </c>
      <c r="H451" s="79" t="n">
        <v>120</v>
      </c>
      <c r="I451" s="38" t="n">
        <f aca="false">J451+K451</f>
        <v>1</v>
      </c>
      <c r="J451" s="39" t="n">
        <v>1</v>
      </c>
      <c r="K451" s="38"/>
      <c r="L451" s="152" t="n">
        <v>28380</v>
      </c>
      <c r="M451" s="63" t="n">
        <f aca="false">ROUND((J451*L451*12/1000),1)</f>
        <v>340.6</v>
      </c>
      <c r="N451" s="61" t="n">
        <f aca="false">ROUND((K451*L451*0.4*12/1000),1)</f>
        <v>0</v>
      </c>
      <c r="O451" s="78" t="n">
        <f aca="false">(M451+N451)</f>
        <v>340.6</v>
      </c>
      <c r="P451" s="61" t="n">
        <f aca="false">ROUND(O451*30.2/100,0)</f>
        <v>103</v>
      </c>
      <c r="Q451" s="63" t="n">
        <f aca="false">O451+P451</f>
        <v>443.6</v>
      </c>
      <c r="R451" s="64" t="n">
        <f aca="false">ROUND(20576.9/711*I451,1)</f>
        <v>28.9</v>
      </c>
      <c r="S451" s="113" t="n">
        <f aca="false">Q451+R451</f>
        <v>472.5</v>
      </c>
    </row>
    <row r="452" customFormat="false" ht="13.2" hidden="false" customHeight="false" outlineLevel="0" collapsed="false">
      <c r="A452" s="22" t="n">
        <v>7</v>
      </c>
      <c r="B452" s="22" t="n">
        <v>6</v>
      </c>
      <c r="C452" s="37" t="s">
        <v>479</v>
      </c>
      <c r="D452" s="58" t="n">
        <f aca="false">E452+H452</f>
        <v>610</v>
      </c>
      <c r="E452" s="58" t="n">
        <f aca="false">G452+F452</f>
        <v>519</v>
      </c>
      <c r="F452" s="79" t="n">
        <v>32</v>
      </c>
      <c r="G452" s="38" t="n">
        <v>487</v>
      </c>
      <c r="H452" s="79" t="n">
        <v>91</v>
      </c>
      <c r="I452" s="38" t="n">
        <f aca="false">J452+K452</f>
        <v>1</v>
      </c>
      <c r="J452" s="39" t="n">
        <v>1</v>
      </c>
      <c r="K452" s="38"/>
      <c r="L452" s="152" t="n">
        <v>28380</v>
      </c>
      <c r="M452" s="63" t="n">
        <f aca="false">ROUND((J452*L452*12/1000),1)</f>
        <v>340.6</v>
      </c>
      <c r="N452" s="61" t="n">
        <f aca="false">ROUND((K452*L452*0.4*12/1000),1)</f>
        <v>0</v>
      </c>
      <c r="O452" s="78" t="n">
        <f aca="false">(M452+N452)</f>
        <v>340.6</v>
      </c>
      <c r="P452" s="61" t="n">
        <f aca="false">ROUND(O452*30.2/100,0)</f>
        <v>103</v>
      </c>
      <c r="Q452" s="63" t="n">
        <f aca="false">O452+P452</f>
        <v>443.6</v>
      </c>
      <c r="R452" s="64" t="n">
        <f aca="false">ROUND(20576.9/711*I452,1)</f>
        <v>28.9</v>
      </c>
      <c r="S452" s="113" t="n">
        <f aca="false">Q452+R452</f>
        <v>472.5</v>
      </c>
    </row>
    <row r="453" customFormat="false" ht="13.2" hidden="false" customHeight="false" outlineLevel="0" collapsed="false">
      <c r="A453" s="22" t="n">
        <v>8</v>
      </c>
      <c r="B453" s="22" t="n">
        <v>7</v>
      </c>
      <c r="C453" s="37" t="s">
        <v>480</v>
      </c>
      <c r="D453" s="58" t="n">
        <f aca="false">E453+H453</f>
        <v>320</v>
      </c>
      <c r="E453" s="58" t="n">
        <f aca="false">G453+F453</f>
        <v>265</v>
      </c>
      <c r="F453" s="79" t="n">
        <v>4</v>
      </c>
      <c r="G453" s="38" t="n">
        <v>261</v>
      </c>
      <c r="H453" s="79" t="n">
        <v>55</v>
      </c>
      <c r="I453" s="38" t="n">
        <f aca="false">J453+K453</f>
        <v>1</v>
      </c>
      <c r="J453" s="39"/>
      <c r="K453" s="38" t="n">
        <v>1</v>
      </c>
      <c r="L453" s="152" t="n">
        <v>28380</v>
      </c>
      <c r="M453" s="63" t="n">
        <f aca="false">ROUND((J453*L453*12/1000),1)</f>
        <v>0</v>
      </c>
      <c r="N453" s="61" t="n">
        <f aca="false">ROUND((K453*L453*0.4*12/1000),1)</f>
        <v>136.2</v>
      </c>
      <c r="O453" s="78" t="n">
        <f aca="false">(M453+N453)</f>
        <v>136.2</v>
      </c>
      <c r="P453" s="61" t="n">
        <f aca="false">ROUND(O453*30.2/100,0)</f>
        <v>41</v>
      </c>
      <c r="Q453" s="63" t="n">
        <f aca="false">O453+P453</f>
        <v>177.2</v>
      </c>
      <c r="R453" s="64" t="n">
        <f aca="false">ROUND(20576.9/711*I453,1)</f>
        <v>28.9</v>
      </c>
      <c r="S453" s="113" t="n">
        <f aca="false">Q453+R453</f>
        <v>206.1</v>
      </c>
    </row>
    <row r="454" customFormat="false" ht="13.2" hidden="false" customHeight="false" outlineLevel="0" collapsed="false">
      <c r="A454" s="22" t="n">
        <v>9</v>
      </c>
      <c r="B454" s="22" t="n">
        <v>8</v>
      </c>
      <c r="C454" s="37" t="s">
        <v>481</v>
      </c>
      <c r="D454" s="58" t="n">
        <f aca="false">E454+H454</f>
        <v>518</v>
      </c>
      <c r="E454" s="58" t="n">
        <f aca="false">G454+F454</f>
        <v>419</v>
      </c>
      <c r="F454" s="79" t="n">
        <v>15</v>
      </c>
      <c r="G454" s="38" t="n">
        <v>404</v>
      </c>
      <c r="H454" s="79" t="n">
        <v>99</v>
      </c>
      <c r="I454" s="38" t="n">
        <f aca="false">J454+K454</f>
        <v>1</v>
      </c>
      <c r="J454" s="39" t="n">
        <v>1</v>
      </c>
      <c r="K454" s="38"/>
      <c r="L454" s="152" t="n">
        <v>28380</v>
      </c>
      <c r="M454" s="63" t="n">
        <f aca="false">ROUND((J454*L454*12/1000),1)</f>
        <v>340.6</v>
      </c>
      <c r="N454" s="61" t="n">
        <f aca="false">ROUND((K454*L454*0.4*12/1000),1)</f>
        <v>0</v>
      </c>
      <c r="O454" s="78" t="n">
        <f aca="false">(M454+N454)</f>
        <v>340.6</v>
      </c>
      <c r="P454" s="61" t="n">
        <f aca="false">ROUND(O454*30.2/100,0)</f>
        <v>103</v>
      </c>
      <c r="Q454" s="63" t="n">
        <f aca="false">O454+P454</f>
        <v>443.6</v>
      </c>
      <c r="R454" s="64" t="n">
        <f aca="false">ROUND(20576.9/711*I454,1)</f>
        <v>28.9</v>
      </c>
      <c r="S454" s="113" t="n">
        <f aca="false">Q454+R454</f>
        <v>472.5</v>
      </c>
    </row>
    <row r="455" customFormat="false" ht="13.2" hidden="false" customHeight="false" outlineLevel="0" collapsed="false">
      <c r="A455" s="22" t="n">
        <v>10</v>
      </c>
      <c r="B455" s="22" t="n">
        <v>9</v>
      </c>
      <c r="C455" s="37" t="s">
        <v>482</v>
      </c>
      <c r="D455" s="58" t="n">
        <f aca="false">E455+H455</f>
        <v>547</v>
      </c>
      <c r="E455" s="58" t="n">
        <f aca="false">G455+F455</f>
        <v>463</v>
      </c>
      <c r="F455" s="79" t="n">
        <v>6</v>
      </c>
      <c r="G455" s="38" t="n">
        <v>457</v>
      </c>
      <c r="H455" s="79" t="n">
        <v>84</v>
      </c>
      <c r="I455" s="38" t="n">
        <f aca="false">J455+K455</f>
        <v>1</v>
      </c>
      <c r="J455" s="39" t="n">
        <v>1</v>
      </c>
      <c r="K455" s="38"/>
      <c r="L455" s="152" t="n">
        <v>28380</v>
      </c>
      <c r="M455" s="63" t="n">
        <f aca="false">ROUND((J455*L455*12/1000),1)</f>
        <v>340.6</v>
      </c>
      <c r="N455" s="61" t="n">
        <f aca="false">ROUND((K455*L455*0.4*12/1000),1)</f>
        <v>0</v>
      </c>
      <c r="O455" s="78" t="n">
        <f aca="false">(M455+N455)</f>
        <v>340.6</v>
      </c>
      <c r="P455" s="61" t="n">
        <f aca="false">ROUND(O455*30.2/100,0)</f>
        <v>103</v>
      </c>
      <c r="Q455" s="63" t="n">
        <f aca="false">O455+P455</f>
        <v>443.6</v>
      </c>
      <c r="R455" s="64" t="n">
        <f aca="false">ROUND(20576.9/711*I455,1)</f>
        <v>28.9</v>
      </c>
      <c r="S455" s="113" t="n">
        <f aca="false">Q455+R455</f>
        <v>472.5</v>
      </c>
    </row>
    <row r="456" customFormat="false" ht="13.2" hidden="false" customHeight="false" outlineLevel="0" collapsed="false">
      <c r="A456" s="22" t="n">
        <v>11</v>
      </c>
      <c r="B456" s="22" t="n">
        <v>10</v>
      </c>
      <c r="C456" s="37" t="s">
        <v>483</v>
      </c>
      <c r="D456" s="58" t="n">
        <f aca="false">E456+H456</f>
        <v>278</v>
      </c>
      <c r="E456" s="58" t="n">
        <f aca="false">G456+F456</f>
        <v>234</v>
      </c>
      <c r="F456" s="79" t="n">
        <v>10</v>
      </c>
      <c r="G456" s="38" t="n">
        <v>224</v>
      </c>
      <c r="H456" s="79" t="n">
        <v>44</v>
      </c>
      <c r="I456" s="38" t="n">
        <f aca="false">J456+K456</f>
        <v>1</v>
      </c>
      <c r="J456" s="39"/>
      <c r="K456" s="38" t="n">
        <v>1</v>
      </c>
      <c r="L456" s="152" t="n">
        <v>28380</v>
      </c>
      <c r="M456" s="63" t="n">
        <f aca="false">ROUND((J456*L456*12/1000),1)</f>
        <v>0</v>
      </c>
      <c r="N456" s="61" t="n">
        <f aca="false">ROUND((K456*L456*0.4*12/1000),1)</f>
        <v>136.2</v>
      </c>
      <c r="O456" s="78" t="n">
        <f aca="false">(M456+N456)</f>
        <v>136.2</v>
      </c>
      <c r="P456" s="61" t="n">
        <f aca="false">ROUND(O456*30.2/100,0)</f>
        <v>41</v>
      </c>
      <c r="Q456" s="63" t="n">
        <f aca="false">O456+P456</f>
        <v>177.2</v>
      </c>
      <c r="R456" s="64" t="n">
        <f aca="false">ROUND(20576.9/711*I456,1)</f>
        <v>28.9</v>
      </c>
      <c r="S456" s="113" t="n">
        <f aca="false">Q456+R456</f>
        <v>206.1</v>
      </c>
    </row>
    <row r="457" customFormat="false" ht="13.2" hidden="false" customHeight="false" outlineLevel="0" collapsed="false">
      <c r="A457" s="22" t="n">
        <v>12</v>
      </c>
      <c r="B457" s="22" t="n">
        <v>11</v>
      </c>
      <c r="C457" s="37" t="s">
        <v>484</v>
      </c>
      <c r="D457" s="58" t="n">
        <f aca="false">E457+H457</f>
        <v>76</v>
      </c>
      <c r="E457" s="58" t="n">
        <f aca="false">G457+F457</f>
        <v>62</v>
      </c>
      <c r="F457" s="79" t="n">
        <v>1</v>
      </c>
      <c r="G457" s="38" t="n">
        <v>61</v>
      </c>
      <c r="H457" s="79" t="n">
        <v>14</v>
      </c>
      <c r="I457" s="38" t="n">
        <f aca="false">J457+K457</f>
        <v>1</v>
      </c>
      <c r="J457" s="39"/>
      <c r="K457" s="38" t="n">
        <v>1</v>
      </c>
      <c r="L457" s="152" t="n">
        <v>28380</v>
      </c>
      <c r="M457" s="63" t="n">
        <f aca="false">ROUND((J457*L457*12/1000),1)</f>
        <v>0</v>
      </c>
      <c r="N457" s="61" t="n">
        <f aca="false">ROUND((K457*L457*0.4*12/1000),1)</f>
        <v>136.2</v>
      </c>
      <c r="O457" s="78" t="n">
        <f aca="false">(M457+N457)</f>
        <v>136.2</v>
      </c>
      <c r="P457" s="61" t="n">
        <f aca="false">ROUND(O457*30.2/100,0)</f>
        <v>41</v>
      </c>
      <c r="Q457" s="63" t="n">
        <f aca="false">O457+P457</f>
        <v>177.2</v>
      </c>
      <c r="R457" s="64" t="n">
        <f aca="false">ROUND(20576.9/711*I457,1)</f>
        <v>28.9</v>
      </c>
      <c r="S457" s="113" t="n">
        <f aca="false">Q457+R457</f>
        <v>206.1</v>
      </c>
    </row>
    <row r="458" customFormat="false" ht="13.2" hidden="false" customHeight="false" outlineLevel="0" collapsed="false">
      <c r="A458" s="22"/>
      <c r="B458" s="22" t="n">
        <v>12</v>
      </c>
      <c r="C458" s="37" t="s">
        <v>485</v>
      </c>
      <c r="D458" s="58" t="n">
        <f aca="false">E458+H458</f>
        <v>60</v>
      </c>
      <c r="E458" s="58" t="n">
        <f aca="false">G458+F458</f>
        <v>54</v>
      </c>
      <c r="F458" s="79" t="n">
        <v>1</v>
      </c>
      <c r="G458" s="38" t="n">
        <v>53</v>
      </c>
      <c r="H458" s="79" t="n">
        <v>6</v>
      </c>
      <c r="I458" s="38" t="n">
        <f aca="false">J458+K458</f>
        <v>1</v>
      </c>
      <c r="J458" s="39"/>
      <c r="K458" s="38" t="n">
        <v>1</v>
      </c>
      <c r="L458" s="152" t="n">
        <v>28380</v>
      </c>
      <c r="M458" s="63" t="n">
        <f aca="false">ROUND((J458*L458*12/1000),1)</f>
        <v>0</v>
      </c>
      <c r="N458" s="61" t="n">
        <f aca="false">ROUND((K458*L458*0.4*12/1000),1)</f>
        <v>136.2</v>
      </c>
      <c r="O458" s="78" t="n">
        <f aca="false">(M458+N458)</f>
        <v>136.2</v>
      </c>
      <c r="P458" s="61" t="n">
        <f aca="false">ROUND(O458*30.2/100,0)</f>
        <v>41</v>
      </c>
      <c r="Q458" s="63" t="n">
        <f aca="false">O458+P458</f>
        <v>177.2</v>
      </c>
      <c r="R458" s="64" t="n">
        <f aca="false">ROUND(20576.9/711*I458,1)</f>
        <v>28.9</v>
      </c>
      <c r="S458" s="113" t="n">
        <f aca="false">Q458+R458</f>
        <v>206.1</v>
      </c>
    </row>
    <row r="459" customFormat="false" ht="13.2" hidden="false" customHeight="false" outlineLevel="0" collapsed="false">
      <c r="A459" s="22" t="n">
        <v>1</v>
      </c>
      <c r="B459" s="22"/>
      <c r="C459" s="30" t="s">
        <v>486</v>
      </c>
      <c r="D459" s="31" t="n">
        <f aca="false">SUM(D460:D469)</f>
        <v>4942</v>
      </c>
      <c r="E459" s="31" t="n">
        <f aca="false">SUM(E460:E469)</f>
        <v>4357</v>
      </c>
      <c r="F459" s="31" t="n">
        <f aca="false">SUM(F460:F469)</f>
        <v>48</v>
      </c>
      <c r="G459" s="31" t="n">
        <f aca="false">SUM(G460:G469)</f>
        <v>4309</v>
      </c>
      <c r="H459" s="31" t="n">
        <f aca="false">SUM(H460:H469)</f>
        <v>585</v>
      </c>
      <c r="I459" s="31" t="n">
        <f aca="false">SUM(I460:I469)</f>
        <v>11</v>
      </c>
      <c r="J459" s="31" t="n">
        <f aca="false">SUM(J460:J469)</f>
        <v>7</v>
      </c>
      <c r="K459" s="31" t="n">
        <f aca="false">SUM(K460:K469)</f>
        <v>4</v>
      </c>
      <c r="L459" s="152" t="n">
        <v>28380</v>
      </c>
      <c r="M459" s="33" t="n">
        <f aca="false">SUM(M460:M469)</f>
        <v>2384.1</v>
      </c>
      <c r="N459" s="33" t="n">
        <f aca="false">SUM(N460:N469)</f>
        <v>544.8</v>
      </c>
      <c r="O459" s="34" t="n">
        <f aca="false">SUM(O460:O469)</f>
        <v>3230</v>
      </c>
      <c r="P459" s="89" t="n">
        <f aca="false">SUM(P460:P469)</f>
        <v>974</v>
      </c>
      <c r="Q459" s="35" t="n">
        <f aca="false">SUM(Q460:Q469)</f>
        <v>4204</v>
      </c>
      <c r="R459" s="31" t="n">
        <f aca="false">SUM(R460:R469)</f>
        <v>318</v>
      </c>
      <c r="S459" s="154" t="n">
        <f aca="false">SUM(S460:S469)</f>
        <v>4522</v>
      </c>
    </row>
    <row r="460" customFormat="false" ht="13.2" hidden="false" customHeight="false" outlineLevel="0" collapsed="false">
      <c r="A460" s="22" t="n">
        <v>2</v>
      </c>
      <c r="B460" s="22" t="n">
        <v>1</v>
      </c>
      <c r="C460" s="37" t="s">
        <v>487</v>
      </c>
      <c r="D460" s="58" t="n">
        <f aca="false">E460+H460</f>
        <v>160</v>
      </c>
      <c r="E460" s="58" t="n">
        <f aca="false">G460+F460</f>
        <v>149</v>
      </c>
      <c r="F460" s="84" t="n">
        <v>0</v>
      </c>
      <c r="G460" s="38" t="n">
        <v>149</v>
      </c>
      <c r="H460" s="59" t="n">
        <v>11</v>
      </c>
      <c r="I460" s="38" t="n">
        <f aca="false">J460+K460</f>
        <v>1</v>
      </c>
      <c r="J460" s="39"/>
      <c r="K460" s="38" t="n">
        <v>1</v>
      </c>
      <c r="L460" s="152" t="n">
        <v>28380</v>
      </c>
      <c r="M460" s="63" t="n">
        <f aca="false">ROUND((J460*L460*12/1000),1)</f>
        <v>0</v>
      </c>
      <c r="N460" s="61" t="n">
        <f aca="false">ROUND((K460*L460*0.4*12/1000),1)</f>
        <v>136.2</v>
      </c>
      <c r="O460" s="62" t="n">
        <f aca="false">ROUND((M460+N460)*1.1,0)</f>
        <v>150</v>
      </c>
      <c r="P460" s="61" t="n">
        <f aca="false">ROUND(O460*30.2/100,0)</f>
        <v>45</v>
      </c>
      <c r="Q460" s="63" t="n">
        <f aca="false">O460+P460</f>
        <v>195</v>
      </c>
      <c r="R460" s="64" t="n">
        <f aca="false">ROUND(20576.9/711*I460,1)</f>
        <v>28.9</v>
      </c>
      <c r="S460" s="113" t="n">
        <f aca="false">Q460+R460</f>
        <v>223.9</v>
      </c>
    </row>
    <row r="461" customFormat="false" ht="13.2" hidden="false" customHeight="false" outlineLevel="0" collapsed="false">
      <c r="A461" s="22" t="n">
        <v>3</v>
      </c>
      <c r="B461" s="22" t="n">
        <v>2</v>
      </c>
      <c r="C461" s="37" t="s">
        <v>488</v>
      </c>
      <c r="D461" s="58" t="n">
        <f aca="false">E461+H461</f>
        <v>502</v>
      </c>
      <c r="E461" s="58" t="n">
        <f aca="false">G461+F461</f>
        <v>461</v>
      </c>
      <c r="F461" s="84" t="n">
        <v>3</v>
      </c>
      <c r="G461" s="38" t="n">
        <v>458</v>
      </c>
      <c r="H461" s="59" t="n">
        <v>41</v>
      </c>
      <c r="I461" s="38" t="n">
        <f aca="false">J461+K461</f>
        <v>1</v>
      </c>
      <c r="J461" s="39" t="n">
        <v>1</v>
      </c>
      <c r="K461" s="38"/>
      <c r="L461" s="152" t="n">
        <v>28380</v>
      </c>
      <c r="M461" s="63" t="n">
        <f aca="false">ROUND((J461*L461*12/1000),1)</f>
        <v>340.6</v>
      </c>
      <c r="N461" s="61" t="n">
        <f aca="false">ROUND((K461*L461*0.4*12/1000),1)</f>
        <v>0</v>
      </c>
      <c r="O461" s="62" t="n">
        <f aca="false">ROUND((M461+N461)*1.1,0)</f>
        <v>375</v>
      </c>
      <c r="P461" s="61" t="n">
        <f aca="false">ROUND(O461*30.2/100,0)</f>
        <v>113</v>
      </c>
      <c r="Q461" s="63" t="n">
        <f aca="false">O461+P461</f>
        <v>488</v>
      </c>
      <c r="R461" s="64" t="n">
        <f aca="false">ROUND(20576.9/711*I461,1)</f>
        <v>28.9</v>
      </c>
      <c r="S461" s="113" t="n">
        <f aca="false">Q461+R461</f>
        <v>516.9</v>
      </c>
    </row>
    <row r="462" customFormat="false" ht="13.2" hidden="false" customHeight="false" outlineLevel="0" collapsed="false">
      <c r="A462" s="22" t="n">
        <v>4</v>
      </c>
      <c r="B462" s="22" t="n">
        <v>3</v>
      </c>
      <c r="C462" s="37" t="s">
        <v>489</v>
      </c>
      <c r="D462" s="58" t="n">
        <f aca="false">E462+H462</f>
        <v>144</v>
      </c>
      <c r="E462" s="58" t="n">
        <f aca="false">G462+F462</f>
        <v>132</v>
      </c>
      <c r="F462" s="84" t="n">
        <v>0</v>
      </c>
      <c r="G462" s="38" t="n">
        <v>132</v>
      </c>
      <c r="H462" s="59" t="n">
        <v>12</v>
      </c>
      <c r="I462" s="38" t="n">
        <f aca="false">J462+K462</f>
        <v>1</v>
      </c>
      <c r="J462" s="39"/>
      <c r="K462" s="38" t="n">
        <v>1</v>
      </c>
      <c r="L462" s="152" t="n">
        <v>28380</v>
      </c>
      <c r="M462" s="63" t="n">
        <f aca="false">ROUND((J462*L462*12/1000),1)</f>
        <v>0</v>
      </c>
      <c r="N462" s="61" t="n">
        <f aca="false">ROUND((K462*L462*0.4*12/1000),1)</f>
        <v>136.2</v>
      </c>
      <c r="O462" s="62" t="n">
        <f aca="false">ROUND((M462+N462)*1.1,0)</f>
        <v>150</v>
      </c>
      <c r="P462" s="61" t="n">
        <f aca="false">ROUND(O462*30.2/100,0)</f>
        <v>45</v>
      </c>
      <c r="Q462" s="63" t="n">
        <f aca="false">O462+P462</f>
        <v>195</v>
      </c>
      <c r="R462" s="64" t="n">
        <f aca="false">ROUND(20576.9/711*I462,1)</f>
        <v>28.9</v>
      </c>
      <c r="S462" s="113" t="n">
        <f aca="false">Q462+R462</f>
        <v>223.9</v>
      </c>
    </row>
    <row r="463" customFormat="false" ht="13.2" hidden="false" customHeight="false" outlineLevel="0" collapsed="false">
      <c r="A463" s="22" t="n">
        <v>5</v>
      </c>
      <c r="B463" s="22" t="n">
        <v>4</v>
      </c>
      <c r="C463" s="37" t="s">
        <v>490</v>
      </c>
      <c r="D463" s="58" t="n">
        <f aca="false">E463+H463</f>
        <v>503</v>
      </c>
      <c r="E463" s="58" t="n">
        <f aca="false">G463+F463</f>
        <v>376</v>
      </c>
      <c r="F463" s="84" t="n">
        <v>1</v>
      </c>
      <c r="G463" s="38" t="n">
        <v>375</v>
      </c>
      <c r="H463" s="59" t="n">
        <v>127</v>
      </c>
      <c r="I463" s="38" t="n">
        <f aca="false">J463+K463</f>
        <v>1</v>
      </c>
      <c r="J463" s="39" t="n">
        <v>1</v>
      </c>
      <c r="K463" s="38"/>
      <c r="L463" s="152" t="n">
        <v>28380</v>
      </c>
      <c r="M463" s="63" t="n">
        <f aca="false">ROUND((J463*L463*12/1000),1)</f>
        <v>340.6</v>
      </c>
      <c r="N463" s="61" t="n">
        <f aca="false">ROUND((K463*L463*0.4*12/1000),1)</f>
        <v>0</v>
      </c>
      <c r="O463" s="62" t="n">
        <f aca="false">ROUND((M463+N463)*1.1,0)</f>
        <v>375</v>
      </c>
      <c r="P463" s="61" t="n">
        <f aca="false">ROUND(O463*30.2/100,0)</f>
        <v>113</v>
      </c>
      <c r="Q463" s="63" t="n">
        <f aca="false">O463+P463</f>
        <v>488</v>
      </c>
      <c r="R463" s="64" t="n">
        <f aca="false">ROUND(20576.9/711*I463,1)</f>
        <v>28.9</v>
      </c>
      <c r="S463" s="113" t="n">
        <f aca="false">Q463+R463</f>
        <v>516.9</v>
      </c>
    </row>
    <row r="464" customFormat="false" ht="13.2" hidden="false" customHeight="false" outlineLevel="0" collapsed="false">
      <c r="A464" s="22" t="n">
        <v>6</v>
      </c>
      <c r="B464" s="22" t="n">
        <v>5</v>
      </c>
      <c r="C464" s="37" t="s">
        <v>491</v>
      </c>
      <c r="D464" s="58" t="n">
        <f aca="false">E464+H464</f>
        <v>73</v>
      </c>
      <c r="E464" s="58" t="n">
        <f aca="false">G464+F464</f>
        <v>62</v>
      </c>
      <c r="F464" s="84" t="n">
        <v>0</v>
      </c>
      <c r="G464" s="38" t="n">
        <v>62</v>
      </c>
      <c r="H464" s="59" t="n">
        <v>11</v>
      </c>
      <c r="I464" s="38" t="n">
        <f aca="false">J464+K464</f>
        <v>1</v>
      </c>
      <c r="J464" s="39"/>
      <c r="K464" s="38" t="n">
        <v>1</v>
      </c>
      <c r="L464" s="152" t="n">
        <v>28380</v>
      </c>
      <c r="M464" s="63" t="n">
        <f aca="false">ROUND((J464*L464*12/1000),1)</f>
        <v>0</v>
      </c>
      <c r="N464" s="61" t="n">
        <f aca="false">ROUND((K464*L464*0.4*12/1000),1)</f>
        <v>136.2</v>
      </c>
      <c r="O464" s="62" t="n">
        <f aca="false">+M464+N464</f>
        <v>136.2</v>
      </c>
      <c r="P464" s="61" t="n">
        <f aca="false">ROUND(O464*30.2/100,0)</f>
        <v>41</v>
      </c>
      <c r="Q464" s="63" t="n">
        <f aca="false">O464+P464</f>
        <v>177.2</v>
      </c>
      <c r="R464" s="64" t="n">
        <f aca="false">ROUND(20576.9/711*I464,1)</f>
        <v>28.9</v>
      </c>
      <c r="S464" s="113" t="n">
        <f aca="false">Q464+R464</f>
        <v>206.1</v>
      </c>
    </row>
    <row r="465" customFormat="false" ht="13.2" hidden="false" customHeight="false" outlineLevel="0" collapsed="false">
      <c r="A465" s="22" t="n">
        <v>7</v>
      </c>
      <c r="B465" s="22" t="n">
        <v>6</v>
      </c>
      <c r="C465" s="37" t="s">
        <v>492</v>
      </c>
      <c r="D465" s="58" t="n">
        <f aca="false">E465+H465</f>
        <v>501</v>
      </c>
      <c r="E465" s="58" t="n">
        <f aca="false">G465+F465</f>
        <v>450</v>
      </c>
      <c r="F465" s="84" t="n">
        <v>1</v>
      </c>
      <c r="G465" s="38" t="n">
        <v>449</v>
      </c>
      <c r="H465" s="59" t="n">
        <v>51</v>
      </c>
      <c r="I465" s="38" t="n">
        <f aca="false">J465+K465</f>
        <v>1</v>
      </c>
      <c r="J465" s="39" t="n">
        <v>1</v>
      </c>
      <c r="K465" s="38"/>
      <c r="L465" s="152" t="n">
        <v>28380</v>
      </c>
      <c r="M465" s="63" t="n">
        <f aca="false">ROUND((J465*L465*12/1000),1)</f>
        <v>340.6</v>
      </c>
      <c r="N465" s="61" t="n">
        <f aca="false">ROUND((K465*L465*0.4*12/1000),1)</f>
        <v>0</v>
      </c>
      <c r="O465" s="62" t="n">
        <f aca="false">ROUND((M465+N465)*1.1,0)</f>
        <v>375</v>
      </c>
      <c r="P465" s="61" t="n">
        <f aca="false">ROUND(O465*30.2/100,0)</f>
        <v>113</v>
      </c>
      <c r="Q465" s="63" t="n">
        <f aca="false">O465+P465</f>
        <v>488</v>
      </c>
      <c r="R465" s="64" t="n">
        <f aca="false">ROUND(20576.9/711*I465,1)</f>
        <v>28.9</v>
      </c>
      <c r="S465" s="113" t="n">
        <f aca="false">Q465+R465</f>
        <v>516.9</v>
      </c>
    </row>
    <row r="466" customFormat="false" ht="13.2" hidden="false" customHeight="false" outlineLevel="0" collapsed="false">
      <c r="A466" s="22" t="n">
        <v>8</v>
      </c>
      <c r="B466" s="22" t="n">
        <v>7</v>
      </c>
      <c r="C466" s="37" t="s">
        <v>493</v>
      </c>
      <c r="D466" s="58" t="n">
        <f aca="false">E466+H466</f>
        <v>2008</v>
      </c>
      <c r="E466" s="58" t="n">
        <f aca="false">G466+F466</f>
        <v>1820</v>
      </c>
      <c r="F466" s="84" t="n">
        <v>40</v>
      </c>
      <c r="G466" s="38" t="n">
        <v>1780</v>
      </c>
      <c r="H466" s="59" t="n">
        <v>188</v>
      </c>
      <c r="I466" s="38" t="n">
        <f aca="false">J466+K466</f>
        <v>2</v>
      </c>
      <c r="J466" s="39" t="n">
        <v>2</v>
      </c>
      <c r="K466" s="38"/>
      <c r="L466" s="152" t="n">
        <v>28380</v>
      </c>
      <c r="M466" s="63" t="n">
        <f aca="false">ROUND((J466*L466*12/1000),1)</f>
        <v>681.1</v>
      </c>
      <c r="N466" s="61" t="n">
        <f aca="false">ROUND((K466*L466*0.4*12/1000),1)</f>
        <v>0</v>
      </c>
      <c r="O466" s="62" t="n">
        <f aca="false">ROUND((M466+N466)*1.2,0)</f>
        <v>817</v>
      </c>
      <c r="P466" s="61" t="n">
        <f aca="false">ROUND(O466*30.2/100,0)</f>
        <v>247</v>
      </c>
      <c r="Q466" s="63" t="n">
        <f aca="false">O466+P466</f>
        <v>1064</v>
      </c>
      <c r="R466" s="64" t="n">
        <f aca="false">ROUND(20576.9/711*I466,1)</f>
        <v>57.9</v>
      </c>
      <c r="S466" s="113" t="n">
        <f aca="false">Q466+R466</f>
        <v>1121.9</v>
      </c>
    </row>
    <row r="467" customFormat="false" ht="13.2" hidden="false" customHeight="false" outlineLevel="0" collapsed="false">
      <c r="A467" s="22" t="n">
        <v>9</v>
      </c>
      <c r="B467" s="22" t="n">
        <v>8</v>
      </c>
      <c r="C467" s="37" t="s">
        <v>494</v>
      </c>
      <c r="D467" s="58" t="n">
        <f aca="false">E467+H467</f>
        <v>507</v>
      </c>
      <c r="E467" s="58" t="n">
        <f aca="false">G467+F467</f>
        <v>439</v>
      </c>
      <c r="F467" s="84" t="n">
        <v>3</v>
      </c>
      <c r="G467" s="38" t="n">
        <v>436</v>
      </c>
      <c r="H467" s="59" t="n">
        <v>68</v>
      </c>
      <c r="I467" s="38" t="n">
        <f aca="false">J467+K467</f>
        <v>1</v>
      </c>
      <c r="J467" s="39" t="n">
        <v>1</v>
      </c>
      <c r="K467" s="38"/>
      <c r="L467" s="152" t="n">
        <v>28380</v>
      </c>
      <c r="M467" s="63" t="n">
        <f aca="false">ROUND((J467*L467*12/1000),1)</f>
        <v>340.6</v>
      </c>
      <c r="N467" s="61" t="n">
        <f aca="false">ROUND((K467*L467*0.4*12/1000),1)</f>
        <v>0</v>
      </c>
      <c r="O467" s="62" t="n">
        <f aca="false">ROUND((M467+N467)*1.1,0)</f>
        <v>375</v>
      </c>
      <c r="P467" s="61" t="n">
        <f aca="false">ROUND(O467*30.2/100,0)</f>
        <v>113</v>
      </c>
      <c r="Q467" s="63" t="n">
        <f aca="false">O467+P467</f>
        <v>488</v>
      </c>
      <c r="R467" s="64" t="n">
        <f aca="false">ROUND(20576.9/711*I467,1)</f>
        <v>28.9</v>
      </c>
      <c r="S467" s="113" t="n">
        <f aca="false">Q467+R467</f>
        <v>516.9</v>
      </c>
    </row>
    <row r="468" customFormat="false" ht="13.2" hidden="false" customHeight="false" outlineLevel="0" collapsed="false">
      <c r="A468" s="22" t="n">
        <v>10</v>
      </c>
      <c r="B468" s="22" t="n">
        <v>9</v>
      </c>
      <c r="C468" s="37" t="s">
        <v>495</v>
      </c>
      <c r="D468" s="58" t="n">
        <f aca="false">E468+H468</f>
        <v>501</v>
      </c>
      <c r="E468" s="58" t="n">
        <f aca="false">G468+F468</f>
        <v>434</v>
      </c>
      <c r="F468" s="84" t="n">
        <v>0</v>
      </c>
      <c r="G468" s="38" t="n">
        <v>434</v>
      </c>
      <c r="H468" s="59" t="n">
        <v>67</v>
      </c>
      <c r="I468" s="38" t="n">
        <f aca="false">J468+K468</f>
        <v>1</v>
      </c>
      <c r="J468" s="39" t="n">
        <v>1</v>
      </c>
      <c r="K468" s="38"/>
      <c r="L468" s="152" t="n">
        <v>28380</v>
      </c>
      <c r="M468" s="63" t="n">
        <f aca="false">ROUND((J468*L468*12/1000),1)</f>
        <v>340.6</v>
      </c>
      <c r="N468" s="61" t="n">
        <f aca="false">ROUND((K468*L468*0.4*12/1000),1)</f>
        <v>0</v>
      </c>
      <c r="O468" s="62" t="n">
        <f aca="false">+M468+N468</f>
        <v>340.6</v>
      </c>
      <c r="P468" s="61" t="n">
        <f aca="false">ROUND(O468*30.2/100,0)</f>
        <v>103</v>
      </c>
      <c r="Q468" s="63" t="n">
        <f aca="false">O468+P468</f>
        <v>443.6</v>
      </c>
      <c r="R468" s="64" t="n">
        <f aca="false">ROUND(20576.9/711*I468,1)</f>
        <v>28.9</v>
      </c>
      <c r="S468" s="113" t="n">
        <f aca="false">Q468+R468</f>
        <v>472.5</v>
      </c>
    </row>
    <row r="469" customFormat="false" ht="13.2" hidden="false" customHeight="false" outlineLevel="0" collapsed="false">
      <c r="A469" s="22"/>
      <c r="B469" s="22" t="n">
        <v>10</v>
      </c>
      <c r="C469" s="37" t="s">
        <v>496</v>
      </c>
      <c r="D469" s="58" t="n">
        <f aca="false">E469+H469</f>
        <v>43</v>
      </c>
      <c r="E469" s="58" t="n">
        <f aca="false">G469+F469</f>
        <v>34</v>
      </c>
      <c r="F469" s="84" t="n">
        <v>0</v>
      </c>
      <c r="G469" s="38" t="n">
        <v>34</v>
      </c>
      <c r="H469" s="59" t="n">
        <v>9</v>
      </c>
      <c r="I469" s="38" t="n">
        <f aca="false">J469+K469</f>
        <v>1</v>
      </c>
      <c r="J469" s="39"/>
      <c r="K469" s="38" t="n">
        <v>1</v>
      </c>
      <c r="L469" s="152" t="n">
        <v>28380</v>
      </c>
      <c r="M469" s="63" t="n">
        <f aca="false">ROUND((J469*L469*12/1000),1)</f>
        <v>0</v>
      </c>
      <c r="N469" s="61" t="n">
        <f aca="false">ROUND((K469*L469*0.4*12/1000),1)</f>
        <v>136.2</v>
      </c>
      <c r="O469" s="62" t="n">
        <f aca="false">+M469+N469</f>
        <v>136.2</v>
      </c>
      <c r="P469" s="61" t="n">
        <f aca="false">ROUND(O469*30.2/100,0)</f>
        <v>41</v>
      </c>
      <c r="Q469" s="63" t="n">
        <f aca="false">O469+P469</f>
        <v>177.2</v>
      </c>
      <c r="R469" s="64" t="n">
        <f aca="false">ROUND(20576.9/711*I469,1)</f>
        <v>28.9</v>
      </c>
      <c r="S469" s="113" t="n">
        <f aca="false">Q469+R469</f>
        <v>206.1</v>
      </c>
    </row>
    <row r="470" customFormat="false" ht="13.2" hidden="false" customHeight="false" outlineLevel="0" collapsed="false">
      <c r="A470" s="22" t="n">
        <v>1</v>
      </c>
      <c r="B470" s="96"/>
      <c r="C470" s="30" t="s">
        <v>497</v>
      </c>
      <c r="D470" s="31" t="n">
        <f aca="false">SUM(D471:D487)</f>
        <v>3961</v>
      </c>
      <c r="E470" s="31" t="n">
        <f aca="false">SUM(E471:E487)</f>
        <v>3045</v>
      </c>
      <c r="F470" s="31" t="n">
        <f aca="false">SUM(F471:F487)</f>
        <v>57</v>
      </c>
      <c r="G470" s="31" t="n">
        <f aca="false">SUM(G471:G487)</f>
        <v>2988</v>
      </c>
      <c r="H470" s="31" t="n">
        <f aca="false">SUM(H471:H487)</f>
        <v>916</v>
      </c>
      <c r="I470" s="31" t="n">
        <f aca="false">SUM(I471:I487)</f>
        <v>17</v>
      </c>
      <c r="J470" s="31" t="n">
        <f aca="false">SUM(J471:J487)</f>
        <v>1</v>
      </c>
      <c r="K470" s="31" t="n">
        <f aca="false">SUM(K471:K487)</f>
        <v>16</v>
      </c>
      <c r="L470" s="152" t="n">
        <v>28380</v>
      </c>
      <c r="M470" s="33" t="n">
        <f aca="false">SUM(M471:M487)</f>
        <v>340.6</v>
      </c>
      <c r="N470" s="33" t="n">
        <f aca="false">SUM(N471:N487)</f>
        <v>2179.2</v>
      </c>
      <c r="O470" s="34" t="n">
        <f aca="false">SUM(O471:O487)</f>
        <v>2871.4</v>
      </c>
      <c r="P470" s="31" t="n">
        <f aca="false">SUM(P471:P487)</f>
        <v>862</v>
      </c>
      <c r="Q470" s="35" t="n">
        <f aca="false">SUM(Q471:Q487)</f>
        <v>3733.4</v>
      </c>
      <c r="R470" s="31" t="n">
        <f aca="false">SUM(R471:R487)</f>
        <v>491.3</v>
      </c>
      <c r="S470" s="154" t="n">
        <f aca="false">SUM(S471:S487)</f>
        <v>4224.7</v>
      </c>
    </row>
    <row r="471" customFormat="false" ht="13.2" hidden="false" customHeight="false" outlineLevel="0" collapsed="false">
      <c r="A471" s="22" t="n">
        <v>2</v>
      </c>
      <c r="B471" s="22" t="n">
        <v>1</v>
      </c>
      <c r="C471" s="37" t="s">
        <v>498</v>
      </c>
      <c r="D471" s="58" t="n">
        <f aca="false">E471+H471</f>
        <v>174</v>
      </c>
      <c r="E471" s="58" t="n">
        <f aca="false">G471+F471</f>
        <v>135</v>
      </c>
      <c r="F471" s="84" t="n">
        <v>3</v>
      </c>
      <c r="G471" s="38" t="n">
        <v>132</v>
      </c>
      <c r="H471" s="38" t="n">
        <v>39</v>
      </c>
      <c r="I471" s="38" t="n">
        <f aca="false">J471+K471</f>
        <v>1</v>
      </c>
      <c r="J471" s="39"/>
      <c r="K471" s="38" t="n">
        <v>1</v>
      </c>
      <c r="L471" s="152" t="n">
        <v>28380</v>
      </c>
      <c r="M471" s="63" t="n">
        <f aca="false">ROUND((J471*L471*12/1000),1)</f>
        <v>0</v>
      </c>
      <c r="N471" s="61" t="n">
        <f aca="false">ROUND((K471*L471*0.4*12/1000),1)</f>
        <v>136.2</v>
      </c>
      <c r="O471" s="78" t="n">
        <f aca="false">+M471+N471</f>
        <v>136.2</v>
      </c>
      <c r="P471" s="61" t="n">
        <f aca="false">ROUND(O471*30.2/100,0)</f>
        <v>41</v>
      </c>
      <c r="Q471" s="63" t="n">
        <f aca="false">O471+P471</f>
        <v>177.2</v>
      </c>
      <c r="R471" s="64" t="n">
        <f aca="false">ROUND(20576.9/711*I471,1)</f>
        <v>28.9</v>
      </c>
      <c r="S471" s="113" t="n">
        <f aca="false">Q471+R471</f>
        <v>206.1</v>
      </c>
    </row>
    <row r="472" customFormat="false" ht="13.2" hidden="false" customHeight="false" outlineLevel="0" collapsed="false">
      <c r="A472" s="22" t="n">
        <v>3</v>
      </c>
      <c r="B472" s="22" t="n">
        <v>2</v>
      </c>
      <c r="C472" s="37" t="s">
        <v>499</v>
      </c>
      <c r="D472" s="58" t="n">
        <f aca="false">E472+H472</f>
        <v>66</v>
      </c>
      <c r="E472" s="58" t="n">
        <f aca="false">G472+F472</f>
        <v>51</v>
      </c>
      <c r="F472" s="84" t="n">
        <v>2</v>
      </c>
      <c r="G472" s="38" t="n">
        <v>49</v>
      </c>
      <c r="H472" s="38" t="n">
        <v>15</v>
      </c>
      <c r="I472" s="38" t="n">
        <f aca="false">J472+K472</f>
        <v>1</v>
      </c>
      <c r="J472" s="39"/>
      <c r="K472" s="38" t="n">
        <v>1</v>
      </c>
      <c r="L472" s="152" t="n">
        <v>28380</v>
      </c>
      <c r="M472" s="63" t="n">
        <f aca="false">ROUND((J472*L472*12/1000),1)</f>
        <v>0</v>
      </c>
      <c r="N472" s="61" t="n">
        <f aca="false">ROUND((K472*L472*0.4*12/1000),1)</f>
        <v>136.2</v>
      </c>
      <c r="O472" s="62" t="n">
        <f aca="false">ROUND((M472+N472)*1.2,0)</f>
        <v>163</v>
      </c>
      <c r="P472" s="61" t="n">
        <f aca="false">ROUND(O472*30.2/100,0)</f>
        <v>49</v>
      </c>
      <c r="Q472" s="63" t="n">
        <f aca="false">O472+P472</f>
        <v>212</v>
      </c>
      <c r="R472" s="64" t="n">
        <f aca="false">ROUND(20576.9/711*I472,1)</f>
        <v>28.9</v>
      </c>
      <c r="S472" s="113" t="n">
        <f aca="false">Q472+R472</f>
        <v>240.9</v>
      </c>
    </row>
    <row r="473" customFormat="false" ht="13.2" hidden="false" customHeight="false" outlineLevel="0" collapsed="false">
      <c r="A473" s="22" t="n">
        <v>4</v>
      </c>
      <c r="B473" s="22" t="n">
        <v>3</v>
      </c>
      <c r="C473" s="37" t="s">
        <v>500</v>
      </c>
      <c r="D473" s="58" t="n">
        <f aca="false">E473+H473</f>
        <v>260</v>
      </c>
      <c r="E473" s="58" t="n">
        <f aca="false">G473+F473</f>
        <v>198</v>
      </c>
      <c r="F473" s="84" t="n">
        <v>1</v>
      </c>
      <c r="G473" s="38" t="n">
        <v>197</v>
      </c>
      <c r="H473" s="38" t="n">
        <v>62</v>
      </c>
      <c r="I473" s="38" t="n">
        <f aca="false">J473+K473</f>
        <v>1</v>
      </c>
      <c r="J473" s="39"/>
      <c r="K473" s="38" t="n">
        <v>1</v>
      </c>
      <c r="L473" s="152" t="n">
        <v>28380</v>
      </c>
      <c r="M473" s="63" t="n">
        <f aca="false">ROUND((J473*L473*12/1000),1)</f>
        <v>0</v>
      </c>
      <c r="N473" s="61" t="n">
        <f aca="false">ROUND((K473*L473*0.4*12/1000),1)</f>
        <v>136.2</v>
      </c>
      <c r="O473" s="62" t="n">
        <f aca="false">ROUND((M473+N473)*1.2,0)</f>
        <v>163</v>
      </c>
      <c r="P473" s="61" t="n">
        <f aca="false">ROUND(O473*30.2/100,0)</f>
        <v>49</v>
      </c>
      <c r="Q473" s="63" t="n">
        <f aca="false">O473+P473</f>
        <v>212</v>
      </c>
      <c r="R473" s="64" t="n">
        <f aca="false">ROUND(20576.9/711*I473,1)</f>
        <v>28.9</v>
      </c>
      <c r="S473" s="113" t="n">
        <f aca="false">Q473+R473</f>
        <v>240.9</v>
      </c>
    </row>
    <row r="474" customFormat="false" ht="13.2" hidden="false" customHeight="false" outlineLevel="0" collapsed="false">
      <c r="A474" s="22" t="n">
        <v>5</v>
      </c>
      <c r="B474" s="22" t="n">
        <v>4</v>
      </c>
      <c r="C474" s="37" t="s">
        <v>501</v>
      </c>
      <c r="D474" s="58" t="n">
        <f aca="false">E474+H474</f>
        <v>59</v>
      </c>
      <c r="E474" s="58" t="n">
        <f aca="false">G474+F474</f>
        <v>41</v>
      </c>
      <c r="F474" s="84" t="n">
        <v>0</v>
      </c>
      <c r="G474" s="38" t="n">
        <v>41</v>
      </c>
      <c r="H474" s="38" t="n">
        <v>18</v>
      </c>
      <c r="I474" s="38" t="n">
        <f aca="false">J474+K474</f>
        <v>1</v>
      </c>
      <c r="J474" s="39"/>
      <c r="K474" s="38" t="n">
        <v>1</v>
      </c>
      <c r="L474" s="152" t="n">
        <v>28380</v>
      </c>
      <c r="M474" s="63" t="n">
        <f aca="false">ROUND((J474*L474*12/1000),1)</f>
        <v>0</v>
      </c>
      <c r="N474" s="61" t="n">
        <f aca="false">ROUND((K474*L474*0.4*12/1000),1)</f>
        <v>136.2</v>
      </c>
      <c r="O474" s="62" t="n">
        <f aca="false">ROUND((M474+N474)*1.2,0)</f>
        <v>163</v>
      </c>
      <c r="P474" s="61" t="n">
        <f aca="false">ROUND(O474*30.2/100,0)</f>
        <v>49</v>
      </c>
      <c r="Q474" s="63" t="n">
        <f aca="false">O474+P474</f>
        <v>212</v>
      </c>
      <c r="R474" s="64" t="n">
        <f aca="false">ROUND(20576.9/711*I474,1)</f>
        <v>28.9</v>
      </c>
      <c r="S474" s="113" t="n">
        <f aca="false">Q474+R474</f>
        <v>240.9</v>
      </c>
    </row>
    <row r="475" customFormat="false" ht="13.2" hidden="false" customHeight="false" outlineLevel="0" collapsed="false">
      <c r="A475" s="22" t="n">
        <v>6</v>
      </c>
      <c r="B475" s="22" t="n">
        <v>5</v>
      </c>
      <c r="C475" s="37" t="s">
        <v>502</v>
      </c>
      <c r="D475" s="58" t="n">
        <f aca="false">E475+H475</f>
        <v>162</v>
      </c>
      <c r="E475" s="58" t="n">
        <f aca="false">G475+F475</f>
        <v>103</v>
      </c>
      <c r="F475" s="84" t="n">
        <v>2</v>
      </c>
      <c r="G475" s="38" t="n">
        <v>101</v>
      </c>
      <c r="H475" s="38" t="n">
        <v>59</v>
      </c>
      <c r="I475" s="38" t="n">
        <f aca="false">J475+K475</f>
        <v>1</v>
      </c>
      <c r="J475" s="39"/>
      <c r="K475" s="38" t="n">
        <v>1</v>
      </c>
      <c r="L475" s="152" t="n">
        <v>28380</v>
      </c>
      <c r="M475" s="63" t="n">
        <f aca="false">ROUND((J475*L475*12/1000),1)</f>
        <v>0</v>
      </c>
      <c r="N475" s="61" t="n">
        <f aca="false">ROUND((K475*L475*0.4*12/1000),1)</f>
        <v>136.2</v>
      </c>
      <c r="O475" s="62" t="n">
        <f aca="false">ROUND((M475+N475)*1.15,0)</f>
        <v>157</v>
      </c>
      <c r="P475" s="61" t="n">
        <f aca="false">ROUND(O475*30.2/100,0)</f>
        <v>47</v>
      </c>
      <c r="Q475" s="63" t="n">
        <f aca="false">O475+P475</f>
        <v>204</v>
      </c>
      <c r="R475" s="64" t="n">
        <f aca="false">ROUND(20576.9/711*I475,1)</f>
        <v>28.9</v>
      </c>
      <c r="S475" s="113" t="n">
        <f aca="false">Q475+R475</f>
        <v>232.9</v>
      </c>
    </row>
    <row r="476" customFormat="false" ht="13.2" hidden="false" customHeight="false" outlineLevel="0" collapsed="false">
      <c r="A476" s="22" t="n">
        <v>7</v>
      </c>
      <c r="B476" s="22" t="n">
        <v>6</v>
      </c>
      <c r="C476" s="37" t="s">
        <v>503</v>
      </c>
      <c r="D476" s="58" t="n">
        <f aca="false">E476+H476</f>
        <v>437</v>
      </c>
      <c r="E476" s="58" t="n">
        <f aca="false">G476+F476</f>
        <v>345</v>
      </c>
      <c r="F476" s="84" t="n">
        <v>11</v>
      </c>
      <c r="G476" s="38" t="n">
        <v>334</v>
      </c>
      <c r="H476" s="38" t="n">
        <v>92</v>
      </c>
      <c r="I476" s="38" t="n">
        <f aca="false">J476+K476</f>
        <v>1</v>
      </c>
      <c r="J476" s="39"/>
      <c r="K476" s="38" t="n">
        <v>1</v>
      </c>
      <c r="L476" s="152" t="n">
        <v>28380</v>
      </c>
      <c r="M476" s="63" t="n">
        <f aca="false">ROUND((J476*L476*12/1000),1)</f>
        <v>0</v>
      </c>
      <c r="N476" s="61" t="n">
        <f aca="false">ROUND((K476*L476*0.4*12/1000),1)</f>
        <v>136.2</v>
      </c>
      <c r="O476" s="62" t="n">
        <f aca="false">ROUND((M476+N476)*1.15,0)</f>
        <v>157</v>
      </c>
      <c r="P476" s="61" t="n">
        <f aca="false">ROUND(O476*30.2/100,0)</f>
        <v>47</v>
      </c>
      <c r="Q476" s="63" t="n">
        <f aca="false">O476+P476</f>
        <v>204</v>
      </c>
      <c r="R476" s="64" t="n">
        <f aca="false">ROUND(20576.9/711*I476,1)</f>
        <v>28.9</v>
      </c>
      <c r="S476" s="113" t="n">
        <f aca="false">Q476+R476</f>
        <v>232.9</v>
      </c>
    </row>
    <row r="477" customFormat="false" ht="13.2" hidden="false" customHeight="false" outlineLevel="0" collapsed="false">
      <c r="A477" s="22" t="n">
        <v>8</v>
      </c>
      <c r="B477" s="22" t="n">
        <v>7</v>
      </c>
      <c r="C477" s="37" t="s">
        <v>504</v>
      </c>
      <c r="D477" s="58" t="n">
        <f aca="false">E477+H477</f>
        <v>370</v>
      </c>
      <c r="E477" s="58" t="n">
        <f aca="false">G477+F477</f>
        <v>284</v>
      </c>
      <c r="F477" s="84" t="n">
        <v>5</v>
      </c>
      <c r="G477" s="38" t="n">
        <v>279</v>
      </c>
      <c r="H477" s="38" t="n">
        <v>86</v>
      </c>
      <c r="I477" s="38" t="n">
        <f aca="false">J477+K477</f>
        <v>1</v>
      </c>
      <c r="J477" s="39"/>
      <c r="K477" s="38" t="n">
        <v>1</v>
      </c>
      <c r="L477" s="152" t="n">
        <v>28380</v>
      </c>
      <c r="M477" s="63" t="n">
        <f aca="false">ROUND((J477*L477*12/1000),1)</f>
        <v>0</v>
      </c>
      <c r="N477" s="61" t="n">
        <f aca="false">ROUND((K477*L477*0.4*12/1000),1)</f>
        <v>136.2</v>
      </c>
      <c r="O477" s="62" t="n">
        <f aca="false">ROUND((M477+N477)*1.2,0)</f>
        <v>163</v>
      </c>
      <c r="P477" s="61" t="n">
        <f aca="false">ROUND(O477*30.2/100,0)</f>
        <v>49</v>
      </c>
      <c r="Q477" s="63" t="n">
        <f aca="false">O477+P477</f>
        <v>212</v>
      </c>
      <c r="R477" s="64" t="n">
        <f aca="false">ROUND(20576.9/711*I477,1)</f>
        <v>28.9</v>
      </c>
      <c r="S477" s="113" t="n">
        <f aca="false">Q477+R477</f>
        <v>240.9</v>
      </c>
    </row>
    <row r="478" customFormat="false" ht="13.2" hidden="false" customHeight="false" outlineLevel="0" collapsed="false">
      <c r="A478" s="22" t="n">
        <v>9</v>
      </c>
      <c r="B478" s="22" t="n">
        <v>8</v>
      </c>
      <c r="C478" s="37" t="s">
        <v>505</v>
      </c>
      <c r="D478" s="58" t="n">
        <f aca="false">E478+H478</f>
        <v>136</v>
      </c>
      <c r="E478" s="58" t="n">
        <f aca="false">G478+F478</f>
        <v>91</v>
      </c>
      <c r="F478" s="84" t="n">
        <v>0</v>
      </c>
      <c r="G478" s="38" t="n">
        <v>91</v>
      </c>
      <c r="H478" s="38" t="n">
        <v>45</v>
      </c>
      <c r="I478" s="38" t="n">
        <f aca="false">J478+K478</f>
        <v>1</v>
      </c>
      <c r="J478" s="39"/>
      <c r="K478" s="38" t="n">
        <v>1</v>
      </c>
      <c r="L478" s="152" t="n">
        <v>28380</v>
      </c>
      <c r="M478" s="63" t="n">
        <f aca="false">ROUND((J478*L478*12/1000),1)</f>
        <v>0</v>
      </c>
      <c r="N478" s="61" t="n">
        <f aca="false">ROUND((K478*L478*0.4*12/1000),1)</f>
        <v>136.2</v>
      </c>
      <c r="O478" s="62" t="n">
        <f aca="false">ROUND((M478+N478)*1.15,0)</f>
        <v>157</v>
      </c>
      <c r="P478" s="61" t="n">
        <f aca="false">ROUND(O478*30.2/100,0)</f>
        <v>47</v>
      </c>
      <c r="Q478" s="63" t="n">
        <f aca="false">O478+P478</f>
        <v>204</v>
      </c>
      <c r="R478" s="64" t="n">
        <f aca="false">ROUND(20576.9/711*I478,1)</f>
        <v>28.9</v>
      </c>
      <c r="S478" s="113" t="n">
        <f aca="false">Q478+R478</f>
        <v>232.9</v>
      </c>
    </row>
    <row r="479" customFormat="false" ht="13.2" hidden="false" customHeight="false" outlineLevel="0" collapsed="false">
      <c r="A479" s="22" t="n">
        <v>10</v>
      </c>
      <c r="B479" s="22" t="n">
        <v>9</v>
      </c>
      <c r="C479" s="37" t="s">
        <v>506</v>
      </c>
      <c r="D479" s="58" t="n">
        <f aca="false">E479+H479</f>
        <v>82</v>
      </c>
      <c r="E479" s="58" t="n">
        <f aca="false">G479+F479</f>
        <v>63</v>
      </c>
      <c r="F479" s="84" t="n">
        <v>1</v>
      </c>
      <c r="G479" s="38" t="n">
        <v>62</v>
      </c>
      <c r="H479" s="38" t="n">
        <v>19</v>
      </c>
      <c r="I479" s="38" t="n">
        <f aca="false">J479+K479</f>
        <v>1</v>
      </c>
      <c r="J479" s="39"/>
      <c r="K479" s="38" t="n">
        <v>1</v>
      </c>
      <c r="L479" s="152" t="n">
        <v>28380</v>
      </c>
      <c r="M479" s="63" t="n">
        <f aca="false">ROUND((J479*L479*12/1000),1)</f>
        <v>0</v>
      </c>
      <c r="N479" s="61" t="n">
        <f aca="false">ROUND((K479*L479*0.4*12/1000),1)</f>
        <v>136.2</v>
      </c>
      <c r="O479" s="62" t="n">
        <f aca="false">+M479+N479</f>
        <v>136.2</v>
      </c>
      <c r="P479" s="61" t="n">
        <f aca="false">ROUND(O479*30.2/100,0)</f>
        <v>41</v>
      </c>
      <c r="Q479" s="63" t="n">
        <f aca="false">O479+P479</f>
        <v>177.2</v>
      </c>
      <c r="R479" s="64" t="n">
        <f aca="false">ROUND(20576.9/711*I479,1)</f>
        <v>28.9</v>
      </c>
      <c r="S479" s="113" t="n">
        <f aca="false">Q479+R479</f>
        <v>206.1</v>
      </c>
    </row>
    <row r="480" customFormat="false" ht="13.2" hidden="false" customHeight="false" outlineLevel="0" collapsed="false">
      <c r="A480" s="22" t="n">
        <v>11</v>
      </c>
      <c r="B480" s="22" t="n">
        <v>10</v>
      </c>
      <c r="C480" s="37" t="s">
        <v>507</v>
      </c>
      <c r="D480" s="58" t="n">
        <f aca="false">E480+H480</f>
        <v>242</v>
      </c>
      <c r="E480" s="58" t="n">
        <f aca="false">G480+F480</f>
        <v>181</v>
      </c>
      <c r="F480" s="84" t="n">
        <v>2</v>
      </c>
      <c r="G480" s="38" t="n">
        <v>179</v>
      </c>
      <c r="H480" s="38" t="n">
        <v>61</v>
      </c>
      <c r="I480" s="38" t="n">
        <f aca="false">J480+K480</f>
        <v>1</v>
      </c>
      <c r="J480" s="39"/>
      <c r="K480" s="38" t="n">
        <v>1</v>
      </c>
      <c r="L480" s="152" t="n">
        <v>28380</v>
      </c>
      <c r="M480" s="63" t="n">
        <f aca="false">ROUND((J480*L480*12/1000),1)</f>
        <v>0</v>
      </c>
      <c r="N480" s="61" t="n">
        <f aca="false">ROUND((K480*L480*0.4*12/1000),1)</f>
        <v>136.2</v>
      </c>
      <c r="O480" s="62" t="n">
        <f aca="false">ROUND((M480+N480)*1.15,0)</f>
        <v>157</v>
      </c>
      <c r="P480" s="61" t="n">
        <f aca="false">ROUND(O480*30.2/100,0)</f>
        <v>47</v>
      </c>
      <c r="Q480" s="63" t="n">
        <f aca="false">O480+P480</f>
        <v>204</v>
      </c>
      <c r="R480" s="64" t="n">
        <f aca="false">ROUND(20576.9/711*I480,1)</f>
        <v>28.9</v>
      </c>
      <c r="S480" s="113" t="n">
        <f aca="false">Q480+R480</f>
        <v>232.9</v>
      </c>
    </row>
    <row r="481" customFormat="false" ht="13.2" hidden="false" customHeight="false" outlineLevel="0" collapsed="false">
      <c r="A481" s="22" t="n">
        <v>12</v>
      </c>
      <c r="B481" s="22" t="n">
        <v>11</v>
      </c>
      <c r="C481" s="37" t="s">
        <v>508</v>
      </c>
      <c r="D481" s="58" t="n">
        <f aca="false">E481+H481</f>
        <v>112</v>
      </c>
      <c r="E481" s="58" t="n">
        <f aca="false">G481+F481</f>
        <v>95</v>
      </c>
      <c r="F481" s="84" t="n">
        <v>2</v>
      </c>
      <c r="G481" s="38" t="n">
        <v>93</v>
      </c>
      <c r="H481" s="38" t="n">
        <v>17</v>
      </c>
      <c r="I481" s="38" t="n">
        <f aca="false">J481+K481</f>
        <v>1</v>
      </c>
      <c r="J481" s="39"/>
      <c r="K481" s="38" t="n">
        <v>1</v>
      </c>
      <c r="L481" s="152" t="n">
        <v>28380</v>
      </c>
      <c r="M481" s="63" t="n">
        <f aca="false">ROUND((J481*L481*12/1000),1)</f>
        <v>0</v>
      </c>
      <c r="N481" s="61" t="n">
        <f aca="false">ROUND((K481*L481*0.4*12/1000),1)</f>
        <v>136.2</v>
      </c>
      <c r="O481" s="62" t="n">
        <f aca="false">ROUND((M481+N481)*1.15,0)</f>
        <v>157</v>
      </c>
      <c r="P481" s="61" t="n">
        <f aca="false">ROUND(O481*30.2/100,0)</f>
        <v>47</v>
      </c>
      <c r="Q481" s="63" t="n">
        <f aca="false">O481+P481</f>
        <v>204</v>
      </c>
      <c r="R481" s="64" t="n">
        <f aca="false">ROUND(20576.9/711*I481,1)</f>
        <v>28.9</v>
      </c>
      <c r="S481" s="113" t="n">
        <f aca="false">Q481+R481</f>
        <v>232.9</v>
      </c>
    </row>
    <row r="482" customFormat="false" ht="13.2" hidden="false" customHeight="false" outlineLevel="0" collapsed="false">
      <c r="A482" s="22" t="n">
        <v>13</v>
      </c>
      <c r="B482" s="22" t="n">
        <v>12</v>
      </c>
      <c r="C482" s="37" t="s">
        <v>509</v>
      </c>
      <c r="D482" s="58" t="n">
        <f aca="false">E482+H482</f>
        <v>230</v>
      </c>
      <c r="E482" s="58" t="n">
        <f aca="false">G482+F482</f>
        <v>172</v>
      </c>
      <c r="F482" s="84"/>
      <c r="G482" s="38" t="n">
        <v>172</v>
      </c>
      <c r="H482" s="38" t="n">
        <v>58</v>
      </c>
      <c r="I482" s="38" t="n">
        <f aca="false">J482+K482</f>
        <v>1</v>
      </c>
      <c r="J482" s="39"/>
      <c r="K482" s="38" t="n">
        <v>1</v>
      </c>
      <c r="L482" s="152" t="n">
        <v>28380</v>
      </c>
      <c r="M482" s="63" t="n">
        <f aca="false">ROUND((J482*L482*12/1000),1)</f>
        <v>0</v>
      </c>
      <c r="N482" s="61" t="n">
        <f aca="false">ROUND((K482*L482*0.4*12/1000),1)</f>
        <v>136.2</v>
      </c>
      <c r="O482" s="62" t="n">
        <f aca="false">ROUND((M482+N482)*1.2,0)</f>
        <v>163</v>
      </c>
      <c r="P482" s="61" t="n">
        <f aca="false">ROUND(O482*30.2/100,0)</f>
        <v>49</v>
      </c>
      <c r="Q482" s="63" t="n">
        <f aca="false">O482+P482</f>
        <v>212</v>
      </c>
      <c r="R482" s="64" t="n">
        <f aca="false">ROUND(20576.9/711*I482,1)</f>
        <v>28.9</v>
      </c>
      <c r="S482" s="113" t="n">
        <f aca="false">Q482+R482</f>
        <v>240.9</v>
      </c>
    </row>
    <row r="483" customFormat="false" ht="13.2" hidden="false" customHeight="false" outlineLevel="0" collapsed="false">
      <c r="A483" s="22" t="n">
        <v>14</v>
      </c>
      <c r="B483" s="22" t="n">
        <v>13</v>
      </c>
      <c r="C483" s="37" t="s">
        <v>510</v>
      </c>
      <c r="D483" s="58" t="n">
        <f aca="false">E483+H483</f>
        <v>64</v>
      </c>
      <c r="E483" s="58" t="n">
        <f aca="false">G483+F483</f>
        <v>47</v>
      </c>
      <c r="F483" s="84" t="n">
        <v>1</v>
      </c>
      <c r="G483" s="38" t="n">
        <v>46</v>
      </c>
      <c r="H483" s="38" t="n">
        <v>17</v>
      </c>
      <c r="I483" s="38" t="n">
        <f aca="false">J483+K483</f>
        <v>1</v>
      </c>
      <c r="J483" s="39"/>
      <c r="K483" s="38" t="n">
        <v>1</v>
      </c>
      <c r="L483" s="152" t="n">
        <v>28380</v>
      </c>
      <c r="M483" s="63" t="n">
        <f aca="false">ROUND((J483*L483*12/1000),1)</f>
        <v>0</v>
      </c>
      <c r="N483" s="61" t="n">
        <f aca="false">ROUND((K483*L483*0.4*12/1000),1)</f>
        <v>136.2</v>
      </c>
      <c r="O483" s="62" t="n">
        <f aca="false">ROUND((M483+N483)*1.15,0)</f>
        <v>157</v>
      </c>
      <c r="P483" s="61" t="n">
        <f aca="false">ROUND(O483*30.2/100,0)</f>
        <v>47</v>
      </c>
      <c r="Q483" s="63" t="n">
        <f aca="false">O483+P483</f>
        <v>204</v>
      </c>
      <c r="R483" s="64" t="n">
        <f aca="false">ROUND(20576.9/711*I483,1)</f>
        <v>28.9</v>
      </c>
      <c r="S483" s="113" t="n">
        <f aca="false">Q483+R483</f>
        <v>232.9</v>
      </c>
    </row>
    <row r="484" customFormat="false" ht="13.2" hidden="false" customHeight="false" outlineLevel="0" collapsed="false">
      <c r="A484" s="22" t="n">
        <v>15</v>
      </c>
      <c r="B484" s="22" t="n">
        <v>14</v>
      </c>
      <c r="C484" s="37" t="s">
        <v>511</v>
      </c>
      <c r="D484" s="58" t="n">
        <f aca="false">E484+H484</f>
        <v>866</v>
      </c>
      <c r="E484" s="58" t="n">
        <f aca="false">G484+F484</f>
        <v>713</v>
      </c>
      <c r="F484" s="84" t="n">
        <v>21</v>
      </c>
      <c r="G484" s="38" t="n">
        <v>692</v>
      </c>
      <c r="H484" s="38" t="n">
        <v>153</v>
      </c>
      <c r="I484" s="38" t="n">
        <f aca="false">J484+K484</f>
        <v>1</v>
      </c>
      <c r="J484" s="39" t="n">
        <v>1</v>
      </c>
      <c r="K484" s="38"/>
      <c r="L484" s="152" t="n">
        <v>28380</v>
      </c>
      <c r="M484" s="63" t="n">
        <f aca="false">ROUND((J484*L484*12/1000),1)</f>
        <v>340.6</v>
      </c>
      <c r="N484" s="61" t="n">
        <f aca="false">ROUND((K484*L484*0.4*12/1000),1)</f>
        <v>0</v>
      </c>
      <c r="O484" s="62" t="n">
        <f aca="false">ROUND((M484+N484)*1.15,0)</f>
        <v>392</v>
      </c>
      <c r="P484" s="61" t="n">
        <f aca="false">ROUND(O484*30.2/100,0)</f>
        <v>118</v>
      </c>
      <c r="Q484" s="63" t="n">
        <f aca="false">O484+P484</f>
        <v>510</v>
      </c>
      <c r="R484" s="64" t="n">
        <f aca="false">ROUND(20576.9/711*I484,1)</f>
        <v>28.9</v>
      </c>
      <c r="S484" s="113" t="n">
        <f aca="false">Q484+R484</f>
        <v>538.9</v>
      </c>
    </row>
    <row r="485" customFormat="false" ht="13.2" hidden="false" customHeight="false" outlineLevel="0" collapsed="false">
      <c r="A485" s="22" t="n">
        <v>16</v>
      </c>
      <c r="B485" s="22" t="n">
        <v>15</v>
      </c>
      <c r="C485" s="37" t="s">
        <v>512</v>
      </c>
      <c r="D485" s="58" t="n">
        <f aca="false">E485+H485</f>
        <v>305</v>
      </c>
      <c r="E485" s="58" t="n">
        <f aca="false">G485+F485</f>
        <v>229</v>
      </c>
      <c r="F485" s="84" t="n">
        <v>0</v>
      </c>
      <c r="G485" s="38" t="n">
        <v>229</v>
      </c>
      <c r="H485" s="38" t="n">
        <v>76</v>
      </c>
      <c r="I485" s="38" t="n">
        <f aca="false">J485+K485</f>
        <v>1</v>
      </c>
      <c r="J485" s="39"/>
      <c r="K485" s="38" t="n">
        <v>1</v>
      </c>
      <c r="L485" s="152" t="n">
        <v>28380</v>
      </c>
      <c r="M485" s="63" t="n">
        <f aca="false">ROUND((J485*L485*12/1000),1)</f>
        <v>0</v>
      </c>
      <c r="N485" s="61" t="n">
        <f aca="false">ROUND((K485*L485*0.4*12/1000),1)</f>
        <v>136.2</v>
      </c>
      <c r="O485" s="62" t="n">
        <f aca="false">ROUND((M485+N485)*1,0)</f>
        <v>136</v>
      </c>
      <c r="P485" s="61" t="n">
        <f aca="false">ROUND(O485*30.2/100,0)</f>
        <v>41</v>
      </c>
      <c r="Q485" s="63" t="n">
        <f aca="false">O485+P485</f>
        <v>177</v>
      </c>
      <c r="R485" s="64" t="n">
        <f aca="false">ROUND(20576.9/711*I485,1)</f>
        <v>28.9</v>
      </c>
      <c r="S485" s="113" t="n">
        <f aca="false">Q485+R485</f>
        <v>205.9</v>
      </c>
    </row>
    <row r="486" customFormat="false" ht="13.2" hidden="false" customHeight="false" outlineLevel="0" collapsed="false">
      <c r="A486" s="22" t="n">
        <v>17</v>
      </c>
      <c r="B486" s="22" t="n">
        <v>16</v>
      </c>
      <c r="C486" s="37" t="s">
        <v>513</v>
      </c>
      <c r="D486" s="58" t="n">
        <f aca="false">E486+H486</f>
        <v>185</v>
      </c>
      <c r="E486" s="58" t="n">
        <f aca="false">G486+F486</f>
        <v>137</v>
      </c>
      <c r="F486" s="84" t="n">
        <v>4</v>
      </c>
      <c r="G486" s="38" t="n">
        <v>133</v>
      </c>
      <c r="H486" s="38" t="n">
        <v>48</v>
      </c>
      <c r="I486" s="38" t="n">
        <f aca="false">J486+K486</f>
        <v>1</v>
      </c>
      <c r="J486" s="39"/>
      <c r="K486" s="38" t="n">
        <v>1</v>
      </c>
      <c r="L486" s="152" t="n">
        <v>28380</v>
      </c>
      <c r="M486" s="63" t="n">
        <f aca="false">ROUND((J486*L486*12/1000),1)</f>
        <v>0</v>
      </c>
      <c r="N486" s="61" t="n">
        <f aca="false">ROUND((K486*L486*0.4*12/1000),1)</f>
        <v>136.2</v>
      </c>
      <c r="O486" s="62" t="n">
        <f aca="false">ROUND((M486+N486)*1.15,0)</f>
        <v>157</v>
      </c>
      <c r="P486" s="61" t="n">
        <f aca="false">ROUND(O486*30.2/100,0)</f>
        <v>47</v>
      </c>
      <c r="Q486" s="63" t="n">
        <f aca="false">O486+P486</f>
        <v>204</v>
      </c>
      <c r="R486" s="64" t="n">
        <f aca="false">ROUND(20576.9/711*I486,1)</f>
        <v>28.9</v>
      </c>
      <c r="S486" s="113" t="n">
        <f aca="false">Q486+R486</f>
        <v>232.9</v>
      </c>
    </row>
    <row r="487" customFormat="false" ht="13.2" hidden="false" customHeight="false" outlineLevel="0" collapsed="false">
      <c r="A487" s="22"/>
      <c r="B487" s="22" t="n">
        <v>17</v>
      </c>
      <c r="C487" s="37" t="s">
        <v>514</v>
      </c>
      <c r="D487" s="58" t="n">
        <f aca="false">E487+H487</f>
        <v>211</v>
      </c>
      <c r="E487" s="58" t="n">
        <f aca="false">G487+F487</f>
        <v>160</v>
      </c>
      <c r="F487" s="84" t="n">
        <v>2</v>
      </c>
      <c r="G487" s="38" t="n">
        <v>158</v>
      </c>
      <c r="H487" s="38" t="n">
        <v>51</v>
      </c>
      <c r="I487" s="38" t="n">
        <f aca="false">J487+K487</f>
        <v>1</v>
      </c>
      <c r="J487" s="39"/>
      <c r="K487" s="38" t="n">
        <v>1</v>
      </c>
      <c r="L487" s="152" t="n">
        <v>28380</v>
      </c>
      <c r="M487" s="63" t="n">
        <f aca="false">ROUND((J487*L487*12/1000),1)</f>
        <v>0</v>
      </c>
      <c r="N487" s="61" t="n">
        <f aca="false">ROUND((K487*L487*0.4*12/1000),1)</f>
        <v>136.2</v>
      </c>
      <c r="O487" s="62" t="n">
        <f aca="false">ROUND((M487+N487)*1.15,0)</f>
        <v>157</v>
      </c>
      <c r="P487" s="61" t="n">
        <f aca="false">ROUND(O487*30.2/100,0)</f>
        <v>47</v>
      </c>
      <c r="Q487" s="63" t="n">
        <f aca="false">O487+P487</f>
        <v>204</v>
      </c>
      <c r="R487" s="64" t="n">
        <f aca="false">ROUND(20576.9/711*I487,1)</f>
        <v>28.9</v>
      </c>
      <c r="S487" s="113" t="n">
        <f aca="false">Q487+R487</f>
        <v>232.9</v>
      </c>
    </row>
    <row r="488" customFormat="false" ht="13.2" hidden="false" customHeight="false" outlineLevel="0" collapsed="false">
      <c r="A488" s="22" t="n">
        <v>1</v>
      </c>
      <c r="B488" s="22"/>
      <c r="C488" s="30" t="s">
        <v>19</v>
      </c>
      <c r="D488" s="31" t="n">
        <f aca="false">SUM(D489:D503)</f>
        <v>8973</v>
      </c>
      <c r="E488" s="31" t="n">
        <f aca="false">SUM(E489:E503)</f>
        <v>7709</v>
      </c>
      <c r="F488" s="31" t="n">
        <f aca="false">SUM(F489:F503)</f>
        <v>148</v>
      </c>
      <c r="G488" s="31" t="n">
        <f aca="false">SUM(G489:G503)</f>
        <v>7561</v>
      </c>
      <c r="H488" s="31" t="n">
        <f aca="false">SUM(H489:H503)</f>
        <v>1264</v>
      </c>
      <c r="I488" s="31" t="n">
        <f aca="false">SUM(I489:I503)</f>
        <v>15</v>
      </c>
      <c r="J488" s="31" t="n">
        <f aca="false">SUM(J489:J503)</f>
        <v>8</v>
      </c>
      <c r="K488" s="31" t="n">
        <f aca="false">SUM(K489:K503)</f>
        <v>7</v>
      </c>
      <c r="L488" s="152" t="n">
        <v>28380</v>
      </c>
      <c r="M488" s="33" t="n">
        <f aca="false">SUM(M489:M503)</f>
        <v>2724.8</v>
      </c>
      <c r="N488" s="33" t="n">
        <f aca="false">SUM(N489:N503)</f>
        <v>953.4</v>
      </c>
      <c r="O488" s="34" t="n">
        <f aca="false">SUM(O489:O503)</f>
        <v>3678.2</v>
      </c>
      <c r="P488" s="31" t="n">
        <f aca="false">SUM(P489:P503)</f>
        <v>1111</v>
      </c>
      <c r="Q488" s="35" t="n">
        <f aca="false">SUM(Q489:Q503)</f>
        <v>4789.2</v>
      </c>
      <c r="R488" s="31" t="n">
        <f aca="false">SUM(R489:R503)</f>
        <v>433.5</v>
      </c>
      <c r="S488" s="154" t="n">
        <f aca="false">SUM(S489:S503)</f>
        <v>5222.7</v>
      </c>
    </row>
    <row r="489" customFormat="false" ht="13.2" hidden="false" customHeight="false" outlineLevel="0" collapsed="false">
      <c r="A489" s="22" t="n">
        <v>2</v>
      </c>
      <c r="B489" s="22" t="n">
        <v>1</v>
      </c>
      <c r="C489" s="37" t="s">
        <v>20</v>
      </c>
      <c r="D489" s="58" t="n">
        <f aca="false">E489+H489</f>
        <v>390</v>
      </c>
      <c r="E489" s="58" t="n">
        <f aca="false">G489+F489</f>
        <v>356</v>
      </c>
      <c r="F489" s="84" t="n">
        <v>7</v>
      </c>
      <c r="G489" s="38" t="n">
        <v>349</v>
      </c>
      <c r="H489" s="38" t="n">
        <v>34</v>
      </c>
      <c r="I489" s="38" t="n">
        <f aca="false">J489+K489</f>
        <v>1</v>
      </c>
      <c r="J489" s="39"/>
      <c r="K489" s="38" t="n">
        <v>1</v>
      </c>
      <c r="L489" s="152" t="n">
        <v>28380</v>
      </c>
      <c r="M489" s="63" t="n">
        <f aca="false">ROUND((J489*L489*12/1000),1)</f>
        <v>0</v>
      </c>
      <c r="N489" s="61" t="n">
        <f aca="false">ROUND((K489*L489*0.4*12/1000),1)</f>
        <v>136.2</v>
      </c>
      <c r="O489" s="78" t="n">
        <f aca="false">(M489+N489)</f>
        <v>136.2</v>
      </c>
      <c r="P489" s="61" t="n">
        <f aca="false">ROUND(O489*30.2/100,0)</f>
        <v>41</v>
      </c>
      <c r="Q489" s="63" t="n">
        <f aca="false">O489+P489</f>
        <v>177.2</v>
      </c>
      <c r="R489" s="64" t="n">
        <f aca="false">ROUND(20576.9/711*I489,1)</f>
        <v>28.9</v>
      </c>
      <c r="S489" s="113" t="n">
        <f aca="false">Q489+R489</f>
        <v>206.1</v>
      </c>
    </row>
    <row r="490" customFormat="false" ht="13.2" hidden="false" customHeight="false" outlineLevel="0" collapsed="false">
      <c r="A490" s="22" t="n">
        <v>3</v>
      </c>
      <c r="B490" s="22" t="n">
        <v>2</v>
      </c>
      <c r="C490" s="37" t="s">
        <v>21</v>
      </c>
      <c r="D490" s="58" t="n">
        <f aca="false">E490+H490</f>
        <v>1076</v>
      </c>
      <c r="E490" s="58" t="n">
        <f aca="false">G490+F490</f>
        <v>848</v>
      </c>
      <c r="F490" s="84" t="n">
        <v>16</v>
      </c>
      <c r="G490" s="38" t="n">
        <v>832</v>
      </c>
      <c r="H490" s="38" t="n">
        <v>228</v>
      </c>
      <c r="I490" s="38" t="n">
        <f aca="false">J490+K490</f>
        <v>1</v>
      </c>
      <c r="J490" s="39" t="n">
        <v>1</v>
      </c>
      <c r="K490" s="38"/>
      <c r="L490" s="152" t="n">
        <v>28380</v>
      </c>
      <c r="M490" s="63" t="n">
        <f aca="false">ROUND((J490*L490*12/1000),1)</f>
        <v>340.6</v>
      </c>
      <c r="N490" s="61" t="n">
        <f aca="false">ROUND((K490*L490*0.4*12/1000),1)</f>
        <v>0</v>
      </c>
      <c r="O490" s="78" t="n">
        <f aca="false">(M490+N490)</f>
        <v>340.6</v>
      </c>
      <c r="P490" s="61" t="n">
        <f aca="false">ROUND(O490*30.2/100,0)</f>
        <v>103</v>
      </c>
      <c r="Q490" s="63" t="n">
        <f aca="false">O490+P490</f>
        <v>443.6</v>
      </c>
      <c r="R490" s="64" t="n">
        <f aca="false">ROUND(20576.9/711*I490,1)</f>
        <v>28.9</v>
      </c>
      <c r="S490" s="113" t="n">
        <f aca="false">Q490+R490</f>
        <v>472.5</v>
      </c>
    </row>
    <row r="491" customFormat="false" ht="13.2" hidden="false" customHeight="false" outlineLevel="0" collapsed="false">
      <c r="A491" s="22" t="n">
        <v>4</v>
      </c>
      <c r="B491" s="22" t="n">
        <v>3</v>
      </c>
      <c r="C491" s="37" t="s">
        <v>22</v>
      </c>
      <c r="D491" s="58" t="n">
        <f aca="false">E491+H491</f>
        <v>1035</v>
      </c>
      <c r="E491" s="58" t="n">
        <f aca="false">G491+F491</f>
        <v>838</v>
      </c>
      <c r="F491" s="84" t="n">
        <v>13</v>
      </c>
      <c r="G491" s="38" t="n">
        <v>825</v>
      </c>
      <c r="H491" s="38" t="n">
        <v>197</v>
      </c>
      <c r="I491" s="38" t="n">
        <f aca="false">J491+K491</f>
        <v>1</v>
      </c>
      <c r="J491" s="39" t="n">
        <v>1</v>
      </c>
      <c r="K491" s="38"/>
      <c r="L491" s="152" t="n">
        <v>28380</v>
      </c>
      <c r="M491" s="63" t="n">
        <f aca="false">ROUND((J491*L491*12/1000),1)</f>
        <v>340.6</v>
      </c>
      <c r="N491" s="61" t="n">
        <f aca="false">ROUND((K491*L491*0.4*12/1000),1)</f>
        <v>0</v>
      </c>
      <c r="O491" s="78" t="n">
        <f aca="false">(M491+N491)</f>
        <v>340.6</v>
      </c>
      <c r="P491" s="61" t="n">
        <f aca="false">ROUND(O491*30.2/100,0)</f>
        <v>103</v>
      </c>
      <c r="Q491" s="63" t="n">
        <f aca="false">O491+P491</f>
        <v>443.6</v>
      </c>
      <c r="R491" s="64" t="n">
        <f aca="false">ROUND(20576.9/711*I491,1)</f>
        <v>28.9</v>
      </c>
      <c r="S491" s="113" t="n">
        <f aca="false">Q491+R491</f>
        <v>472.5</v>
      </c>
    </row>
    <row r="492" customFormat="false" ht="13.2" hidden="false" customHeight="false" outlineLevel="0" collapsed="false">
      <c r="A492" s="22" t="n">
        <v>5</v>
      </c>
      <c r="B492" s="22" t="n">
        <v>4</v>
      </c>
      <c r="C492" s="37" t="s">
        <v>23</v>
      </c>
      <c r="D492" s="58" t="n">
        <f aca="false">E492+H492</f>
        <v>594</v>
      </c>
      <c r="E492" s="58" t="n">
        <f aca="false">G492+F492</f>
        <v>523</v>
      </c>
      <c r="F492" s="84" t="n">
        <v>13</v>
      </c>
      <c r="G492" s="38" t="n">
        <v>510</v>
      </c>
      <c r="H492" s="38" t="n">
        <v>71</v>
      </c>
      <c r="I492" s="38" t="n">
        <f aca="false">J492+K492</f>
        <v>1</v>
      </c>
      <c r="J492" s="39" t="n">
        <v>1</v>
      </c>
      <c r="K492" s="38"/>
      <c r="L492" s="152" t="n">
        <v>28380</v>
      </c>
      <c r="M492" s="63" t="n">
        <f aca="false">ROUND((J492*L492*12/1000),1)</f>
        <v>340.6</v>
      </c>
      <c r="N492" s="61" t="n">
        <f aca="false">ROUND((K492*L492*0.4*12/1000),1)</f>
        <v>0</v>
      </c>
      <c r="O492" s="78" t="n">
        <f aca="false">(M492+N492)</f>
        <v>340.6</v>
      </c>
      <c r="P492" s="61" t="n">
        <f aca="false">ROUND(O492*30.2/100,0)</f>
        <v>103</v>
      </c>
      <c r="Q492" s="63" t="n">
        <f aca="false">O492+P492</f>
        <v>443.6</v>
      </c>
      <c r="R492" s="64" t="n">
        <f aca="false">ROUND(20576.9/711*I492,1)</f>
        <v>28.9</v>
      </c>
      <c r="S492" s="113" t="n">
        <f aca="false">Q492+R492</f>
        <v>472.5</v>
      </c>
    </row>
    <row r="493" customFormat="false" ht="13.2" hidden="false" customHeight="false" outlineLevel="0" collapsed="false">
      <c r="A493" s="22" t="n">
        <v>6</v>
      </c>
      <c r="B493" s="22" t="n">
        <v>5</v>
      </c>
      <c r="C493" s="37" t="s">
        <v>24</v>
      </c>
      <c r="D493" s="58" t="n">
        <f aca="false">E493+H493</f>
        <v>267</v>
      </c>
      <c r="E493" s="58" t="n">
        <f aca="false">G493+F493</f>
        <v>225</v>
      </c>
      <c r="F493" s="84" t="n">
        <v>3</v>
      </c>
      <c r="G493" s="38" t="n">
        <v>222</v>
      </c>
      <c r="H493" s="38" t="n">
        <v>42</v>
      </c>
      <c r="I493" s="38" t="n">
        <f aca="false">J493+K493</f>
        <v>1</v>
      </c>
      <c r="J493" s="39"/>
      <c r="K493" s="38" t="n">
        <v>1</v>
      </c>
      <c r="L493" s="152" t="n">
        <v>28380</v>
      </c>
      <c r="M493" s="63" t="n">
        <f aca="false">ROUND((J493*L493*12/1000),1)</f>
        <v>0</v>
      </c>
      <c r="N493" s="61" t="n">
        <f aca="false">ROUND((K493*L493*0.4*12/1000),1)</f>
        <v>136.2</v>
      </c>
      <c r="O493" s="78" t="n">
        <f aca="false">(M493+N493)</f>
        <v>136.2</v>
      </c>
      <c r="P493" s="61" t="n">
        <f aca="false">ROUND(O493*30.2/100,0)</f>
        <v>41</v>
      </c>
      <c r="Q493" s="63" t="n">
        <f aca="false">O493+P493</f>
        <v>177.2</v>
      </c>
      <c r="R493" s="64" t="n">
        <f aca="false">ROUND(20576.9/711*I493,1)</f>
        <v>28.9</v>
      </c>
      <c r="S493" s="113" t="n">
        <f aca="false">Q493+R493</f>
        <v>206.1</v>
      </c>
    </row>
    <row r="494" customFormat="false" ht="13.2" hidden="false" customHeight="false" outlineLevel="0" collapsed="false">
      <c r="A494" s="22" t="n">
        <v>7</v>
      </c>
      <c r="B494" s="22" t="n">
        <v>6</v>
      </c>
      <c r="C494" s="37" t="s">
        <v>25</v>
      </c>
      <c r="D494" s="58" t="n">
        <f aca="false">E494+H494</f>
        <v>907</v>
      </c>
      <c r="E494" s="58" t="n">
        <f aca="false">G494+F494</f>
        <v>773</v>
      </c>
      <c r="F494" s="84" t="n">
        <v>13</v>
      </c>
      <c r="G494" s="38" t="n">
        <v>760</v>
      </c>
      <c r="H494" s="38" t="n">
        <v>134</v>
      </c>
      <c r="I494" s="38" t="n">
        <f aca="false">J494+K494</f>
        <v>1</v>
      </c>
      <c r="J494" s="39" t="n">
        <v>1</v>
      </c>
      <c r="K494" s="38"/>
      <c r="L494" s="152" t="n">
        <v>28380</v>
      </c>
      <c r="M494" s="63" t="n">
        <f aca="false">ROUND((J494*L494*12/1000),1)</f>
        <v>340.6</v>
      </c>
      <c r="N494" s="61" t="n">
        <f aca="false">ROUND((K494*L494*0.4*12/1000),1)</f>
        <v>0</v>
      </c>
      <c r="O494" s="78" t="n">
        <f aca="false">(M494+N494)</f>
        <v>340.6</v>
      </c>
      <c r="P494" s="61" t="n">
        <f aca="false">ROUND(O494*30.2/100,0)</f>
        <v>103</v>
      </c>
      <c r="Q494" s="63" t="n">
        <f aca="false">O494+P494</f>
        <v>443.6</v>
      </c>
      <c r="R494" s="64" t="n">
        <f aca="false">ROUND(20576.9/711*I494,1)</f>
        <v>28.9</v>
      </c>
      <c r="S494" s="113" t="n">
        <f aca="false">Q494+R494</f>
        <v>472.5</v>
      </c>
    </row>
    <row r="495" customFormat="false" ht="13.2" hidden="false" customHeight="false" outlineLevel="0" collapsed="false">
      <c r="A495" s="22" t="n">
        <v>8</v>
      </c>
      <c r="B495" s="22" t="n">
        <v>7</v>
      </c>
      <c r="C495" s="37" t="s">
        <v>26</v>
      </c>
      <c r="D495" s="58" t="n">
        <f aca="false">E495+H495</f>
        <v>788</v>
      </c>
      <c r="E495" s="58" t="n">
        <f aca="false">G495+F495</f>
        <v>692</v>
      </c>
      <c r="F495" s="84" t="n">
        <v>20</v>
      </c>
      <c r="G495" s="38" t="n">
        <v>672</v>
      </c>
      <c r="H495" s="38" t="n">
        <v>96</v>
      </c>
      <c r="I495" s="38" t="n">
        <f aca="false">J495+K495</f>
        <v>1</v>
      </c>
      <c r="J495" s="39" t="n">
        <v>1</v>
      </c>
      <c r="K495" s="38"/>
      <c r="L495" s="152" t="n">
        <v>28380</v>
      </c>
      <c r="M495" s="63" t="n">
        <f aca="false">ROUND((J495*L495*12/1000),1)</f>
        <v>340.6</v>
      </c>
      <c r="N495" s="61" t="n">
        <f aca="false">ROUND((K495*L495*0.4*12/1000),1)</f>
        <v>0</v>
      </c>
      <c r="O495" s="78" t="n">
        <f aca="false">(M495+N495)</f>
        <v>340.6</v>
      </c>
      <c r="P495" s="61" t="n">
        <f aca="false">ROUND(O495*30.2/100,0)</f>
        <v>103</v>
      </c>
      <c r="Q495" s="63" t="n">
        <f aca="false">O495+P495</f>
        <v>443.6</v>
      </c>
      <c r="R495" s="64" t="n">
        <f aca="false">ROUND(20576.9/711*I495,1)</f>
        <v>28.9</v>
      </c>
      <c r="S495" s="113" t="n">
        <f aca="false">Q495+R495</f>
        <v>472.5</v>
      </c>
    </row>
    <row r="496" customFormat="false" ht="13.2" hidden="false" customHeight="false" outlineLevel="0" collapsed="false">
      <c r="A496" s="22" t="n">
        <v>9</v>
      </c>
      <c r="B496" s="22" t="n">
        <v>8</v>
      </c>
      <c r="C496" s="37" t="s">
        <v>27</v>
      </c>
      <c r="D496" s="58" t="n">
        <f aca="false">E496+H496</f>
        <v>1106</v>
      </c>
      <c r="E496" s="58" t="n">
        <f aca="false">G496+F496</f>
        <v>947</v>
      </c>
      <c r="F496" s="84" t="n">
        <v>16</v>
      </c>
      <c r="G496" s="38" t="n">
        <v>931</v>
      </c>
      <c r="H496" s="38" t="n">
        <v>159</v>
      </c>
      <c r="I496" s="38" t="n">
        <f aca="false">J496+K496</f>
        <v>1</v>
      </c>
      <c r="J496" s="39" t="n">
        <v>1</v>
      </c>
      <c r="K496" s="38"/>
      <c r="L496" s="152" t="n">
        <v>28380</v>
      </c>
      <c r="M496" s="63" t="n">
        <f aca="false">ROUND((J496*L496*12/1000),1)</f>
        <v>340.6</v>
      </c>
      <c r="N496" s="61" t="n">
        <f aca="false">ROUND((K496*L496*0.4*12/1000),1)</f>
        <v>0</v>
      </c>
      <c r="O496" s="78" t="n">
        <f aca="false">(M496+N496)</f>
        <v>340.6</v>
      </c>
      <c r="P496" s="61" t="n">
        <f aca="false">ROUND(O496*30.2/100,0)</f>
        <v>103</v>
      </c>
      <c r="Q496" s="63" t="n">
        <f aca="false">O496+P496</f>
        <v>443.6</v>
      </c>
      <c r="R496" s="64" t="n">
        <f aca="false">ROUND(20576.9/711*I496,1)</f>
        <v>28.9</v>
      </c>
      <c r="S496" s="113" t="n">
        <f aca="false">Q496+R496</f>
        <v>472.5</v>
      </c>
    </row>
    <row r="497" customFormat="false" ht="13.2" hidden="false" customHeight="false" outlineLevel="0" collapsed="false">
      <c r="A497" s="22" t="n">
        <v>10</v>
      </c>
      <c r="B497" s="22" t="n">
        <v>9</v>
      </c>
      <c r="C497" s="37" t="s">
        <v>28</v>
      </c>
      <c r="D497" s="58" t="n">
        <f aca="false">E497+H497</f>
        <v>624</v>
      </c>
      <c r="E497" s="58" t="n">
        <f aca="false">G497+F497</f>
        <v>525</v>
      </c>
      <c r="F497" s="84" t="n">
        <v>14</v>
      </c>
      <c r="G497" s="38" t="n">
        <v>511</v>
      </c>
      <c r="H497" s="38" t="n">
        <v>99</v>
      </c>
      <c r="I497" s="38" t="n">
        <f aca="false">J497+K497</f>
        <v>1</v>
      </c>
      <c r="J497" s="39" t="n">
        <v>1</v>
      </c>
      <c r="K497" s="38"/>
      <c r="L497" s="152" t="n">
        <v>28380</v>
      </c>
      <c r="M497" s="63" t="n">
        <f aca="false">ROUND((J497*L497*12/1000),1)</f>
        <v>340.6</v>
      </c>
      <c r="N497" s="61" t="n">
        <f aca="false">ROUND((K497*L497*0.4*12/1000),1)</f>
        <v>0</v>
      </c>
      <c r="O497" s="78" t="n">
        <f aca="false">(M497+N497)</f>
        <v>340.6</v>
      </c>
      <c r="P497" s="61" t="n">
        <f aca="false">ROUND(O497*30.2/100,0)</f>
        <v>103</v>
      </c>
      <c r="Q497" s="63" t="n">
        <f aca="false">O497+P497</f>
        <v>443.6</v>
      </c>
      <c r="R497" s="64" t="n">
        <f aca="false">ROUND(20576.9/711*I497,1)</f>
        <v>28.9</v>
      </c>
      <c r="S497" s="113" t="n">
        <f aca="false">Q497+R497</f>
        <v>472.5</v>
      </c>
    </row>
    <row r="498" customFormat="false" ht="13.2" hidden="false" customHeight="false" outlineLevel="0" collapsed="false">
      <c r="A498" s="22" t="n">
        <v>11</v>
      </c>
      <c r="B498" s="22" t="n">
        <v>10</v>
      </c>
      <c r="C498" s="37" t="s">
        <v>29</v>
      </c>
      <c r="D498" s="58" t="n">
        <f aca="false">E498+H498</f>
        <v>397</v>
      </c>
      <c r="E498" s="58" t="n">
        <f aca="false">G498+F498</f>
        <v>356</v>
      </c>
      <c r="F498" s="84" t="n">
        <v>12</v>
      </c>
      <c r="G498" s="38" t="n">
        <v>344</v>
      </c>
      <c r="H498" s="38" t="n">
        <v>41</v>
      </c>
      <c r="I498" s="38" t="n">
        <f aca="false">J498+K498</f>
        <v>1</v>
      </c>
      <c r="J498" s="39"/>
      <c r="K498" s="38" t="n">
        <v>1</v>
      </c>
      <c r="L498" s="152" t="n">
        <v>28380</v>
      </c>
      <c r="M498" s="63" t="n">
        <f aca="false">ROUND((J498*L498*12/1000),1)</f>
        <v>0</v>
      </c>
      <c r="N498" s="61" t="n">
        <f aca="false">ROUND((K498*L498*0.4*12/1000),1)</f>
        <v>136.2</v>
      </c>
      <c r="O498" s="78" t="n">
        <f aca="false">(M498+N498)</f>
        <v>136.2</v>
      </c>
      <c r="P498" s="61" t="n">
        <f aca="false">ROUND(O498*30.2/100,0)</f>
        <v>41</v>
      </c>
      <c r="Q498" s="63" t="n">
        <f aca="false">O498+P498</f>
        <v>177.2</v>
      </c>
      <c r="R498" s="64" t="n">
        <f aca="false">ROUND(20576.9/711*I498,1)</f>
        <v>28.9</v>
      </c>
      <c r="S498" s="113" t="n">
        <f aca="false">Q498+R498</f>
        <v>206.1</v>
      </c>
    </row>
    <row r="499" customFormat="false" ht="13.2" hidden="false" customHeight="false" outlineLevel="0" collapsed="false">
      <c r="A499" s="22" t="n">
        <v>12</v>
      </c>
      <c r="B499" s="22" t="n">
        <v>11</v>
      </c>
      <c r="C499" s="37" t="s">
        <v>30</v>
      </c>
      <c r="D499" s="58" t="n">
        <f aca="false">E499+H499</f>
        <v>42</v>
      </c>
      <c r="E499" s="58" t="n">
        <f aca="false">G499+F499</f>
        <v>42</v>
      </c>
      <c r="F499" s="84"/>
      <c r="G499" s="38" t="n">
        <v>42</v>
      </c>
      <c r="H499" s="38"/>
      <c r="I499" s="38" t="n">
        <f aca="false">J499+K499</f>
        <v>1</v>
      </c>
      <c r="J499" s="39"/>
      <c r="K499" s="38" t="n">
        <v>1</v>
      </c>
      <c r="L499" s="152" t="n">
        <v>28380</v>
      </c>
      <c r="M499" s="63" t="n">
        <f aca="false">ROUND((J499*L499*12/1000),1)</f>
        <v>0</v>
      </c>
      <c r="N499" s="61" t="n">
        <f aca="false">ROUND((K499*L499*0.4*12/1000),1)</f>
        <v>136.2</v>
      </c>
      <c r="O499" s="78" t="n">
        <f aca="false">(M499+N499)</f>
        <v>136.2</v>
      </c>
      <c r="P499" s="61" t="n">
        <f aca="false">ROUND(O499*30.2/100,0)</f>
        <v>41</v>
      </c>
      <c r="Q499" s="63" t="n">
        <f aca="false">O499+P499</f>
        <v>177.2</v>
      </c>
      <c r="R499" s="64" t="n">
        <f aca="false">ROUND(20576.9/711*I499,1)</f>
        <v>28.9</v>
      </c>
      <c r="S499" s="113" t="n">
        <f aca="false">Q499+R499</f>
        <v>206.1</v>
      </c>
    </row>
    <row r="500" customFormat="false" ht="13.2" hidden="false" customHeight="false" outlineLevel="0" collapsed="false">
      <c r="A500" s="22" t="n">
        <v>13</v>
      </c>
      <c r="B500" s="22" t="n">
        <v>12</v>
      </c>
      <c r="C500" s="37" t="s">
        <v>31</v>
      </c>
      <c r="D500" s="58" t="n">
        <f aca="false">E500+H500</f>
        <v>288</v>
      </c>
      <c r="E500" s="58" t="n">
        <f aca="false">G500+F500</f>
        <v>261</v>
      </c>
      <c r="F500" s="84" t="n">
        <v>4</v>
      </c>
      <c r="G500" s="38" t="n">
        <v>257</v>
      </c>
      <c r="H500" s="38" t="n">
        <v>27</v>
      </c>
      <c r="I500" s="38" t="n">
        <f aca="false">J500+K500</f>
        <v>1</v>
      </c>
      <c r="J500" s="39"/>
      <c r="K500" s="38" t="n">
        <v>1</v>
      </c>
      <c r="L500" s="152" t="n">
        <v>28380</v>
      </c>
      <c r="M500" s="63" t="n">
        <f aca="false">ROUND((J500*L500*12/1000),1)</f>
        <v>0</v>
      </c>
      <c r="N500" s="61" t="n">
        <f aca="false">ROUND((K500*L500*0.4*12/1000),1)</f>
        <v>136.2</v>
      </c>
      <c r="O500" s="78" t="n">
        <f aca="false">(M500+N500)</f>
        <v>136.2</v>
      </c>
      <c r="P500" s="61" t="n">
        <f aca="false">ROUND(O500*30.2/100,0)</f>
        <v>41</v>
      </c>
      <c r="Q500" s="63" t="n">
        <f aca="false">O500+P500</f>
        <v>177.2</v>
      </c>
      <c r="R500" s="64" t="n">
        <f aca="false">ROUND(20576.9/711*I500,1)</f>
        <v>28.9</v>
      </c>
      <c r="S500" s="113" t="n">
        <f aca="false">Q500+R500</f>
        <v>206.1</v>
      </c>
    </row>
    <row r="501" customFormat="false" ht="13.2" hidden="false" customHeight="false" outlineLevel="0" collapsed="false">
      <c r="A501" s="22" t="n">
        <v>14</v>
      </c>
      <c r="B501" s="22" t="n">
        <v>13</v>
      </c>
      <c r="C501" s="37" t="s">
        <v>32</v>
      </c>
      <c r="D501" s="58" t="n">
        <f aca="false">E501+H501</f>
        <v>385</v>
      </c>
      <c r="E501" s="58" t="n">
        <f aca="false">G501+F501</f>
        <v>348</v>
      </c>
      <c r="F501" s="84" t="n">
        <v>3</v>
      </c>
      <c r="G501" s="38" t="n">
        <v>345</v>
      </c>
      <c r="H501" s="38" t="n">
        <v>37</v>
      </c>
      <c r="I501" s="38" t="n">
        <f aca="false">J501+K501</f>
        <v>1</v>
      </c>
      <c r="J501" s="39"/>
      <c r="K501" s="38" t="n">
        <v>1</v>
      </c>
      <c r="L501" s="152" t="n">
        <v>28380</v>
      </c>
      <c r="M501" s="63" t="n">
        <f aca="false">ROUND((J501*L501*12/1000),1)</f>
        <v>0</v>
      </c>
      <c r="N501" s="61" t="n">
        <f aca="false">ROUND((K501*L501*0.4*12/1000),1)</f>
        <v>136.2</v>
      </c>
      <c r="O501" s="78" t="n">
        <f aca="false">(M501+N501)</f>
        <v>136.2</v>
      </c>
      <c r="P501" s="61" t="n">
        <f aca="false">ROUND(O501*30.2/100,0)</f>
        <v>41</v>
      </c>
      <c r="Q501" s="63" t="n">
        <f aca="false">O501+P501</f>
        <v>177.2</v>
      </c>
      <c r="R501" s="64" t="n">
        <f aca="false">ROUND(20576.9/711*I501,1)</f>
        <v>28.9</v>
      </c>
      <c r="S501" s="113" t="n">
        <f aca="false">Q501+R501</f>
        <v>206.1</v>
      </c>
    </row>
    <row r="502" customFormat="false" ht="13.2" hidden="false" customHeight="false" outlineLevel="0" collapsed="false">
      <c r="A502" s="22" t="n">
        <v>15</v>
      </c>
      <c r="B502" s="22" t="n">
        <v>14</v>
      </c>
      <c r="C502" s="37" t="s">
        <v>33</v>
      </c>
      <c r="D502" s="58" t="n">
        <f aca="false">E502+H502</f>
        <v>683</v>
      </c>
      <c r="E502" s="58" t="n">
        <f aca="false">G502+F502</f>
        <v>629</v>
      </c>
      <c r="F502" s="84" t="n">
        <v>6</v>
      </c>
      <c r="G502" s="38" t="n">
        <v>623</v>
      </c>
      <c r="H502" s="38" t="n">
        <v>54</v>
      </c>
      <c r="I502" s="38" t="n">
        <f aca="false">J502+K502</f>
        <v>1</v>
      </c>
      <c r="J502" s="39" t="n">
        <v>1</v>
      </c>
      <c r="K502" s="38"/>
      <c r="L502" s="152" t="n">
        <v>28380</v>
      </c>
      <c r="M502" s="63" t="n">
        <f aca="false">ROUND((J502*L502*12/1000),1)</f>
        <v>340.6</v>
      </c>
      <c r="N502" s="61" t="n">
        <f aca="false">ROUND((K502*L502*0.4*12/1000),1)</f>
        <v>0</v>
      </c>
      <c r="O502" s="78" t="n">
        <f aca="false">(M502+N502)</f>
        <v>340.6</v>
      </c>
      <c r="P502" s="61" t="n">
        <f aca="false">ROUND(O502*30.2/100,0)</f>
        <v>103</v>
      </c>
      <c r="Q502" s="63" t="n">
        <f aca="false">O502+P502</f>
        <v>443.6</v>
      </c>
      <c r="R502" s="64" t="n">
        <f aca="false">ROUND(20576.9/711*I502,1)</f>
        <v>28.9</v>
      </c>
      <c r="S502" s="113" t="n">
        <f aca="false">Q502+R502</f>
        <v>472.5</v>
      </c>
    </row>
    <row r="503" customFormat="false" ht="13.2" hidden="false" customHeight="false" outlineLevel="0" collapsed="false">
      <c r="A503" s="22"/>
      <c r="B503" s="22" t="n">
        <v>15</v>
      </c>
      <c r="C503" s="37" t="s">
        <v>34</v>
      </c>
      <c r="D503" s="58" t="n">
        <f aca="false">E503+H503</f>
        <v>391</v>
      </c>
      <c r="E503" s="58" t="n">
        <f aca="false">G503+F503</f>
        <v>346</v>
      </c>
      <c r="F503" s="84" t="n">
        <v>8</v>
      </c>
      <c r="G503" s="38" t="n">
        <v>338</v>
      </c>
      <c r="H503" s="38" t="n">
        <v>45</v>
      </c>
      <c r="I503" s="38" t="n">
        <f aca="false">J503+K503</f>
        <v>1</v>
      </c>
      <c r="J503" s="39"/>
      <c r="K503" s="38" t="n">
        <v>1</v>
      </c>
      <c r="L503" s="152" t="n">
        <v>28380</v>
      </c>
      <c r="M503" s="63" t="n">
        <f aca="false">ROUND((J503*L503*12/1000),1)</f>
        <v>0</v>
      </c>
      <c r="N503" s="61" t="n">
        <f aca="false">ROUND((K503*L503*0.4*12/1000),1)</f>
        <v>136.2</v>
      </c>
      <c r="O503" s="78" t="n">
        <f aca="false">(M503+N503)</f>
        <v>136.2</v>
      </c>
      <c r="P503" s="61" t="n">
        <f aca="false">ROUND(O503*30.2/100,0)</f>
        <v>41</v>
      </c>
      <c r="Q503" s="63" t="n">
        <f aca="false">O503+P503</f>
        <v>177.2</v>
      </c>
      <c r="R503" s="64" t="n">
        <f aca="false">ROUND(20576.9/711*I503,1)</f>
        <v>28.9</v>
      </c>
      <c r="S503" s="113" t="n">
        <f aca="false">Q503+R503</f>
        <v>206.1</v>
      </c>
    </row>
    <row r="504" customFormat="false" ht="13.2" hidden="false" customHeight="false" outlineLevel="0" collapsed="false">
      <c r="A504" s="22" t="n">
        <v>1</v>
      </c>
      <c r="B504" s="22"/>
      <c r="C504" s="30" t="s">
        <v>515</v>
      </c>
      <c r="D504" s="31" t="n">
        <f aca="false">SUM(D505:D518)</f>
        <v>3351</v>
      </c>
      <c r="E504" s="31" t="n">
        <f aca="false">SUM(E505:E518)</f>
        <v>2750</v>
      </c>
      <c r="F504" s="31" t="n">
        <f aca="false">SUM(F505:F518)</f>
        <v>84</v>
      </c>
      <c r="G504" s="31" t="n">
        <f aca="false">SUM(G505:G518)</f>
        <v>2666</v>
      </c>
      <c r="H504" s="31" t="n">
        <f aca="false">SUM(H505:H518)</f>
        <v>601</v>
      </c>
      <c r="I504" s="31" t="n">
        <f aca="false">SUM(I505:I518)</f>
        <v>14</v>
      </c>
      <c r="J504" s="31" t="n">
        <f aca="false">SUM(J505:J518)</f>
        <v>2</v>
      </c>
      <c r="K504" s="31" t="n">
        <f aca="false">SUM(K505:K518)</f>
        <v>12</v>
      </c>
      <c r="L504" s="152" t="n">
        <v>28380</v>
      </c>
      <c r="M504" s="33" t="n">
        <f aca="false">SUM(M505:M518)</f>
        <v>681.2</v>
      </c>
      <c r="N504" s="33" t="n">
        <f aca="false">SUM(N505:N518)</f>
        <v>1634.4</v>
      </c>
      <c r="O504" s="34" t="n">
        <f aca="false">SUM(O505:O518)</f>
        <v>2315.6</v>
      </c>
      <c r="P504" s="31" t="n">
        <f aca="false">SUM(P505:P518)</f>
        <v>698</v>
      </c>
      <c r="Q504" s="35" t="n">
        <f aca="false">SUM(Q505:Q518)</f>
        <v>3013.6</v>
      </c>
      <c r="R504" s="31" t="n">
        <f aca="false">SUM(R505:R518)</f>
        <v>404.6</v>
      </c>
      <c r="S504" s="154" t="n">
        <f aca="false">SUM(S505:S518)</f>
        <v>3418.2</v>
      </c>
    </row>
    <row r="505" customFormat="false" ht="13.2" hidden="false" customHeight="false" outlineLevel="0" collapsed="false">
      <c r="A505" s="22" t="n">
        <v>2</v>
      </c>
      <c r="B505" s="22" t="n">
        <v>1</v>
      </c>
      <c r="C505" s="37" t="s">
        <v>516</v>
      </c>
      <c r="D505" s="58" t="n">
        <f aca="false">E505+H505</f>
        <v>108</v>
      </c>
      <c r="E505" s="58" t="n">
        <f aca="false">G505+F505</f>
        <v>92</v>
      </c>
      <c r="F505" s="84" t="n">
        <v>7</v>
      </c>
      <c r="G505" s="38" t="n">
        <v>85</v>
      </c>
      <c r="H505" s="59" t="n">
        <v>16</v>
      </c>
      <c r="I505" s="38" t="n">
        <f aca="false">J505+K505</f>
        <v>1</v>
      </c>
      <c r="J505" s="39"/>
      <c r="K505" s="38" t="n">
        <v>1</v>
      </c>
      <c r="L505" s="152" t="n">
        <v>28380</v>
      </c>
      <c r="M505" s="63" t="n">
        <f aca="false">ROUND((J505*L505*12/1000),1)</f>
        <v>0</v>
      </c>
      <c r="N505" s="61" t="n">
        <f aca="false">ROUND((K505*L505*0.4*12/1000),1)</f>
        <v>136.2</v>
      </c>
      <c r="O505" s="78" t="n">
        <f aca="false">(M505+N505)</f>
        <v>136.2</v>
      </c>
      <c r="P505" s="61" t="n">
        <f aca="false">ROUND(O505*30.2/100,0)</f>
        <v>41</v>
      </c>
      <c r="Q505" s="63" t="n">
        <f aca="false">O505+P505</f>
        <v>177.2</v>
      </c>
      <c r="R505" s="64" t="n">
        <f aca="false">ROUND(20576.9/711*I505,1)</f>
        <v>28.9</v>
      </c>
      <c r="S505" s="113" t="n">
        <f aca="false">Q505+R505</f>
        <v>206.1</v>
      </c>
    </row>
    <row r="506" customFormat="false" ht="13.2" hidden="false" customHeight="false" outlineLevel="0" collapsed="false">
      <c r="A506" s="22" t="n">
        <v>3</v>
      </c>
      <c r="B506" s="22" t="n">
        <v>2</v>
      </c>
      <c r="C506" s="37" t="s">
        <v>517</v>
      </c>
      <c r="D506" s="58" t="n">
        <f aca="false">E506+H506</f>
        <v>120</v>
      </c>
      <c r="E506" s="58" t="n">
        <f aca="false">G506+F506</f>
        <v>98</v>
      </c>
      <c r="F506" s="84" t="n">
        <v>1</v>
      </c>
      <c r="G506" s="38" t="n">
        <v>97</v>
      </c>
      <c r="H506" s="59" t="n">
        <v>22</v>
      </c>
      <c r="I506" s="38" t="n">
        <f aca="false">J506+K506</f>
        <v>1</v>
      </c>
      <c r="J506" s="39"/>
      <c r="K506" s="38" t="n">
        <v>1</v>
      </c>
      <c r="L506" s="152" t="n">
        <v>28380</v>
      </c>
      <c r="M506" s="63" t="n">
        <f aca="false">ROUND((J506*L506*12/1000),1)</f>
        <v>0</v>
      </c>
      <c r="N506" s="61" t="n">
        <f aca="false">ROUND((K506*L506*0.4*12/1000),1)</f>
        <v>136.2</v>
      </c>
      <c r="O506" s="78" t="n">
        <f aca="false">(M506+N506)</f>
        <v>136.2</v>
      </c>
      <c r="P506" s="61" t="n">
        <f aca="false">ROUND(O506*30.2/100,0)</f>
        <v>41</v>
      </c>
      <c r="Q506" s="63" t="n">
        <f aca="false">O506+P506</f>
        <v>177.2</v>
      </c>
      <c r="R506" s="64" t="n">
        <f aca="false">ROUND(20576.9/711*I506,1)</f>
        <v>28.9</v>
      </c>
      <c r="S506" s="113" t="n">
        <f aca="false">Q506+R506</f>
        <v>206.1</v>
      </c>
    </row>
    <row r="507" customFormat="false" ht="13.2" hidden="false" customHeight="false" outlineLevel="0" collapsed="false">
      <c r="A507" s="22" t="n">
        <v>4</v>
      </c>
      <c r="B507" s="22" t="n">
        <v>3</v>
      </c>
      <c r="C507" s="37" t="s">
        <v>518</v>
      </c>
      <c r="D507" s="58" t="n">
        <f aca="false">E507+H507</f>
        <v>166</v>
      </c>
      <c r="E507" s="58" t="n">
        <f aca="false">G507+F507</f>
        <v>120</v>
      </c>
      <c r="F507" s="84" t="n">
        <v>1</v>
      </c>
      <c r="G507" s="38" t="n">
        <v>119</v>
      </c>
      <c r="H507" s="59" t="n">
        <v>46</v>
      </c>
      <c r="I507" s="38" t="n">
        <f aca="false">J507+K507</f>
        <v>1</v>
      </c>
      <c r="J507" s="39"/>
      <c r="K507" s="38" t="n">
        <v>1</v>
      </c>
      <c r="L507" s="152" t="n">
        <v>28380</v>
      </c>
      <c r="M507" s="63" t="n">
        <f aca="false">ROUND((J507*L507*12/1000),1)</f>
        <v>0</v>
      </c>
      <c r="N507" s="61" t="n">
        <f aca="false">ROUND((K507*L507*0.4*12/1000),1)</f>
        <v>136.2</v>
      </c>
      <c r="O507" s="78" t="n">
        <f aca="false">(M507+N507)</f>
        <v>136.2</v>
      </c>
      <c r="P507" s="61" t="n">
        <f aca="false">ROUND(O507*30.2/100,0)</f>
        <v>41</v>
      </c>
      <c r="Q507" s="63" t="n">
        <f aca="false">O507+P507</f>
        <v>177.2</v>
      </c>
      <c r="R507" s="64" t="n">
        <f aca="false">ROUND(20576.9/711*I507,1)</f>
        <v>28.9</v>
      </c>
      <c r="S507" s="113" t="n">
        <f aca="false">Q507+R507</f>
        <v>206.1</v>
      </c>
    </row>
    <row r="508" customFormat="false" ht="13.2" hidden="false" customHeight="false" outlineLevel="0" collapsed="false">
      <c r="A508" s="22" t="n">
        <v>5</v>
      </c>
      <c r="B508" s="22" t="n">
        <v>4</v>
      </c>
      <c r="C508" s="37" t="s">
        <v>519</v>
      </c>
      <c r="D508" s="58" t="n">
        <f aca="false">E508+H508</f>
        <v>139</v>
      </c>
      <c r="E508" s="58" t="n">
        <f aca="false">G508+F508</f>
        <v>109</v>
      </c>
      <c r="F508" s="84" t="n">
        <v>6</v>
      </c>
      <c r="G508" s="38" t="n">
        <v>103</v>
      </c>
      <c r="H508" s="59" t="n">
        <v>30</v>
      </c>
      <c r="I508" s="38" t="n">
        <f aca="false">J508+K508</f>
        <v>1</v>
      </c>
      <c r="J508" s="39"/>
      <c r="K508" s="38" t="n">
        <v>1</v>
      </c>
      <c r="L508" s="152" t="n">
        <v>28380</v>
      </c>
      <c r="M508" s="63" t="n">
        <f aca="false">ROUND((J508*L508*12/1000),1)</f>
        <v>0</v>
      </c>
      <c r="N508" s="61" t="n">
        <f aca="false">ROUND((K508*L508*0.4*12/1000),1)</f>
        <v>136.2</v>
      </c>
      <c r="O508" s="78" t="n">
        <f aca="false">(M508+N508)</f>
        <v>136.2</v>
      </c>
      <c r="P508" s="61" t="n">
        <f aca="false">ROUND(O508*30.2/100,0)</f>
        <v>41</v>
      </c>
      <c r="Q508" s="63" t="n">
        <f aca="false">O508+P508</f>
        <v>177.2</v>
      </c>
      <c r="R508" s="64" t="n">
        <f aca="false">ROUND(20576.9/711*I508,1)</f>
        <v>28.9</v>
      </c>
      <c r="S508" s="113" t="n">
        <f aca="false">Q508+R508</f>
        <v>206.1</v>
      </c>
    </row>
    <row r="509" customFormat="false" ht="13.2" hidden="false" customHeight="false" outlineLevel="0" collapsed="false">
      <c r="A509" s="22" t="n">
        <v>6</v>
      </c>
      <c r="B509" s="22" t="n">
        <v>5</v>
      </c>
      <c r="C509" s="37" t="s">
        <v>520</v>
      </c>
      <c r="D509" s="58" t="n">
        <f aca="false">E509+H509</f>
        <v>153</v>
      </c>
      <c r="E509" s="58" t="n">
        <f aca="false">G509+F509</f>
        <v>125</v>
      </c>
      <c r="F509" s="84" t="n">
        <v>6</v>
      </c>
      <c r="G509" s="38" t="n">
        <v>119</v>
      </c>
      <c r="H509" s="59" t="n">
        <v>28</v>
      </c>
      <c r="I509" s="38" t="n">
        <f aca="false">J509+K509</f>
        <v>1</v>
      </c>
      <c r="J509" s="39"/>
      <c r="K509" s="38" t="n">
        <v>1</v>
      </c>
      <c r="L509" s="152" t="n">
        <v>28380</v>
      </c>
      <c r="M509" s="63" t="n">
        <f aca="false">ROUND((J509*L509*12/1000),1)</f>
        <v>0</v>
      </c>
      <c r="N509" s="61" t="n">
        <f aca="false">ROUND((K509*L509*0.4*12/1000),1)</f>
        <v>136.2</v>
      </c>
      <c r="O509" s="78" t="n">
        <f aca="false">(M509+N509)</f>
        <v>136.2</v>
      </c>
      <c r="P509" s="61" t="n">
        <f aca="false">ROUND(O509*30.2/100,0)</f>
        <v>41</v>
      </c>
      <c r="Q509" s="63" t="n">
        <f aca="false">O509+P509</f>
        <v>177.2</v>
      </c>
      <c r="R509" s="64" t="n">
        <f aca="false">ROUND(20576.9/711*I509,1)</f>
        <v>28.9</v>
      </c>
      <c r="S509" s="113" t="n">
        <f aca="false">Q509+R509</f>
        <v>206.1</v>
      </c>
    </row>
    <row r="510" customFormat="false" ht="13.2" hidden="false" customHeight="false" outlineLevel="0" collapsed="false">
      <c r="A510" s="22" t="n">
        <v>7</v>
      </c>
      <c r="B510" s="22" t="n">
        <v>6</v>
      </c>
      <c r="C510" s="37" t="s">
        <v>521</v>
      </c>
      <c r="D510" s="58" t="n">
        <f aca="false">E510+H510</f>
        <v>129</v>
      </c>
      <c r="E510" s="58" t="n">
        <f aca="false">G510+F510</f>
        <v>114</v>
      </c>
      <c r="F510" s="84" t="n">
        <v>2</v>
      </c>
      <c r="G510" s="38" t="n">
        <v>112</v>
      </c>
      <c r="H510" s="59" t="n">
        <v>15</v>
      </c>
      <c r="I510" s="38" t="n">
        <f aca="false">J510+K510</f>
        <v>1</v>
      </c>
      <c r="J510" s="39"/>
      <c r="K510" s="38" t="n">
        <v>1</v>
      </c>
      <c r="L510" s="152" t="n">
        <v>28380</v>
      </c>
      <c r="M510" s="63" t="n">
        <f aca="false">ROUND((J510*L510*12/1000),1)</f>
        <v>0</v>
      </c>
      <c r="N510" s="61" t="n">
        <f aca="false">ROUND((K510*L510*0.4*12/1000),1)</f>
        <v>136.2</v>
      </c>
      <c r="O510" s="78" t="n">
        <f aca="false">(M510+N510)</f>
        <v>136.2</v>
      </c>
      <c r="P510" s="61" t="n">
        <f aca="false">ROUND(O510*30.2/100,0)</f>
        <v>41</v>
      </c>
      <c r="Q510" s="63" t="n">
        <f aca="false">O510+P510</f>
        <v>177.2</v>
      </c>
      <c r="R510" s="64" t="n">
        <f aca="false">ROUND(20576.9/711*I510,1)</f>
        <v>28.9</v>
      </c>
      <c r="S510" s="113" t="n">
        <f aca="false">Q510+R510</f>
        <v>206.1</v>
      </c>
    </row>
    <row r="511" customFormat="false" ht="13.2" hidden="false" customHeight="false" outlineLevel="0" collapsed="false">
      <c r="A511" s="22" t="n">
        <v>8</v>
      </c>
      <c r="B511" s="22" t="n">
        <v>7</v>
      </c>
      <c r="C511" s="37" t="s">
        <v>522</v>
      </c>
      <c r="D511" s="58" t="n">
        <f aca="false">E511+H511</f>
        <v>509</v>
      </c>
      <c r="E511" s="58" t="n">
        <f aca="false">G511+F511</f>
        <v>455</v>
      </c>
      <c r="F511" s="84" t="n">
        <v>9</v>
      </c>
      <c r="G511" s="38" t="n">
        <v>446</v>
      </c>
      <c r="H511" s="59" t="n">
        <v>54</v>
      </c>
      <c r="I511" s="38" t="n">
        <f aca="false">J511+K511</f>
        <v>1</v>
      </c>
      <c r="J511" s="39" t="n">
        <v>1</v>
      </c>
      <c r="K511" s="38"/>
      <c r="L511" s="152" t="n">
        <v>28380</v>
      </c>
      <c r="M511" s="63" t="n">
        <f aca="false">ROUND((J511*L511*12/1000),1)</f>
        <v>340.6</v>
      </c>
      <c r="N511" s="61" t="n">
        <f aca="false">ROUND((K511*L511*0.4*12/1000),1)</f>
        <v>0</v>
      </c>
      <c r="O511" s="78" t="n">
        <f aca="false">(M511+N511)</f>
        <v>340.6</v>
      </c>
      <c r="P511" s="61" t="n">
        <f aca="false">ROUND(O511*30.2/100,0)</f>
        <v>103</v>
      </c>
      <c r="Q511" s="63" t="n">
        <f aca="false">O511+P511</f>
        <v>443.6</v>
      </c>
      <c r="R511" s="64" t="n">
        <f aca="false">ROUND(20576.9/711*I511,1)</f>
        <v>28.9</v>
      </c>
      <c r="S511" s="113" t="n">
        <f aca="false">Q511+R511</f>
        <v>472.5</v>
      </c>
    </row>
    <row r="512" customFormat="false" ht="13.2" hidden="false" customHeight="false" outlineLevel="0" collapsed="false">
      <c r="A512" s="22" t="n">
        <v>9</v>
      </c>
      <c r="B512" s="22" t="n">
        <v>8</v>
      </c>
      <c r="C512" s="37" t="s">
        <v>523</v>
      </c>
      <c r="D512" s="58" t="n">
        <f aca="false">E512+H512</f>
        <v>111</v>
      </c>
      <c r="E512" s="58" t="n">
        <f aca="false">G512+F512</f>
        <v>98</v>
      </c>
      <c r="F512" s="84" t="n">
        <v>4</v>
      </c>
      <c r="G512" s="38" t="n">
        <v>94</v>
      </c>
      <c r="H512" s="59" t="n">
        <v>13</v>
      </c>
      <c r="I512" s="38" t="n">
        <f aca="false">J512+K512</f>
        <v>1</v>
      </c>
      <c r="J512" s="39"/>
      <c r="K512" s="38" t="n">
        <v>1</v>
      </c>
      <c r="L512" s="152" t="n">
        <v>28380</v>
      </c>
      <c r="M512" s="63" t="n">
        <f aca="false">ROUND((J512*L512*12/1000),1)</f>
        <v>0</v>
      </c>
      <c r="N512" s="61" t="n">
        <f aca="false">ROUND((K512*L512*0.4*12/1000),1)</f>
        <v>136.2</v>
      </c>
      <c r="O512" s="78" t="n">
        <f aca="false">(M512+N512)</f>
        <v>136.2</v>
      </c>
      <c r="P512" s="61" t="n">
        <f aca="false">ROUND(O512*30.2/100,0)</f>
        <v>41</v>
      </c>
      <c r="Q512" s="63" t="n">
        <f aca="false">O512+P512</f>
        <v>177.2</v>
      </c>
      <c r="R512" s="64" t="n">
        <f aca="false">ROUND(20576.9/711*I512,1)</f>
        <v>28.9</v>
      </c>
      <c r="S512" s="113" t="n">
        <f aca="false">Q512+R512</f>
        <v>206.1</v>
      </c>
    </row>
    <row r="513" customFormat="false" ht="13.2" hidden="false" customHeight="false" outlineLevel="0" collapsed="false">
      <c r="A513" s="22" t="n">
        <v>10</v>
      </c>
      <c r="B513" s="22" t="n">
        <v>9</v>
      </c>
      <c r="C513" s="37" t="s">
        <v>524</v>
      </c>
      <c r="D513" s="58" t="n">
        <f aca="false">E513+H513</f>
        <v>191</v>
      </c>
      <c r="E513" s="58" t="n">
        <f aca="false">G513+F513</f>
        <v>148</v>
      </c>
      <c r="F513" s="84" t="n">
        <v>1</v>
      </c>
      <c r="G513" s="38" t="n">
        <v>147</v>
      </c>
      <c r="H513" s="59" t="n">
        <v>43</v>
      </c>
      <c r="I513" s="38" t="n">
        <f aca="false">J513+K513</f>
        <v>1</v>
      </c>
      <c r="J513" s="39"/>
      <c r="K513" s="38" t="n">
        <v>1</v>
      </c>
      <c r="L513" s="152" t="n">
        <v>28380</v>
      </c>
      <c r="M513" s="63" t="n">
        <f aca="false">ROUND((J513*L513*12/1000),1)</f>
        <v>0</v>
      </c>
      <c r="N513" s="61" t="n">
        <f aca="false">ROUND((K513*L513*0.4*12/1000),1)</f>
        <v>136.2</v>
      </c>
      <c r="O513" s="78" t="n">
        <f aca="false">(M513+N513)</f>
        <v>136.2</v>
      </c>
      <c r="P513" s="61" t="n">
        <f aca="false">ROUND(O513*30.2/100,0)</f>
        <v>41</v>
      </c>
      <c r="Q513" s="63" t="n">
        <f aca="false">O513+P513</f>
        <v>177.2</v>
      </c>
      <c r="R513" s="64" t="n">
        <f aca="false">ROUND(20576.9/711*I513,1)</f>
        <v>28.9</v>
      </c>
      <c r="S513" s="113" t="n">
        <f aca="false">Q513+R513</f>
        <v>206.1</v>
      </c>
    </row>
    <row r="514" customFormat="false" ht="13.2" hidden="false" customHeight="false" outlineLevel="0" collapsed="false">
      <c r="A514" s="22" t="n">
        <v>11</v>
      </c>
      <c r="B514" s="22" t="n">
        <v>10</v>
      </c>
      <c r="C514" s="37" t="s">
        <v>525</v>
      </c>
      <c r="D514" s="58" t="n">
        <f aca="false">E514+H514</f>
        <v>273</v>
      </c>
      <c r="E514" s="58" t="n">
        <f aca="false">G514+F514</f>
        <v>194</v>
      </c>
      <c r="F514" s="84" t="n">
        <v>6</v>
      </c>
      <c r="G514" s="38" t="n">
        <v>188</v>
      </c>
      <c r="H514" s="59" t="n">
        <v>79</v>
      </c>
      <c r="I514" s="38" t="n">
        <f aca="false">J514+K514</f>
        <v>1</v>
      </c>
      <c r="J514" s="39"/>
      <c r="K514" s="38" t="n">
        <v>1</v>
      </c>
      <c r="L514" s="152" t="n">
        <v>28380</v>
      </c>
      <c r="M514" s="63" t="n">
        <f aca="false">ROUND((J514*L514*12/1000),1)</f>
        <v>0</v>
      </c>
      <c r="N514" s="61" t="n">
        <f aca="false">ROUND((K514*L514*0.4*12/1000),1)</f>
        <v>136.2</v>
      </c>
      <c r="O514" s="78" t="n">
        <f aca="false">(M514+N514)</f>
        <v>136.2</v>
      </c>
      <c r="P514" s="61" t="n">
        <f aca="false">ROUND(O514*30.2/100,0)</f>
        <v>41</v>
      </c>
      <c r="Q514" s="63" t="n">
        <f aca="false">O514+P514</f>
        <v>177.2</v>
      </c>
      <c r="R514" s="64" t="n">
        <f aca="false">ROUND(20576.9/711*I514,1)</f>
        <v>28.9</v>
      </c>
      <c r="S514" s="113" t="n">
        <f aca="false">Q514+R514</f>
        <v>206.1</v>
      </c>
    </row>
    <row r="515" customFormat="false" ht="13.2" hidden="false" customHeight="false" outlineLevel="0" collapsed="false">
      <c r="A515" s="22" t="n">
        <v>12</v>
      </c>
      <c r="B515" s="22" t="n">
        <v>11</v>
      </c>
      <c r="C515" s="37" t="s">
        <v>526</v>
      </c>
      <c r="D515" s="58" t="n">
        <f aca="false">E515+H515</f>
        <v>765</v>
      </c>
      <c r="E515" s="58" t="n">
        <f aca="false">G515+F515</f>
        <v>631</v>
      </c>
      <c r="F515" s="84" t="n">
        <v>25</v>
      </c>
      <c r="G515" s="38" t="n">
        <v>606</v>
      </c>
      <c r="H515" s="59" t="n">
        <v>134</v>
      </c>
      <c r="I515" s="38" t="n">
        <f aca="false">J515+K515</f>
        <v>1</v>
      </c>
      <c r="J515" s="39" t="n">
        <v>1</v>
      </c>
      <c r="K515" s="38"/>
      <c r="L515" s="152" t="n">
        <v>28380</v>
      </c>
      <c r="M515" s="63" t="n">
        <f aca="false">ROUND((J515*L515*12/1000),1)</f>
        <v>340.6</v>
      </c>
      <c r="N515" s="61" t="n">
        <f aca="false">ROUND((K515*L515*0.4*12/1000),1)</f>
        <v>0</v>
      </c>
      <c r="O515" s="78" t="n">
        <f aca="false">(M515+N515)</f>
        <v>340.6</v>
      </c>
      <c r="P515" s="61" t="n">
        <f aca="false">ROUND(O515*30.2/100,0)</f>
        <v>103</v>
      </c>
      <c r="Q515" s="63" t="n">
        <f aca="false">O515+P515</f>
        <v>443.6</v>
      </c>
      <c r="R515" s="64" t="n">
        <f aca="false">ROUND(20576.9/711*I515,1)</f>
        <v>28.9</v>
      </c>
      <c r="S515" s="113" t="n">
        <f aca="false">Q515+R515</f>
        <v>472.5</v>
      </c>
    </row>
    <row r="516" customFormat="false" ht="13.2" hidden="false" customHeight="false" outlineLevel="0" collapsed="false">
      <c r="A516" s="22" t="n">
        <v>13</v>
      </c>
      <c r="B516" s="22" t="n">
        <v>12</v>
      </c>
      <c r="C516" s="37" t="s">
        <v>527</v>
      </c>
      <c r="D516" s="58" t="n">
        <f aca="false">E516+H516</f>
        <v>112</v>
      </c>
      <c r="E516" s="58" t="n">
        <f aca="false">G516+F516</f>
        <v>103</v>
      </c>
      <c r="F516" s="84" t="n">
        <v>4</v>
      </c>
      <c r="G516" s="38" t="n">
        <v>99</v>
      </c>
      <c r="H516" s="59" t="n">
        <v>9</v>
      </c>
      <c r="I516" s="38" t="n">
        <f aca="false">J516+K516</f>
        <v>1</v>
      </c>
      <c r="J516" s="39"/>
      <c r="K516" s="38" t="n">
        <v>1</v>
      </c>
      <c r="L516" s="152" t="n">
        <v>28380</v>
      </c>
      <c r="M516" s="63" t="n">
        <f aca="false">ROUND((J516*L516*12/1000),1)</f>
        <v>0</v>
      </c>
      <c r="N516" s="61" t="n">
        <f aca="false">ROUND((K516*L516*0.4*12/1000),1)</f>
        <v>136.2</v>
      </c>
      <c r="O516" s="78" t="n">
        <f aca="false">(M516+N516)</f>
        <v>136.2</v>
      </c>
      <c r="P516" s="61" t="n">
        <f aca="false">ROUND(O516*30.2/100,0)</f>
        <v>41</v>
      </c>
      <c r="Q516" s="63" t="n">
        <f aca="false">O516+P516</f>
        <v>177.2</v>
      </c>
      <c r="R516" s="64" t="n">
        <f aca="false">ROUND(20576.9/711*I516,1)</f>
        <v>28.9</v>
      </c>
      <c r="S516" s="113" t="n">
        <f aca="false">Q516+R516</f>
        <v>206.1</v>
      </c>
    </row>
    <row r="517" customFormat="false" ht="13.2" hidden="false" customHeight="false" outlineLevel="0" collapsed="false">
      <c r="A517" s="22" t="n">
        <v>14</v>
      </c>
      <c r="B517" s="22" t="n">
        <v>13</v>
      </c>
      <c r="C517" s="37" t="s">
        <v>528</v>
      </c>
      <c r="D517" s="58" t="n">
        <f aca="false">E517+H517</f>
        <v>344</v>
      </c>
      <c r="E517" s="58" t="n">
        <f aca="false">G517+F517</f>
        <v>266</v>
      </c>
      <c r="F517" s="84" t="n">
        <v>3</v>
      </c>
      <c r="G517" s="38" t="n">
        <v>263</v>
      </c>
      <c r="H517" s="59" t="n">
        <v>78</v>
      </c>
      <c r="I517" s="38" t="n">
        <f aca="false">J517+K517</f>
        <v>1</v>
      </c>
      <c r="J517" s="39"/>
      <c r="K517" s="38" t="n">
        <v>1</v>
      </c>
      <c r="L517" s="152" t="n">
        <v>28380</v>
      </c>
      <c r="M517" s="63" t="n">
        <f aca="false">ROUND((J517*L517*12/1000),1)</f>
        <v>0</v>
      </c>
      <c r="N517" s="61" t="n">
        <f aca="false">ROUND((K517*L517*0.4*12/1000),1)</f>
        <v>136.2</v>
      </c>
      <c r="O517" s="78" t="n">
        <f aca="false">(M517+N517)</f>
        <v>136.2</v>
      </c>
      <c r="P517" s="61" t="n">
        <f aca="false">ROUND(O517*30.2/100,0)</f>
        <v>41</v>
      </c>
      <c r="Q517" s="63" t="n">
        <f aca="false">O517+P517</f>
        <v>177.2</v>
      </c>
      <c r="R517" s="64" t="n">
        <f aca="false">ROUND(20576.9/711*I517,1)</f>
        <v>28.9</v>
      </c>
      <c r="S517" s="113" t="n">
        <f aca="false">Q517+R517</f>
        <v>206.1</v>
      </c>
    </row>
    <row r="518" customFormat="false" ht="13.2" hidden="false" customHeight="false" outlineLevel="0" collapsed="false">
      <c r="A518" s="22"/>
      <c r="B518" s="22" t="n">
        <v>14</v>
      </c>
      <c r="C518" s="37" t="s">
        <v>529</v>
      </c>
      <c r="D518" s="58" t="n">
        <f aca="false">E518+H518</f>
        <v>231</v>
      </c>
      <c r="E518" s="58" t="n">
        <f aca="false">G518+F518</f>
        <v>197</v>
      </c>
      <c r="F518" s="84" t="n">
        <v>9</v>
      </c>
      <c r="G518" s="38" t="n">
        <v>188</v>
      </c>
      <c r="H518" s="59" t="n">
        <v>34</v>
      </c>
      <c r="I518" s="38" t="n">
        <f aca="false">J518+K518</f>
        <v>1</v>
      </c>
      <c r="J518" s="39"/>
      <c r="K518" s="38" t="n">
        <v>1</v>
      </c>
      <c r="L518" s="152" t="n">
        <v>28380</v>
      </c>
      <c r="M518" s="63" t="n">
        <f aca="false">ROUND((J518*L518*12/1000),1)</f>
        <v>0</v>
      </c>
      <c r="N518" s="61" t="n">
        <f aca="false">ROUND((K518*L518*0.4*12/1000),1)</f>
        <v>136.2</v>
      </c>
      <c r="O518" s="78" t="n">
        <f aca="false">(M518+N518)</f>
        <v>136.2</v>
      </c>
      <c r="P518" s="61" t="n">
        <f aca="false">ROUND(O518*30.2/100,0)</f>
        <v>41</v>
      </c>
      <c r="Q518" s="63" t="n">
        <f aca="false">O518+P518</f>
        <v>177.2</v>
      </c>
      <c r="R518" s="64" t="n">
        <f aca="false">ROUND(20576.9/711*I518,1)</f>
        <v>28.9</v>
      </c>
      <c r="S518" s="113" t="n">
        <f aca="false">Q518+R518</f>
        <v>206.1</v>
      </c>
    </row>
    <row r="519" customFormat="false" ht="13.2" hidden="false" customHeight="false" outlineLevel="0" collapsed="false">
      <c r="A519" s="22" t="n">
        <v>1</v>
      </c>
      <c r="B519" s="22"/>
      <c r="C519" s="30" t="s">
        <v>530</v>
      </c>
      <c r="D519" s="31" t="n">
        <f aca="false">SUM(D520:D540)</f>
        <v>10959</v>
      </c>
      <c r="E519" s="31" t="n">
        <f aca="false">SUM(E520:E540)</f>
        <v>8314</v>
      </c>
      <c r="F519" s="31" t="n">
        <f aca="false">SUM(F520:F540)</f>
        <v>185</v>
      </c>
      <c r="G519" s="31" t="n">
        <f aca="false">SUM(G520:G540)</f>
        <v>8129</v>
      </c>
      <c r="H519" s="31" t="n">
        <f aca="false">SUM(H520:H540)</f>
        <v>2645</v>
      </c>
      <c r="I519" s="31" t="n">
        <f aca="false">SUM(I520:I540)</f>
        <v>21</v>
      </c>
      <c r="J519" s="31" t="n">
        <f aca="false">SUM(J520:J540)</f>
        <v>15</v>
      </c>
      <c r="K519" s="31" t="n">
        <f aca="false">SUM(K520:K540)</f>
        <v>6</v>
      </c>
      <c r="L519" s="152" t="n">
        <v>28380</v>
      </c>
      <c r="M519" s="33" t="n">
        <f aca="false">SUM(M520:M540)</f>
        <v>5109</v>
      </c>
      <c r="N519" s="33" t="n">
        <f aca="false">SUM(N520:N540)</f>
        <v>817.2</v>
      </c>
      <c r="O519" s="34" t="n">
        <f aca="false">SUM(O520:O540)</f>
        <v>5926.2</v>
      </c>
      <c r="P519" s="31" t="n">
        <f aca="false">SUM(P520:P540)</f>
        <v>1791</v>
      </c>
      <c r="Q519" s="35" t="n">
        <f aca="false">SUM(Q520:Q540)</f>
        <v>7717.2</v>
      </c>
      <c r="R519" s="31" t="n">
        <f aca="false">SUM(R520:R540)</f>
        <v>606.9</v>
      </c>
      <c r="S519" s="154" t="n">
        <f aca="false">SUM(S520:S540)</f>
        <v>8324.1</v>
      </c>
    </row>
    <row r="520" customFormat="false" ht="13.2" hidden="false" customHeight="false" outlineLevel="0" collapsed="false">
      <c r="A520" s="22" t="n">
        <v>2</v>
      </c>
      <c r="B520" s="22" t="n">
        <v>1</v>
      </c>
      <c r="C520" s="37" t="s">
        <v>531</v>
      </c>
      <c r="D520" s="58" t="n">
        <f aca="false">E520+H520</f>
        <v>502</v>
      </c>
      <c r="E520" s="58" t="n">
        <f aca="false">G520+F520</f>
        <v>418</v>
      </c>
      <c r="F520" s="84" t="n">
        <v>10</v>
      </c>
      <c r="G520" s="38" t="n">
        <v>408</v>
      </c>
      <c r="H520" s="59" t="n">
        <v>84</v>
      </c>
      <c r="I520" s="38" t="n">
        <f aca="false">J520+K520</f>
        <v>1</v>
      </c>
      <c r="J520" s="39" t="n">
        <v>1</v>
      </c>
      <c r="K520" s="38"/>
      <c r="L520" s="152" t="n">
        <v>28380</v>
      </c>
      <c r="M520" s="63" t="n">
        <f aca="false">ROUND((J520*L520*12/1000),1)</f>
        <v>340.6</v>
      </c>
      <c r="N520" s="61" t="n">
        <f aca="false">ROUND((K520*L520*0.4*12/1000),1)</f>
        <v>0</v>
      </c>
      <c r="O520" s="78" t="n">
        <f aca="false">(M520+N520)</f>
        <v>340.6</v>
      </c>
      <c r="P520" s="61" t="n">
        <f aca="false">ROUND(O520*30.2/100,0)</f>
        <v>103</v>
      </c>
      <c r="Q520" s="63" t="n">
        <f aca="false">O520+P520</f>
        <v>443.6</v>
      </c>
      <c r="R520" s="64" t="n">
        <f aca="false">ROUND(20576.9/711*I520,1)</f>
        <v>28.9</v>
      </c>
      <c r="S520" s="113" t="n">
        <f aca="false">Q520+R520</f>
        <v>472.5</v>
      </c>
    </row>
    <row r="521" customFormat="false" ht="13.2" hidden="false" customHeight="false" outlineLevel="0" collapsed="false">
      <c r="A521" s="22" t="n">
        <v>3</v>
      </c>
      <c r="B521" s="22" t="n">
        <v>2</v>
      </c>
      <c r="C521" s="37" t="s">
        <v>532</v>
      </c>
      <c r="D521" s="58" t="n">
        <f aca="false">E521+H521</f>
        <v>531</v>
      </c>
      <c r="E521" s="58" t="n">
        <f aca="false">G521+F521</f>
        <v>413</v>
      </c>
      <c r="F521" s="84" t="n">
        <v>10</v>
      </c>
      <c r="G521" s="38" t="n">
        <v>403</v>
      </c>
      <c r="H521" s="59" t="n">
        <v>118</v>
      </c>
      <c r="I521" s="38" t="n">
        <f aca="false">J521+K521</f>
        <v>1</v>
      </c>
      <c r="J521" s="39" t="n">
        <v>1</v>
      </c>
      <c r="K521" s="38"/>
      <c r="L521" s="152" t="n">
        <v>28380</v>
      </c>
      <c r="M521" s="63" t="n">
        <f aca="false">ROUND((J521*L521*12/1000),1)</f>
        <v>340.6</v>
      </c>
      <c r="N521" s="61" t="n">
        <f aca="false">ROUND((K521*L521*0.4*12/1000),1)</f>
        <v>0</v>
      </c>
      <c r="O521" s="78" t="n">
        <f aca="false">(M521+N521)</f>
        <v>340.6</v>
      </c>
      <c r="P521" s="61" t="n">
        <f aca="false">ROUND(O521*30.2/100,0)</f>
        <v>103</v>
      </c>
      <c r="Q521" s="63" t="n">
        <f aca="false">O521+P521</f>
        <v>443.6</v>
      </c>
      <c r="R521" s="64" t="n">
        <f aca="false">ROUND(20576.9/711*I521,1)</f>
        <v>28.9</v>
      </c>
      <c r="S521" s="113" t="n">
        <f aca="false">Q521+R521</f>
        <v>472.5</v>
      </c>
    </row>
    <row r="522" customFormat="false" ht="13.2" hidden="false" customHeight="false" outlineLevel="0" collapsed="false">
      <c r="A522" s="22" t="n">
        <v>4</v>
      </c>
      <c r="B522" s="22" t="n">
        <v>3</v>
      </c>
      <c r="C522" s="37" t="s">
        <v>533</v>
      </c>
      <c r="D522" s="58" t="n">
        <f aca="false">E522+H522</f>
        <v>222</v>
      </c>
      <c r="E522" s="58" t="n">
        <f aca="false">G522+F522</f>
        <v>162</v>
      </c>
      <c r="F522" s="84" t="n">
        <v>3</v>
      </c>
      <c r="G522" s="38" t="n">
        <v>159</v>
      </c>
      <c r="H522" s="59" t="n">
        <v>60</v>
      </c>
      <c r="I522" s="38" t="n">
        <f aca="false">J522+K522</f>
        <v>1</v>
      </c>
      <c r="J522" s="39"/>
      <c r="K522" s="38" t="n">
        <v>1</v>
      </c>
      <c r="L522" s="152" t="n">
        <v>28380</v>
      </c>
      <c r="M522" s="63" t="n">
        <f aca="false">ROUND((J522*L522*12/1000),1)</f>
        <v>0</v>
      </c>
      <c r="N522" s="61" t="n">
        <f aca="false">ROUND((K522*L522*0.4*12/1000),1)</f>
        <v>136.2</v>
      </c>
      <c r="O522" s="78" t="n">
        <f aca="false">(M522+N522)</f>
        <v>136.2</v>
      </c>
      <c r="P522" s="61" t="n">
        <f aca="false">ROUND(O522*30.2/100,0)</f>
        <v>41</v>
      </c>
      <c r="Q522" s="63" t="n">
        <f aca="false">O522+P522</f>
        <v>177.2</v>
      </c>
      <c r="R522" s="64" t="n">
        <f aca="false">ROUND(20576.9/711*I522,1)</f>
        <v>28.9</v>
      </c>
      <c r="S522" s="113" t="n">
        <f aca="false">Q522+R522</f>
        <v>206.1</v>
      </c>
    </row>
    <row r="523" customFormat="false" ht="13.2" hidden="false" customHeight="false" outlineLevel="0" collapsed="false">
      <c r="A523" s="22" t="n">
        <v>5</v>
      </c>
      <c r="B523" s="22" t="n">
        <v>4</v>
      </c>
      <c r="C523" s="37" t="s">
        <v>534</v>
      </c>
      <c r="D523" s="58" t="n">
        <f aca="false">E523+H523</f>
        <v>551</v>
      </c>
      <c r="E523" s="58" t="n">
        <f aca="false">G523+F523</f>
        <v>426</v>
      </c>
      <c r="F523" s="84" t="n">
        <v>11</v>
      </c>
      <c r="G523" s="38" t="n">
        <v>415</v>
      </c>
      <c r="H523" s="59" t="n">
        <v>125</v>
      </c>
      <c r="I523" s="38" t="n">
        <f aca="false">J523+K523</f>
        <v>1</v>
      </c>
      <c r="J523" s="39" t="n">
        <v>1</v>
      </c>
      <c r="K523" s="38"/>
      <c r="L523" s="152" t="n">
        <v>28380</v>
      </c>
      <c r="M523" s="63" t="n">
        <f aca="false">ROUND((J523*L523*12/1000),1)</f>
        <v>340.6</v>
      </c>
      <c r="N523" s="61" t="n">
        <f aca="false">ROUND((K523*L523*0.4*12/1000),1)</f>
        <v>0</v>
      </c>
      <c r="O523" s="78" t="n">
        <f aca="false">(M523+N523)</f>
        <v>340.6</v>
      </c>
      <c r="P523" s="61" t="n">
        <f aca="false">ROUND(O523*30.2/100,0)</f>
        <v>103</v>
      </c>
      <c r="Q523" s="63" t="n">
        <f aca="false">O523+P523</f>
        <v>443.6</v>
      </c>
      <c r="R523" s="64" t="n">
        <f aca="false">ROUND(20576.9/711*I523,1)</f>
        <v>28.9</v>
      </c>
      <c r="S523" s="113" t="n">
        <f aca="false">Q523+R523</f>
        <v>472.5</v>
      </c>
    </row>
    <row r="524" customFormat="false" ht="13.2" hidden="false" customHeight="false" outlineLevel="0" collapsed="false">
      <c r="A524" s="22" t="n">
        <v>6</v>
      </c>
      <c r="B524" s="22" t="n">
        <v>5</v>
      </c>
      <c r="C524" s="37" t="s">
        <v>535</v>
      </c>
      <c r="D524" s="58" t="n">
        <f aca="false">E524+H524</f>
        <v>551</v>
      </c>
      <c r="E524" s="58" t="n">
        <f aca="false">G524+F524</f>
        <v>423</v>
      </c>
      <c r="F524" s="84" t="n">
        <v>12</v>
      </c>
      <c r="G524" s="38" t="n">
        <v>411</v>
      </c>
      <c r="H524" s="59" t="n">
        <v>128</v>
      </c>
      <c r="I524" s="38" t="n">
        <f aca="false">J524+K524</f>
        <v>1</v>
      </c>
      <c r="J524" s="39" t="n">
        <v>1</v>
      </c>
      <c r="K524" s="38"/>
      <c r="L524" s="152" t="n">
        <v>28380</v>
      </c>
      <c r="M524" s="63" t="n">
        <f aca="false">ROUND((J524*L524*12/1000),1)</f>
        <v>340.6</v>
      </c>
      <c r="N524" s="61" t="n">
        <f aca="false">ROUND((K524*L524*0.4*12/1000),1)</f>
        <v>0</v>
      </c>
      <c r="O524" s="78" t="n">
        <f aca="false">(M524+N524)</f>
        <v>340.6</v>
      </c>
      <c r="P524" s="61" t="n">
        <f aca="false">ROUND(O524*30.2/100,0)</f>
        <v>103</v>
      </c>
      <c r="Q524" s="63" t="n">
        <f aca="false">O524+P524</f>
        <v>443.6</v>
      </c>
      <c r="R524" s="64" t="n">
        <f aca="false">ROUND(20576.9/711*I524,1)</f>
        <v>28.9</v>
      </c>
      <c r="S524" s="113" t="n">
        <f aca="false">Q524+R524</f>
        <v>472.5</v>
      </c>
    </row>
    <row r="525" customFormat="false" ht="13.2" hidden="false" customHeight="false" outlineLevel="0" collapsed="false">
      <c r="A525" s="22" t="n">
        <v>7</v>
      </c>
      <c r="B525" s="22" t="n">
        <v>6</v>
      </c>
      <c r="C525" s="37" t="s">
        <v>536</v>
      </c>
      <c r="D525" s="58" t="n">
        <f aca="false">E525+H525</f>
        <v>243</v>
      </c>
      <c r="E525" s="58" t="n">
        <f aca="false">G525+F525</f>
        <v>181</v>
      </c>
      <c r="F525" s="84" t="n">
        <v>6</v>
      </c>
      <c r="G525" s="38" t="n">
        <v>175</v>
      </c>
      <c r="H525" s="59" t="n">
        <v>62</v>
      </c>
      <c r="I525" s="38" t="n">
        <f aca="false">J525+K525</f>
        <v>1</v>
      </c>
      <c r="J525" s="39"/>
      <c r="K525" s="38" t="n">
        <v>1</v>
      </c>
      <c r="L525" s="152" t="n">
        <v>28380</v>
      </c>
      <c r="M525" s="63" t="n">
        <f aca="false">ROUND((J525*L525*12/1000),1)</f>
        <v>0</v>
      </c>
      <c r="N525" s="61" t="n">
        <f aca="false">ROUND((K525*L525*0.4*12/1000),1)</f>
        <v>136.2</v>
      </c>
      <c r="O525" s="78" t="n">
        <f aca="false">(M525+N525)</f>
        <v>136.2</v>
      </c>
      <c r="P525" s="61" t="n">
        <f aca="false">ROUND(O525*30.2/100,0)</f>
        <v>41</v>
      </c>
      <c r="Q525" s="63" t="n">
        <f aca="false">O525+P525</f>
        <v>177.2</v>
      </c>
      <c r="R525" s="64" t="n">
        <f aca="false">ROUND(20576.9/711*I525,1)</f>
        <v>28.9</v>
      </c>
      <c r="S525" s="113" t="n">
        <f aca="false">Q525+R525</f>
        <v>206.1</v>
      </c>
    </row>
    <row r="526" customFormat="false" ht="13.2" hidden="false" customHeight="false" outlineLevel="0" collapsed="false">
      <c r="A526" s="22" t="n">
        <v>8</v>
      </c>
      <c r="B526" s="22" t="n">
        <v>7</v>
      </c>
      <c r="C526" s="37" t="s">
        <v>537</v>
      </c>
      <c r="D526" s="58" t="n">
        <f aca="false">E526+H526</f>
        <v>705</v>
      </c>
      <c r="E526" s="58" t="n">
        <f aca="false">G526+F526</f>
        <v>514</v>
      </c>
      <c r="F526" s="84" t="n">
        <v>5</v>
      </c>
      <c r="G526" s="38" t="n">
        <v>509</v>
      </c>
      <c r="H526" s="59" t="n">
        <v>191</v>
      </c>
      <c r="I526" s="38" t="n">
        <f aca="false">J526+K526</f>
        <v>1</v>
      </c>
      <c r="J526" s="39" t="n">
        <v>1</v>
      </c>
      <c r="K526" s="38"/>
      <c r="L526" s="152" t="n">
        <v>28380</v>
      </c>
      <c r="M526" s="63" t="n">
        <f aca="false">ROUND((J526*L526*12/1000),1)</f>
        <v>340.6</v>
      </c>
      <c r="N526" s="61" t="n">
        <f aca="false">ROUND((K526*L526*0.4*12/1000),1)</f>
        <v>0</v>
      </c>
      <c r="O526" s="78" t="n">
        <f aca="false">(M526+N526)</f>
        <v>340.6</v>
      </c>
      <c r="P526" s="61" t="n">
        <f aca="false">ROUND(O526*30.2/100,0)</f>
        <v>103</v>
      </c>
      <c r="Q526" s="63" t="n">
        <f aca="false">O526+P526</f>
        <v>443.6</v>
      </c>
      <c r="R526" s="64" t="n">
        <f aca="false">ROUND(20576.9/711*I526,1)</f>
        <v>28.9</v>
      </c>
      <c r="S526" s="113" t="n">
        <f aca="false">Q526+R526</f>
        <v>472.5</v>
      </c>
    </row>
    <row r="527" customFormat="false" ht="13.2" hidden="false" customHeight="false" outlineLevel="0" collapsed="false">
      <c r="A527" s="22" t="n">
        <v>9</v>
      </c>
      <c r="B527" s="22" t="n">
        <v>8</v>
      </c>
      <c r="C527" s="37" t="s">
        <v>538</v>
      </c>
      <c r="D527" s="58" t="n">
        <f aca="false">E527+H527</f>
        <v>568</v>
      </c>
      <c r="E527" s="58" t="n">
        <f aca="false">G527+F527</f>
        <v>423</v>
      </c>
      <c r="F527" s="84" t="n">
        <v>15</v>
      </c>
      <c r="G527" s="38" t="n">
        <v>408</v>
      </c>
      <c r="H527" s="59" t="n">
        <v>145</v>
      </c>
      <c r="I527" s="38" t="n">
        <f aca="false">J527+K527</f>
        <v>1</v>
      </c>
      <c r="J527" s="39" t="n">
        <v>1</v>
      </c>
      <c r="K527" s="38"/>
      <c r="L527" s="152" t="n">
        <v>28380</v>
      </c>
      <c r="M527" s="63" t="n">
        <f aca="false">ROUND((J527*L527*12/1000),1)</f>
        <v>340.6</v>
      </c>
      <c r="N527" s="61" t="n">
        <f aca="false">ROUND((K527*L527*0.4*12/1000),1)</f>
        <v>0</v>
      </c>
      <c r="O527" s="78" t="n">
        <f aca="false">(M527+N527)</f>
        <v>340.6</v>
      </c>
      <c r="P527" s="61" t="n">
        <f aca="false">ROUND(O527*30.2/100,0)</f>
        <v>103</v>
      </c>
      <c r="Q527" s="63" t="n">
        <f aca="false">O527+P527</f>
        <v>443.6</v>
      </c>
      <c r="R527" s="64" t="n">
        <f aca="false">ROUND(20576.9/711*I527,1)</f>
        <v>28.9</v>
      </c>
      <c r="S527" s="113" t="n">
        <f aca="false">Q527+R527</f>
        <v>472.5</v>
      </c>
    </row>
    <row r="528" customFormat="false" ht="13.2" hidden="false" customHeight="false" outlineLevel="0" collapsed="false">
      <c r="A528" s="22" t="n">
        <v>10</v>
      </c>
      <c r="B528" s="22" t="n">
        <v>9</v>
      </c>
      <c r="C528" s="37" t="s">
        <v>539</v>
      </c>
      <c r="D528" s="58" t="n">
        <f aca="false">E528+H528</f>
        <v>709</v>
      </c>
      <c r="E528" s="58" t="n">
        <f aca="false">G528+F528</f>
        <v>532</v>
      </c>
      <c r="F528" s="84" t="n">
        <v>17</v>
      </c>
      <c r="G528" s="38" t="n">
        <v>515</v>
      </c>
      <c r="H528" s="59" t="n">
        <v>177</v>
      </c>
      <c r="I528" s="38" t="n">
        <f aca="false">J528+K528</f>
        <v>1</v>
      </c>
      <c r="J528" s="39" t="n">
        <v>1</v>
      </c>
      <c r="K528" s="38"/>
      <c r="L528" s="152" t="n">
        <v>28380</v>
      </c>
      <c r="M528" s="63" t="n">
        <f aca="false">ROUND((J528*L528*12/1000),1)</f>
        <v>340.6</v>
      </c>
      <c r="N528" s="61" t="n">
        <f aca="false">ROUND((K528*L528*0.4*12/1000),1)</f>
        <v>0</v>
      </c>
      <c r="O528" s="78" t="n">
        <f aca="false">(M528+N528)</f>
        <v>340.6</v>
      </c>
      <c r="P528" s="61" t="n">
        <f aca="false">ROUND(O528*30.2/100,0)</f>
        <v>103</v>
      </c>
      <c r="Q528" s="63" t="n">
        <f aca="false">O528+P528</f>
        <v>443.6</v>
      </c>
      <c r="R528" s="64" t="n">
        <f aca="false">ROUND(20576.9/711*I528,1)</f>
        <v>28.9</v>
      </c>
      <c r="S528" s="113" t="n">
        <f aca="false">Q528+R528</f>
        <v>472.5</v>
      </c>
    </row>
    <row r="529" customFormat="false" ht="13.2" hidden="false" customHeight="false" outlineLevel="0" collapsed="false">
      <c r="A529" s="22" t="n">
        <v>11</v>
      </c>
      <c r="B529" s="22" t="n">
        <v>10</v>
      </c>
      <c r="C529" s="37" t="s">
        <v>540</v>
      </c>
      <c r="D529" s="58" t="n">
        <f aca="false">E529+H529</f>
        <v>736</v>
      </c>
      <c r="E529" s="58" t="n">
        <f aca="false">G529+F529</f>
        <v>565</v>
      </c>
      <c r="F529" s="84" t="n">
        <v>15</v>
      </c>
      <c r="G529" s="38" t="n">
        <v>550</v>
      </c>
      <c r="H529" s="59" t="n">
        <v>171</v>
      </c>
      <c r="I529" s="38" t="n">
        <f aca="false">J529+K529</f>
        <v>1</v>
      </c>
      <c r="J529" s="39" t="n">
        <v>1</v>
      </c>
      <c r="K529" s="38"/>
      <c r="L529" s="152" t="n">
        <v>28380</v>
      </c>
      <c r="M529" s="63" t="n">
        <f aca="false">ROUND((J529*L529*12/1000),1)</f>
        <v>340.6</v>
      </c>
      <c r="N529" s="61" t="n">
        <f aca="false">ROUND((K529*L529*0.4*12/1000),1)</f>
        <v>0</v>
      </c>
      <c r="O529" s="78" t="n">
        <f aca="false">(M529+N529)</f>
        <v>340.6</v>
      </c>
      <c r="P529" s="61" t="n">
        <f aca="false">ROUND(O529*30.2/100,0)</f>
        <v>103</v>
      </c>
      <c r="Q529" s="63" t="n">
        <f aca="false">O529+P529</f>
        <v>443.6</v>
      </c>
      <c r="R529" s="64" t="n">
        <f aca="false">ROUND(20576.9/711*I529,1)</f>
        <v>28.9</v>
      </c>
      <c r="S529" s="113" t="n">
        <f aca="false">Q529+R529</f>
        <v>472.5</v>
      </c>
    </row>
    <row r="530" customFormat="false" ht="13.2" hidden="false" customHeight="false" outlineLevel="0" collapsed="false">
      <c r="A530" s="22" t="n">
        <v>12</v>
      </c>
      <c r="B530" s="22" t="n">
        <v>11</v>
      </c>
      <c r="C530" s="37" t="s">
        <v>541</v>
      </c>
      <c r="D530" s="58" t="n">
        <f aca="false">E530+H530</f>
        <v>655</v>
      </c>
      <c r="E530" s="58" t="n">
        <f aca="false">G530+F530</f>
        <v>486</v>
      </c>
      <c r="F530" s="84" t="n">
        <v>8</v>
      </c>
      <c r="G530" s="38" t="n">
        <v>478</v>
      </c>
      <c r="H530" s="59" t="n">
        <v>169</v>
      </c>
      <c r="I530" s="38" t="n">
        <f aca="false">J530+K530</f>
        <v>1</v>
      </c>
      <c r="J530" s="39" t="n">
        <v>1</v>
      </c>
      <c r="K530" s="38"/>
      <c r="L530" s="152" t="n">
        <v>28380</v>
      </c>
      <c r="M530" s="63" t="n">
        <f aca="false">ROUND((J530*L530*12/1000),1)</f>
        <v>340.6</v>
      </c>
      <c r="N530" s="61" t="n">
        <f aca="false">ROUND((K530*L530*0.4*12/1000),1)</f>
        <v>0</v>
      </c>
      <c r="O530" s="78" t="n">
        <f aca="false">(M530+N530)</f>
        <v>340.6</v>
      </c>
      <c r="P530" s="61" t="n">
        <f aca="false">ROUND(O530*30.2/100,0)</f>
        <v>103</v>
      </c>
      <c r="Q530" s="63" t="n">
        <f aca="false">O530+P530</f>
        <v>443.6</v>
      </c>
      <c r="R530" s="64" t="n">
        <f aca="false">ROUND(20576.9/711*I530,1)</f>
        <v>28.9</v>
      </c>
      <c r="S530" s="113" t="n">
        <f aca="false">Q530+R530</f>
        <v>472.5</v>
      </c>
    </row>
    <row r="531" customFormat="false" ht="13.2" hidden="false" customHeight="false" outlineLevel="0" collapsed="false">
      <c r="A531" s="22" t="n">
        <v>13</v>
      </c>
      <c r="B531" s="22" t="n">
        <v>12</v>
      </c>
      <c r="C531" s="37" t="s">
        <v>542</v>
      </c>
      <c r="D531" s="58" t="n">
        <f aca="false">E531+H531</f>
        <v>245</v>
      </c>
      <c r="E531" s="58" t="n">
        <f aca="false">G531+F531</f>
        <v>166</v>
      </c>
      <c r="F531" s="84" t="n">
        <v>6</v>
      </c>
      <c r="G531" s="38" t="n">
        <v>160</v>
      </c>
      <c r="H531" s="59" t="n">
        <v>79</v>
      </c>
      <c r="I531" s="38" t="n">
        <f aca="false">J531+K531</f>
        <v>1</v>
      </c>
      <c r="J531" s="39"/>
      <c r="K531" s="38" t="n">
        <v>1</v>
      </c>
      <c r="L531" s="152" t="n">
        <v>28380</v>
      </c>
      <c r="M531" s="63" t="n">
        <f aca="false">ROUND((J531*L531*12/1000),1)</f>
        <v>0</v>
      </c>
      <c r="N531" s="61" t="n">
        <f aca="false">ROUND((K531*L531*0.4*12/1000),1)</f>
        <v>136.2</v>
      </c>
      <c r="O531" s="78" t="n">
        <f aca="false">(M531+N531)</f>
        <v>136.2</v>
      </c>
      <c r="P531" s="61" t="n">
        <f aca="false">ROUND(O531*30.2/100,0)</f>
        <v>41</v>
      </c>
      <c r="Q531" s="63" t="n">
        <f aca="false">O531+P531</f>
        <v>177.2</v>
      </c>
      <c r="R531" s="64" t="n">
        <f aca="false">ROUND(20576.9/711*I531,1)</f>
        <v>28.9</v>
      </c>
      <c r="S531" s="113" t="n">
        <f aca="false">Q531+R531</f>
        <v>206.1</v>
      </c>
    </row>
    <row r="532" customFormat="false" ht="13.2" hidden="false" customHeight="false" outlineLevel="0" collapsed="false">
      <c r="A532" s="22" t="n">
        <v>14</v>
      </c>
      <c r="B532" s="22" t="n">
        <v>13</v>
      </c>
      <c r="C532" s="37" t="s">
        <v>543</v>
      </c>
      <c r="D532" s="58" t="n">
        <f aca="false">E532+H532</f>
        <v>510</v>
      </c>
      <c r="E532" s="58" t="n">
        <f aca="false">G532+F532</f>
        <v>405</v>
      </c>
      <c r="F532" s="84" t="n">
        <v>3</v>
      </c>
      <c r="G532" s="38" t="n">
        <v>402</v>
      </c>
      <c r="H532" s="59" t="n">
        <v>105</v>
      </c>
      <c r="I532" s="38" t="n">
        <f aca="false">J532+K532</f>
        <v>1</v>
      </c>
      <c r="J532" s="39" t="n">
        <v>1</v>
      </c>
      <c r="K532" s="38"/>
      <c r="L532" s="152" t="n">
        <v>28380</v>
      </c>
      <c r="M532" s="63" t="n">
        <f aca="false">ROUND((J532*L532*12/1000),1)</f>
        <v>340.6</v>
      </c>
      <c r="N532" s="61" t="n">
        <f aca="false">ROUND((K532*L532*0.4*12/1000),1)</f>
        <v>0</v>
      </c>
      <c r="O532" s="78" t="n">
        <f aca="false">(M532+N532)</f>
        <v>340.6</v>
      </c>
      <c r="P532" s="61" t="n">
        <f aca="false">ROUND(O532*30.2/100,0)</f>
        <v>103</v>
      </c>
      <c r="Q532" s="63" t="n">
        <f aca="false">O532+P532</f>
        <v>443.6</v>
      </c>
      <c r="R532" s="64" t="n">
        <f aca="false">ROUND(20576.9/711*I532,1)</f>
        <v>28.9</v>
      </c>
      <c r="S532" s="113" t="n">
        <f aca="false">Q532+R532</f>
        <v>472.5</v>
      </c>
    </row>
    <row r="533" customFormat="false" ht="13.2" hidden="false" customHeight="false" outlineLevel="0" collapsed="false">
      <c r="A533" s="22" t="n">
        <v>15</v>
      </c>
      <c r="B533" s="22" t="n">
        <v>14</v>
      </c>
      <c r="C533" s="37" t="s">
        <v>544</v>
      </c>
      <c r="D533" s="58" t="n">
        <f aca="false">E533+H533</f>
        <v>861</v>
      </c>
      <c r="E533" s="58" t="n">
        <f aca="false">G533+F533</f>
        <v>671</v>
      </c>
      <c r="F533" s="84" t="n">
        <v>11</v>
      </c>
      <c r="G533" s="38" t="n">
        <v>660</v>
      </c>
      <c r="H533" s="59" t="n">
        <v>190</v>
      </c>
      <c r="I533" s="38" t="n">
        <f aca="false">J533+K533</f>
        <v>1</v>
      </c>
      <c r="J533" s="39" t="n">
        <v>1</v>
      </c>
      <c r="K533" s="38"/>
      <c r="L533" s="152" t="n">
        <v>28380</v>
      </c>
      <c r="M533" s="63" t="n">
        <f aca="false">ROUND((J533*L533*12/1000),1)</f>
        <v>340.6</v>
      </c>
      <c r="N533" s="61" t="n">
        <f aca="false">ROUND((K533*L533*0.4*12/1000),1)</f>
        <v>0</v>
      </c>
      <c r="O533" s="78" t="n">
        <f aca="false">(M533+N533)</f>
        <v>340.6</v>
      </c>
      <c r="P533" s="61" t="n">
        <f aca="false">ROUND(O533*30.2/100,0)</f>
        <v>103</v>
      </c>
      <c r="Q533" s="63" t="n">
        <f aca="false">O533+P533</f>
        <v>443.6</v>
      </c>
      <c r="R533" s="64" t="n">
        <f aca="false">ROUND(20576.9/711*I533,1)</f>
        <v>28.9</v>
      </c>
      <c r="S533" s="113" t="n">
        <f aca="false">Q533+R533</f>
        <v>472.5</v>
      </c>
    </row>
    <row r="534" customFormat="false" ht="13.2" hidden="false" customHeight="false" outlineLevel="0" collapsed="false">
      <c r="A534" s="22" t="n">
        <v>16</v>
      </c>
      <c r="B534" s="22" t="n">
        <v>15</v>
      </c>
      <c r="C534" s="37" t="s">
        <v>545</v>
      </c>
      <c r="D534" s="58" t="n">
        <f aca="false">E534+H534</f>
        <v>605</v>
      </c>
      <c r="E534" s="58" t="n">
        <f aca="false">G534+F534</f>
        <v>497</v>
      </c>
      <c r="F534" s="84" t="n">
        <v>10</v>
      </c>
      <c r="G534" s="38" t="n">
        <v>487</v>
      </c>
      <c r="H534" s="59" t="n">
        <v>108</v>
      </c>
      <c r="I534" s="38" t="n">
        <f aca="false">J534+K534</f>
        <v>1</v>
      </c>
      <c r="J534" s="39" t="n">
        <v>1</v>
      </c>
      <c r="K534" s="38"/>
      <c r="L534" s="152" t="n">
        <v>28380</v>
      </c>
      <c r="M534" s="63" t="n">
        <f aca="false">ROUND((J534*L534*12/1000),1)</f>
        <v>340.6</v>
      </c>
      <c r="N534" s="61" t="n">
        <f aca="false">ROUND((K534*L534*0.4*12/1000),1)</f>
        <v>0</v>
      </c>
      <c r="O534" s="78" t="n">
        <f aca="false">(M534+N534)</f>
        <v>340.6</v>
      </c>
      <c r="P534" s="61" t="n">
        <f aca="false">ROUND(O534*30.2/100,0)</f>
        <v>103</v>
      </c>
      <c r="Q534" s="63" t="n">
        <f aca="false">O534+P534</f>
        <v>443.6</v>
      </c>
      <c r="R534" s="64" t="n">
        <f aca="false">ROUND(20576.9/711*I534,1)</f>
        <v>28.9</v>
      </c>
      <c r="S534" s="113" t="n">
        <f aca="false">Q534+R534</f>
        <v>472.5</v>
      </c>
    </row>
    <row r="535" customFormat="false" ht="13.2" hidden="false" customHeight="false" outlineLevel="0" collapsed="false">
      <c r="A535" s="22" t="n">
        <v>17</v>
      </c>
      <c r="B535" s="22" t="n">
        <v>16</v>
      </c>
      <c r="C535" s="37" t="s">
        <v>546</v>
      </c>
      <c r="D535" s="58" t="n">
        <f aca="false">E535+H535</f>
        <v>565</v>
      </c>
      <c r="E535" s="58" t="n">
        <f aca="false">G535+F535</f>
        <v>453</v>
      </c>
      <c r="F535" s="84" t="n">
        <v>3</v>
      </c>
      <c r="G535" s="38" t="n">
        <v>450</v>
      </c>
      <c r="H535" s="59" t="n">
        <v>112</v>
      </c>
      <c r="I535" s="38" t="n">
        <f aca="false">J535+K535</f>
        <v>1</v>
      </c>
      <c r="J535" s="39" t="n">
        <v>1</v>
      </c>
      <c r="K535" s="38"/>
      <c r="L535" s="152" t="n">
        <v>28380</v>
      </c>
      <c r="M535" s="63" t="n">
        <f aca="false">ROUND((J535*L535*12/1000),1)</f>
        <v>340.6</v>
      </c>
      <c r="N535" s="61" t="n">
        <f aca="false">ROUND((K535*L535*0.4*12/1000),1)</f>
        <v>0</v>
      </c>
      <c r="O535" s="78" t="n">
        <f aca="false">(M535+N535)</f>
        <v>340.6</v>
      </c>
      <c r="P535" s="61" t="n">
        <f aca="false">ROUND(O535*30.2/100,0)</f>
        <v>103</v>
      </c>
      <c r="Q535" s="63" t="n">
        <f aca="false">O535+P535</f>
        <v>443.6</v>
      </c>
      <c r="R535" s="64" t="n">
        <f aca="false">ROUND(20576.9/711*I535,1)</f>
        <v>28.9</v>
      </c>
      <c r="S535" s="113" t="n">
        <f aca="false">Q535+R535</f>
        <v>472.5</v>
      </c>
    </row>
    <row r="536" customFormat="false" ht="13.2" hidden="false" customHeight="false" outlineLevel="0" collapsed="false">
      <c r="A536" s="22" t="n">
        <v>18</v>
      </c>
      <c r="B536" s="22" t="n">
        <v>17</v>
      </c>
      <c r="C536" s="37" t="s">
        <v>547</v>
      </c>
      <c r="D536" s="58" t="n">
        <f aca="false">E536+H536</f>
        <v>247</v>
      </c>
      <c r="E536" s="58" t="n">
        <f aca="false">G536+F536</f>
        <v>162</v>
      </c>
      <c r="F536" s="84" t="n">
        <v>7</v>
      </c>
      <c r="G536" s="38" t="n">
        <v>155</v>
      </c>
      <c r="H536" s="59" t="n">
        <v>85</v>
      </c>
      <c r="I536" s="38" t="n">
        <f aca="false">J536+K536</f>
        <v>1</v>
      </c>
      <c r="J536" s="39"/>
      <c r="K536" s="38" t="n">
        <v>1</v>
      </c>
      <c r="L536" s="152" t="n">
        <v>28380</v>
      </c>
      <c r="M536" s="63" t="n">
        <f aca="false">ROUND((J536*L536*12/1000),1)</f>
        <v>0</v>
      </c>
      <c r="N536" s="61" t="n">
        <f aca="false">ROUND((K536*L536*0.4*12/1000),1)</f>
        <v>136.2</v>
      </c>
      <c r="O536" s="78" t="n">
        <f aca="false">(M536+N536)</f>
        <v>136.2</v>
      </c>
      <c r="P536" s="61" t="n">
        <f aca="false">ROUND(O536*30.2/100,0)</f>
        <v>41</v>
      </c>
      <c r="Q536" s="63" t="n">
        <f aca="false">O536+P536</f>
        <v>177.2</v>
      </c>
      <c r="R536" s="64" t="n">
        <f aca="false">ROUND(20576.9/711*I536,1)</f>
        <v>28.9</v>
      </c>
      <c r="S536" s="113" t="n">
        <f aca="false">Q536+R536</f>
        <v>206.1</v>
      </c>
    </row>
    <row r="537" customFormat="false" ht="13.2" hidden="false" customHeight="false" outlineLevel="0" collapsed="false">
      <c r="A537" s="22" t="n">
        <v>19</v>
      </c>
      <c r="B537" s="22" t="n">
        <v>18</v>
      </c>
      <c r="C537" s="37" t="s">
        <v>548</v>
      </c>
      <c r="D537" s="58" t="n">
        <f aca="false">E537+H537</f>
        <v>508</v>
      </c>
      <c r="E537" s="58" t="n">
        <f aca="false">G537+F537</f>
        <v>403</v>
      </c>
      <c r="F537" s="84" t="n">
        <v>10</v>
      </c>
      <c r="G537" s="38" t="n">
        <v>393</v>
      </c>
      <c r="H537" s="59" t="n">
        <v>105</v>
      </c>
      <c r="I537" s="38" t="n">
        <f aca="false">J537+K537</f>
        <v>1</v>
      </c>
      <c r="J537" s="39" t="n">
        <v>1</v>
      </c>
      <c r="K537" s="38"/>
      <c r="L537" s="152" t="n">
        <v>28380</v>
      </c>
      <c r="M537" s="63" t="n">
        <f aca="false">ROUND((J537*L537*12/1000),1)</f>
        <v>340.6</v>
      </c>
      <c r="N537" s="61" t="n">
        <f aca="false">ROUND((K537*L537*0.4*12/1000),1)</f>
        <v>0</v>
      </c>
      <c r="O537" s="78" t="n">
        <f aca="false">(M537+N537)</f>
        <v>340.6</v>
      </c>
      <c r="P537" s="61" t="n">
        <f aca="false">ROUND(O537*30.2/100,0)</f>
        <v>103</v>
      </c>
      <c r="Q537" s="63" t="n">
        <f aca="false">O537+P537</f>
        <v>443.6</v>
      </c>
      <c r="R537" s="64" t="n">
        <f aca="false">ROUND(20576.9/711*I537,1)</f>
        <v>28.9</v>
      </c>
      <c r="S537" s="113" t="n">
        <f aca="false">Q537+R537</f>
        <v>472.5</v>
      </c>
    </row>
    <row r="538" customFormat="false" ht="13.2" hidden="false" customHeight="false" outlineLevel="0" collapsed="false">
      <c r="A538" s="22" t="n">
        <v>20</v>
      </c>
      <c r="B538" s="22" t="n">
        <v>19</v>
      </c>
      <c r="C538" s="37" t="s">
        <v>549</v>
      </c>
      <c r="D538" s="58" t="n">
        <f aca="false">E538+H538</f>
        <v>229</v>
      </c>
      <c r="E538" s="58" t="n">
        <f aca="false">G538+F538</f>
        <v>164</v>
      </c>
      <c r="F538" s="84" t="n">
        <v>3</v>
      </c>
      <c r="G538" s="38" t="n">
        <v>161</v>
      </c>
      <c r="H538" s="59" t="n">
        <v>65</v>
      </c>
      <c r="I538" s="38" t="n">
        <f aca="false">J538+K538</f>
        <v>1</v>
      </c>
      <c r="J538" s="39"/>
      <c r="K538" s="38" t="n">
        <v>1</v>
      </c>
      <c r="L538" s="152" t="n">
        <v>28380</v>
      </c>
      <c r="M538" s="63" t="n">
        <f aca="false">ROUND((J538*L538*12/1000),1)</f>
        <v>0</v>
      </c>
      <c r="N538" s="61" t="n">
        <f aca="false">ROUND((K538*L538*0.4*12/1000),1)</f>
        <v>136.2</v>
      </c>
      <c r="O538" s="78" t="n">
        <f aca="false">(M538+N538)</f>
        <v>136.2</v>
      </c>
      <c r="P538" s="61" t="n">
        <f aca="false">ROUND(O538*30.2/100,0)</f>
        <v>41</v>
      </c>
      <c r="Q538" s="63" t="n">
        <f aca="false">O538+P538</f>
        <v>177.2</v>
      </c>
      <c r="R538" s="64" t="n">
        <f aca="false">ROUND(20576.9/711*I538,1)</f>
        <v>28.9</v>
      </c>
      <c r="S538" s="113" t="n">
        <f aca="false">Q538+R538</f>
        <v>206.1</v>
      </c>
    </row>
    <row r="539" customFormat="false" ht="13.2" hidden="false" customHeight="false" outlineLevel="0" collapsed="false">
      <c r="A539" s="22" t="n">
        <v>21</v>
      </c>
      <c r="B539" s="22" t="n">
        <v>20</v>
      </c>
      <c r="C539" s="37" t="s">
        <v>550</v>
      </c>
      <c r="D539" s="58" t="n">
        <f aca="false">E539+H539</f>
        <v>1000</v>
      </c>
      <c r="E539" s="58" t="n">
        <f aca="false">G539+F539</f>
        <v>685</v>
      </c>
      <c r="F539" s="84" t="n">
        <v>20</v>
      </c>
      <c r="G539" s="38" t="n">
        <v>665</v>
      </c>
      <c r="H539" s="59" t="n">
        <v>315</v>
      </c>
      <c r="I539" s="38" t="n">
        <f aca="false">J539+K539</f>
        <v>1</v>
      </c>
      <c r="J539" s="39" t="n">
        <v>1</v>
      </c>
      <c r="K539" s="38"/>
      <c r="L539" s="152" t="n">
        <v>28380</v>
      </c>
      <c r="M539" s="63" t="n">
        <f aca="false">ROUND((J539*L539*12/1000),1)</f>
        <v>340.6</v>
      </c>
      <c r="N539" s="61" t="n">
        <f aca="false">ROUND((K539*L539*0.4*12/1000),1)</f>
        <v>0</v>
      </c>
      <c r="O539" s="78" t="n">
        <f aca="false">(M539+N539)</f>
        <v>340.6</v>
      </c>
      <c r="P539" s="61" t="n">
        <f aca="false">ROUND(O539*30.2/100,0)</f>
        <v>103</v>
      </c>
      <c r="Q539" s="63" t="n">
        <f aca="false">O539+P539</f>
        <v>443.6</v>
      </c>
      <c r="R539" s="64" t="n">
        <f aca="false">ROUND(20576.9/711*I539,1)</f>
        <v>28.9</v>
      </c>
      <c r="S539" s="113" t="n">
        <f aca="false">Q539+R539</f>
        <v>472.5</v>
      </c>
    </row>
    <row r="540" customFormat="false" ht="13.2" hidden="false" customHeight="false" outlineLevel="0" collapsed="false">
      <c r="A540" s="22"/>
      <c r="B540" s="22" t="n">
        <v>21</v>
      </c>
      <c r="C540" s="37" t="s">
        <v>551</v>
      </c>
      <c r="D540" s="58" t="n">
        <f aca="false">E540+H540</f>
        <v>216</v>
      </c>
      <c r="E540" s="58" t="n">
        <f aca="false">G540+F540</f>
        <v>165</v>
      </c>
      <c r="F540" s="84" t="n">
        <v>0</v>
      </c>
      <c r="G540" s="38" t="n">
        <v>165</v>
      </c>
      <c r="H540" s="59" t="n">
        <v>51</v>
      </c>
      <c r="I540" s="38" t="n">
        <f aca="false">J540+K540</f>
        <v>1</v>
      </c>
      <c r="J540" s="39"/>
      <c r="K540" s="38" t="n">
        <v>1</v>
      </c>
      <c r="L540" s="152" t="n">
        <v>28380</v>
      </c>
      <c r="M540" s="63" t="n">
        <f aca="false">ROUND((J540*L540*12/1000),1)</f>
        <v>0</v>
      </c>
      <c r="N540" s="61" t="n">
        <f aca="false">ROUND((K540*L540*0.4*12/1000),1)</f>
        <v>136.2</v>
      </c>
      <c r="O540" s="78" t="n">
        <f aca="false">(M540+N540)</f>
        <v>136.2</v>
      </c>
      <c r="P540" s="61" t="n">
        <f aca="false">ROUND(O540*30.2/100,0)</f>
        <v>41</v>
      </c>
      <c r="Q540" s="63" t="n">
        <f aca="false">O540+P540</f>
        <v>177.2</v>
      </c>
      <c r="R540" s="64" t="n">
        <f aca="false">ROUND(20576.9/711*I540,1)</f>
        <v>28.9</v>
      </c>
      <c r="S540" s="113" t="n">
        <f aca="false">Q540+R540</f>
        <v>206.1</v>
      </c>
    </row>
    <row r="541" customFormat="false" ht="13.2" hidden="false" customHeight="false" outlineLevel="0" collapsed="false">
      <c r="A541" s="22" t="n">
        <v>1</v>
      </c>
      <c r="B541" s="22"/>
      <c r="C541" s="30" t="s">
        <v>552</v>
      </c>
      <c r="D541" s="31" t="n">
        <f aca="false">SUM(D542:D553)</f>
        <v>5178</v>
      </c>
      <c r="E541" s="31" t="n">
        <f aca="false">SUM(E542:E553)</f>
        <v>4447</v>
      </c>
      <c r="F541" s="31" t="n">
        <f aca="false">SUM(F542:F553)</f>
        <v>46</v>
      </c>
      <c r="G541" s="31" t="n">
        <f aca="false">SUM(G542:G553)</f>
        <v>4401</v>
      </c>
      <c r="H541" s="31" t="n">
        <f aca="false">SUM(H542:H553)</f>
        <v>731</v>
      </c>
      <c r="I541" s="31" t="n">
        <f aca="false">SUM(I542:I553)</f>
        <v>12</v>
      </c>
      <c r="J541" s="31" t="n">
        <f aca="false">SUM(J542:J553)</f>
        <v>6</v>
      </c>
      <c r="K541" s="31" t="n">
        <f aca="false">SUM(K542:K553)</f>
        <v>6</v>
      </c>
      <c r="L541" s="152" t="n">
        <v>28380</v>
      </c>
      <c r="M541" s="33" t="n">
        <f aca="false">SUM(M542:M553)</f>
        <v>2043.6</v>
      </c>
      <c r="N541" s="33" t="n">
        <f aca="false">SUM(N542:N553)</f>
        <v>817.2</v>
      </c>
      <c r="O541" s="34" t="n">
        <f aca="false">SUM(O542:O553)</f>
        <v>3005</v>
      </c>
      <c r="P541" s="89" t="n">
        <f aca="false">SUM(P542:P553)</f>
        <v>906</v>
      </c>
      <c r="Q541" s="35" t="n">
        <f aca="false">SUM(Q542:Q553)</f>
        <v>3911</v>
      </c>
      <c r="R541" s="31" t="n">
        <f aca="false">SUM(R542:R553)</f>
        <v>346.8</v>
      </c>
      <c r="S541" s="154" t="n">
        <f aca="false">SUM(S542:S553)</f>
        <v>4257.8</v>
      </c>
    </row>
    <row r="542" customFormat="false" ht="13.2" hidden="false" customHeight="false" outlineLevel="0" collapsed="false">
      <c r="A542" s="22" t="n">
        <v>2</v>
      </c>
      <c r="B542" s="22" t="n">
        <v>1</v>
      </c>
      <c r="C542" s="37" t="s">
        <v>553</v>
      </c>
      <c r="D542" s="58" t="n">
        <f aca="false">E542+H542</f>
        <v>312</v>
      </c>
      <c r="E542" s="58" t="n">
        <f aca="false">G542+F542</f>
        <v>273</v>
      </c>
      <c r="F542" s="84" t="n">
        <v>2</v>
      </c>
      <c r="G542" s="38" t="n">
        <v>271</v>
      </c>
      <c r="H542" s="38" t="n">
        <v>39</v>
      </c>
      <c r="I542" s="38" t="n">
        <f aca="false">J542+K542</f>
        <v>1</v>
      </c>
      <c r="J542" s="39"/>
      <c r="K542" s="38" t="n">
        <v>1</v>
      </c>
      <c r="L542" s="152" t="n">
        <v>28380</v>
      </c>
      <c r="M542" s="63" t="n">
        <f aca="false">ROUND((J542*L542*12/1000),1)</f>
        <v>0</v>
      </c>
      <c r="N542" s="61" t="n">
        <f aca="false">ROUND((K542*L542*0.4*12/1000),1)</f>
        <v>136.2</v>
      </c>
      <c r="O542" s="78" t="n">
        <f aca="false">(M542+N542)</f>
        <v>136.2</v>
      </c>
      <c r="P542" s="61" t="n">
        <f aca="false">ROUND(O542*30.2/100,0)</f>
        <v>41</v>
      </c>
      <c r="Q542" s="63" t="n">
        <f aca="false">O542+P542</f>
        <v>177.2</v>
      </c>
      <c r="R542" s="64" t="n">
        <f aca="false">ROUND(20576.9/711*I542,1)</f>
        <v>28.9</v>
      </c>
      <c r="S542" s="113" t="n">
        <f aca="false">Q542+R542</f>
        <v>206.1</v>
      </c>
    </row>
    <row r="543" customFormat="false" ht="13.2" hidden="false" customHeight="false" outlineLevel="0" collapsed="false">
      <c r="A543" s="22" t="n">
        <v>3</v>
      </c>
      <c r="B543" s="22" t="n">
        <v>2</v>
      </c>
      <c r="C543" s="37" t="s">
        <v>554</v>
      </c>
      <c r="D543" s="58" t="n">
        <f aca="false">E543+H543</f>
        <v>502</v>
      </c>
      <c r="E543" s="58" t="n">
        <f aca="false">G543+F543</f>
        <v>434</v>
      </c>
      <c r="F543" s="84" t="n">
        <v>2</v>
      </c>
      <c r="G543" s="38" t="n">
        <v>432</v>
      </c>
      <c r="H543" s="38" t="n">
        <v>68</v>
      </c>
      <c r="I543" s="38" t="n">
        <f aca="false">J543+K543</f>
        <v>1</v>
      </c>
      <c r="J543" s="39" t="n">
        <v>1</v>
      </c>
      <c r="K543" s="38"/>
      <c r="L543" s="152" t="n">
        <v>28380</v>
      </c>
      <c r="M543" s="63" t="n">
        <f aca="false">ROUND((J543*L543*12/1000),1)</f>
        <v>340.6</v>
      </c>
      <c r="N543" s="61" t="n">
        <f aca="false">ROUND((K543*L543*0.4*12/1000),1)</f>
        <v>0</v>
      </c>
      <c r="O543" s="78" t="n">
        <f aca="false">(M543+N543)</f>
        <v>340.6</v>
      </c>
      <c r="P543" s="61" t="n">
        <f aca="false">ROUND(O543*30.2/100,0)</f>
        <v>103</v>
      </c>
      <c r="Q543" s="63" t="n">
        <f aca="false">O543+P543</f>
        <v>443.6</v>
      </c>
      <c r="R543" s="64" t="n">
        <f aca="false">ROUND(20576.9/711*I543,1)</f>
        <v>28.9</v>
      </c>
      <c r="S543" s="113" t="n">
        <f aca="false">Q543+R543</f>
        <v>472.5</v>
      </c>
    </row>
    <row r="544" customFormat="false" ht="13.2" hidden="false" customHeight="false" outlineLevel="0" collapsed="false">
      <c r="A544" s="22" t="n">
        <v>4</v>
      </c>
      <c r="B544" s="22" t="n">
        <v>3</v>
      </c>
      <c r="C544" s="37" t="s">
        <v>555</v>
      </c>
      <c r="D544" s="58" t="n">
        <f aca="false">E544+H544</f>
        <v>122</v>
      </c>
      <c r="E544" s="58" t="n">
        <f aca="false">G544+F544</f>
        <v>109</v>
      </c>
      <c r="F544" s="84" t="n">
        <v>1</v>
      </c>
      <c r="G544" s="38" t="n">
        <v>108</v>
      </c>
      <c r="H544" s="38" t="n">
        <v>13</v>
      </c>
      <c r="I544" s="38" t="n">
        <f aca="false">J544+K544</f>
        <v>1</v>
      </c>
      <c r="J544" s="39"/>
      <c r="K544" s="38" t="n">
        <v>1</v>
      </c>
      <c r="L544" s="152" t="n">
        <v>28380</v>
      </c>
      <c r="M544" s="63" t="n">
        <f aca="false">ROUND((J544*L544*12/1000),1)</f>
        <v>0</v>
      </c>
      <c r="N544" s="61" t="n">
        <f aca="false">ROUND((K544*L544*0.4*12/1000),1)</f>
        <v>136.2</v>
      </c>
      <c r="O544" s="62" t="n">
        <f aca="false">ROUND((M544+N544)*1,0)</f>
        <v>136</v>
      </c>
      <c r="P544" s="61" t="n">
        <f aca="false">ROUND(O544*30.2/100,0)</f>
        <v>41</v>
      </c>
      <c r="Q544" s="63" t="n">
        <f aca="false">O544+P544</f>
        <v>177</v>
      </c>
      <c r="R544" s="64" t="n">
        <f aca="false">ROUND(20576.9/711*I544,1)</f>
        <v>28.9</v>
      </c>
      <c r="S544" s="113" t="n">
        <f aca="false">Q544+R544</f>
        <v>205.9</v>
      </c>
    </row>
    <row r="545" customFormat="false" ht="13.2" hidden="false" customHeight="false" outlineLevel="0" collapsed="false">
      <c r="A545" s="22" t="n">
        <v>5</v>
      </c>
      <c r="B545" s="22" t="n">
        <v>4</v>
      </c>
      <c r="C545" s="37" t="s">
        <v>556</v>
      </c>
      <c r="D545" s="58" t="n">
        <f aca="false">E545+H545</f>
        <v>89</v>
      </c>
      <c r="E545" s="58" t="n">
        <f aca="false">G545+F545</f>
        <v>70</v>
      </c>
      <c r="F545" s="84" t="n">
        <v>1</v>
      </c>
      <c r="G545" s="38" t="n">
        <v>69</v>
      </c>
      <c r="H545" s="38" t="n">
        <v>19</v>
      </c>
      <c r="I545" s="38" t="n">
        <f aca="false">J545+K545</f>
        <v>1</v>
      </c>
      <c r="J545" s="39"/>
      <c r="K545" s="38" t="n">
        <v>1</v>
      </c>
      <c r="L545" s="152" t="n">
        <v>28380</v>
      </c>
      <c r="M545" s="63" t="n">
        <f aca="false">ROUND((J545*L545*12/1000),1)</f>
        <v>0</v>
      </c>
      <c r="N545" s="61" t="n">
        <f aca="false">ROUND((K545*L545*0.4*12/1000),1)</f>
        <v>136.2</v>
      </c>
      <c r="O545" s="62" t="n">
        <f aca="false">ROUND((M545+N545)*1.1,0)</f>
        <v>150</v>
      </c>
      <c r="P545" s="61" t="n">
        <f aca="false">ROUND(O545*30.2/100,0)</f>
        <v>45</v>
      </c>
      <c r="Q545" s="63" t="n">
        <f aca="false">O545+P545</f>
        <v>195</v>
      </c>
      <c r="R545" s="64" t="n">
        <f aca="false">ROUND(20576.9/711*I545,1)</f>
        <v>28.9</v>
      </c>
      <c r="S545" s="113" t="n">
        <f aca="false">Q545+R545</f>
        <v>223.9</v>
      </c>
    </row>
    <row r="546" customFormat="false" ht="13.2" hidden="false" customHeight="false" outlineLevel="0" collapsed="false">
      <c r="A546" s="22" t="n">
        <v>6</v>
      </c>
      <c r="B546" s="22" t="n">
        <v>5</v>
      </c>
      <c r="C546" s="37" t="s">
        <v>557</v>
      </c>
      <c r="D546" s="58" t="n">
        <f aca="false">E546+H546</f>
        <v>1355</v>
      </c>
      <c r="E546" s="58" t="n">
        <f aca="false">G546+F546</f>
        <v>1142</v>
      </c>
      <c r="F546" s="84" t="n">
        <v>32</v>
      </c>
      <c r="G546" s="38" t="n">
        <v>1110</v>
      </c>
      <c r="H546" s="38" t="n">
        <v>213</v>
      </c>
      <c r="I546" s="38" t="n">
        <v>1</v>
      </c>
      <c r="J546" s="39" t="n">
        <v>1</v>
      </c>
      <c r="K546" s="38"/>
      <c r="L546" s="152" t="n">
        <v>28380</v>
      </c>
      <c r="M546" s="63" t="n">
        <f aca="false">ROUND((J546*L546*12/1000),1)</f>
        <v>340.6</v>
      </c>
      <c r="N546" s="61" t="n">
        <f aca="false">ROUND((K546*L546*0.4*12/1000),1)</f>
        <v>0</v>
      </c>
      <c r="O546" s="62" t="n">
        <f aca="false">ROUND((M546+N546)*1.1,0)</f>
        <v>375</v>
      </c>
      <c r="P546" s="61" t="n">
        <f aca="false">ROUND(O546*30.2/100,0)</f>
        <v>113</v>
      </c>
      <c r="Q546" s="63" t="n">
        <f aca="false">O546+P546</f>
        <v>488</v>
      </c>
      <c r="R546" s="64" t="n">
        <f aca="false">ROUND(20576.9/711*I546,1)</f>
        <v>28.9</v>
      </c>
      <c r="S546" s="113" t="n">
        <f aca="false">Q546+R546</f>
        <v>516.9</v>
      </c>
    </row>
    <row r="547" customFormat="false" ht="13.2" hidden="false" customHeight="false" outlineLevel="0" collapsed="false">
      <c r="A547" s="22" t="n">
        <v>7</v>
      </c>
      <c r="B547" s="22" t="n">
        <v>6</v>
      </c>
      <c r="C547" s="37" t="s">
        <v>558</v>
      </c>
      <c r="D547" s="58" t="n">
        <f aca="false">E547+H547</f>
        <v>596</v>
      </c>
      <c r="E547" s="58" t="n">
        <f aca="false">G547+F547</f>
        <v>494</v>
      </c>
      <c r="F547" s="84" t="n">
        <v>1</v>
      </c>
      <c r="G547" s="38" t="n">
        <v>493</v>
      </c>
      <c r="H547" s="38" t="n">
        <v>102</v>
      </c>
      <c r="I547" s="38" t="n">
        <f aca="false">J547+K547</f>
        <v>1</v>
      </c>
      <c r="J547" s="39" t="n">
        <v>1</v>
      </c>
      <c r="K547" s="38"/>
      <c r="L547" s="152" t="n">
        <v>28380</v>
      </c>
      <c r="M547" s="63" t="n">
        <f aca="false">ROUND((J547*L547*12/1000),1)</f>
        <v>340.6</v>
      </c>
      <c r="N547" s="61" t="n">
        <f aca="false">ROUND((K547*L547*0.4*12/1000),1)</f>
        <v>0</v>
      </c>
      <c r="O547" s="78" t="n">
        <f aca="false">+M547+N547</f>
        <v>340.6</v>
      </c>
      <c r="P547" s="61" t="n">
        <f aca="false">ROUND(O547*30.2/100,0)</f>
        <v>103</v>
      </c>
      <c r="Q547" s="63" t="n">
        <f aca="false">O547+P547</f>
        <v>443.6</v>
      </c>
      <c r="R547" s="64" t="n">
        <f aca="false">ROUND(20576.9/711*I547,1)</f>
        <v>28.9</v>
      </c>
      <c r="S547" s="113" t="n">
        <f aca="false">Q547+R547</f>
        <v>472.5</v>
      </c>
    </row>
    <row r="548" customFormat="false" ht="13.2" hidden="false" customHeight="false" outlineLevel="0" collapsed="false">
      <c r="A548" s="22" t="n">
        <v>8</v>
      </c>
      <c r="B548" s="22" t="n">
        <v>7</v>
      </c>
      <c r="C548" s="37" t="s">
        <v>559</v>
      </c>
      <c r="D548" s="58" t="n">
        <f aca="false">E548+H548</f>
        <v>502</v>
      </c>
      <c r="E548" s="58" t="n">
        <f aca="false">G548+F548</f>
        <v>435</v>
      </c>
      <c r="F548" s="84" t="n">
        <v>1</v>
      </c>
      <c r="G548" s="38" t="n">
        <v>434</v>
      </c>
      <c r="H548" s="38" t="n">
        <v>67</v>
      </c>
      <c r="I548" s="38" t="n">
        <f aca="false">J548+K548</f>
        <v>1</v>
      </c>
      <c r="J548" s="39" t="n">
        <v>1</v>
      </c>
      <c r="K548" s="38"/>
      <c r="L548" s="152" t="n">
        <v>28380</v>
      </c>
      <c r="M548" s="63" t="n">
        <f aca="false">ROUND((J548*L548*12/1000),1)</f>
        <v>340.6</v>
      </c>
      <c r="N548" s="61" t="n">
        <f aca="false">ROUND((K548*L548*0.4*12/1000),1)</f>
        <v>0</v>
      </c>
      <c r="O548" s="62" t="n">
        <f aca="false">ROUND((M548+N548)*1.1,0)</f>
        <v>375</v>
      </c>
      <c r="P548" s="61" t="n">
        <f aca="false">ROUND(O548*30.2/100,0)</f>
        <v>113</v>
      </c>
      <c r="Q548" s="63" t="n">
        <f aca="false">O548+P548</f>
        <v>488</v>
      </c>
      <c r="R548" s="64" t="n">
        <f aca="false">ROUND(20576.9/711*I548,1)</f>
        <v>28.9</v>
      </c>
      <c r="S548" s="113" t="n">
        <f aca="false">Q548+R548</f>
        <v>516.9</v>
      </c>
    </row>
    <row r="549" customFormat="false" ht="13.2" hidden="false" customHeight="false" outlineLevel="0" collapsed="false">
      <c r="A549" s="22" t="n">
        <v>9</v>
      </c>
      <c r="B549" s="22" t="n">
        <v>8</v>
      </c>
      <c r="C549" s="37" t="s">
        <v>560</v>
      </c>
      <c r="D549" s="58" t="n">
        <f aca="false">E549+H549</f>
        <v>183</v>
      </c>
      <c r="E549" s="58" t="n">
        <f aca="false">G549+F549</f>
        <v>158</v>
      </c>
      <c r="F549" s="84" t="n">
        <v>0</v>
      </c>
      <c r="G549" s="38" t="n">
        <v>158</v>
      </c>
      <c r="H549" s="38" t="n">
        <v>25</v>
      </c>
      <c r="I549" s="38" t="n">
        <f aca="false">J549+K549</f>
        <v>1</v>
      </c>
      <c r="J549" s="39"/>
      <c r="K549" s="38" t="n">
        <v>1</v>
      </c>
      <c r="L549" s="152" t="n">
        <v>28380</v>
      </c>
      <c r="M549" s="63" t="n">
        <f aca="false">ROUND((J549*L549*12/1000),1)</f>
        <v>0</v>
      </c>
      <c r="N549" s="61" t="n">
        <f aca="false">ROUND((K549*L549*0.4*12/1000),1)</f>
        <v>136.2</v>
      </c>
      <c r="O549" s="62" t="n">
        <f aca="false">ROUND((M549+N549)*1,0)</f>
        <v>136</v>
      </c>
      <c r="P549" s="61" t="n">
        <f aca="false">ROUND(O549*30.2/100,0)</f>
        <v>41</v>
      </c>
      <c r="Q549" s="63" t="n">
        <f aca="false">O549+P549</f>
        <v>177</v>
      </c>
      <c r="R549" s="64" t="n">
        <f aca="false">ROUND(20576.9/711*I549,1)</f>
        <v>28.9</v>
      </c>
      <c r="S549" s="113" t="n">
        <f aca="false">Q549+R549</f>
        <v>205.9</v>
      </c>
    </row>
    <row r="550" customFormat="false" ht="13.2" hidden="false" customHeight="false" outlineLevel="0" collapsed="false">
      <c r="A550" s="22" t="n">
        <v>10</v>
      </c>
      <c r="B550" s="22" t="n">
        <v>9</v>
      </c>
      <c r="C550" s="37" t="s">
        <v>561</v>
      </c>
      <c r="D550" s="58" t="n">
        <f aca="false">E550+H550</f>
        <v>219</v>
      </c>
      <c r="E550" s="58" t="n">
        <f aca="false">G550+F550</f>
        <v>199</v>
      </c>
      <c r="F550" s="84" t="n">
        <v>1</v>
      </c>
      <c r="G550" s="38" t="n">
        <v>198</v>
      </c>
      <c r="H550" s="38" t="n">
        <v>20</v>
      </c>
      <c r="I550" s="38" t="n">
        <f aca="false">J550+K550</f>
        <v>1</v>
      </c>
      <c r="J550" s="39"/>
      <c r="K550" s="38" t="n">
        <v>1</v>
      </c>
      <c r="L550" s="152" t="n">
        <v>28380</v>
      </c>
      <c r="M550" s="63" t="n">
        <f aca="false">ROUND((J550*L550*12/1000),1)</f>
        <v>0</v>
      </c>
      <c r="N550" s="61" t="n">
        <f aca="false">ROUND((K550*L550*0.4*12/1000),1)</f>
        <v>136.2</v>
      </c>
      <c r="O550" s="62" t="n">
        <f aca="false">ROUND((M550+N550)*1.1,0)</f>
        <v>150</v>
      </c>
      <c r="P550" s="61" t="n">
        <f aca="false">ROUND(O550*30.2/100,0)</f>
        <v>45</v>
      </c>
      <c r="Q550" s="63" t="n">
        <f aca="false">O550+P550</f>
        <v>195</v>
      </c>
      <c r="R550" s="64" t="n">
        <f aca="false">ROUND(20576.9/711*I550,1)</f>
        <v>28.9</v>
      </c>
      <c r="S550" s="113" t="n">
        <f aca="false">Q550+R550</f>
        <v>223.9</v>
      </c>
    </row>
    <row r="551" customFormat="false" ht="13.2" hidden="false" customHeight="false" outlineLevel="0" collapsed="false">
      <c r="A551" s="22" t="n">
        <v>11</v>
      </c>
      <c r="B551" s="22" t="n">
        <v>10</v>
      </c>
      <c r="C551" s="37" t="s">
        <v>562</v>
      </c>
      <c r="D551" s="58" t="n">
        <f aca="false">E551+H551</f>
        <v>236</v>
      </c>
      <c r="E551" s="58" t="n">
        <f aca="false">G551+F551</f>
        <v>202</v>
      </c>
      <c r="F551" s="84" t="n">
        <v>1</v>
      </c>
      <c r="G551" s="38" t="n">
        <v>201</v>
      </c>
      <c r="H551" s="38" t="n">
        <v>34</v>
      </c>
      <c r="I551" s="38" t="n">
        <f aca="false">J551+K551</f>
        <v>1</v>
      </c>
      <c r="J551" s="39"/>
      <c r="K551" s="38" t="n">
        <v>1</v>
      </c>
      <c r="L551" s="152" t="n">
        <v>28380</v>
      </c>
      <c r="M551" s="63" t="n">
        <f aca="false">ROUND((J551*L551*12/1000),1)</f>
        <v>0</v>
      </c>
      <c r="N551" s="61" t="n">
        <f aca="false">ROUND((K551*L551*0.4*12/1000),1)</f>
        <v>136.2</v>
      </c>
      <c r="O551" s="62" t="n">
        <f aca="false">ROUND((M551+N551)*1.1,0)</f>
        <v>150</v>
      </c>
      <c r="P551" s="61" t="n">
        <f aca="false">ROUND(O551*30.2/100,0)</f>
        <v>45</v>
      </c>
      <c r="Q551" s="63" t="n">
        <f aca="false">O551+P551</f>
        <v>195</v>
      </c>
      <c r="R551" s="64" t="n">
        <f aca="false">ROUND(20576.9/711*I551,1)</f>
        <v>28.9</v>
      </c>
      <c r="S551" s="113" t="n">
        <f aca="false">Q551+R551</f>
        <v>223.9</v>
      </c>
    </row>
    <row r="552" customFormat="false" ht="13.2" hidden="false" customHeight="false" outlineLevel="0" collapsed="false">
      <c r="A552" s="22" t="n">
        <v>12</v>
      </c>
      <c r="B552" s="22" t="n">
        <v>11</v>
      </c>
      <c r="C552" s="37" t="s">
        <v>563</v>
      </c>
      <c r="D552" s="58" t="n">
        <f aca="false">E552+H552</f>
        <v>558</v>
      </c>
      <c r="E552" s="58" t="n">
        <f aca="false">G552+F552</f>
        <v>526</v>
      </c>
      <c r="F552" s="84" t="n">
        <v>0</v>
      </c>
      <c r="G552" s="38" t="n">
        <v>526</v>
      </c>
      <c r="H552" s="38" t="n">
        <v>32</v>
      </c>
      <c r="I552" s="38" t="n">
        <f aca="false">J552+K552</f>
        <v>1</v>
      </c>
      <c r="J552" s="39" t="n">
        <v>1</v>
      </c>
      <c r="K552" s="38"/>
      <c r="L552" s="152" t="n">
        <v>28380</v>
      </c>
      <c r="M552" s="63" t="n">
        <f aca="false">ROUND((J552*L552*12/1000),1)</f>
        <v>340.6</v>
      </c>
      <c r="N552" s="61" t="n">
        <f aca="false">ROUND((K552*L552*0.4*12/1000),1)</f>
        <v>0</v>
      </c>
      <c r="O552" s="62" t="n">
        <f aca="false">+M552+N552</f>
        <v>340.6</v>
      </c>
      <c r="P552" s="61" t="n">
        <f aca="false">ROUND(O552*30.2/100,0)</f>
        <v>103</v>
      </c>
      <c r="Q552" s="63" t="n">
        <f aca="false">O552+P552</f>
        <v>443.6</v>
      </c>
      <c r="R552" s="64" t="n">
        <f aca="false">ROUND(20576.9/711*I552,1)</f>
        <v>28.9</v>
      </c>
      <c r="S552" s="113" t="n">
        <f aca="false">Q552+R552</f>
        <v>472.5</v>
      </c>
    </row>
    <row r="553" customFormat="false" ht="13.2" hidden="false" customHeight="false" outlineLevel="0" collapsed="false">
      <c r="A553" s="22"/>
      <c r="B553" s="22" t="n">
        <v>12</v>
      </c>
      <c r="C553" s="37" t="s">
        <v>564</v>
      </c>
      <c r="D553" s="58" t="n">
        <f aca="false">E553+H553</f>
        <v>504</v>
      </c>
      <c r="E553" s="58" t="n">
        <f aca="false">G553+F553</f>
        <v>405</v>
      </c>
      <c r="F553" s="84" t="n">
        <v>4</v>
      </c>
      <c r="G553" s="38" t="n">
        <v>401</v>
      </c>
      <c r="H553" s="38" t="n">
        <v>99</v>
      </c>
      <c r="I553" s="38" t="n">
        <f aca="false">J553+K553</f>
        <v>1</v>
      </c>
      <c r="J553" s="39" t="n">
        <v>1</v>
      </c>
      <c r="K553" s="38"/>
      <c r="L553" s="152" t="n">
        <v>28380</v>
      </c>
      <c r="M553" s="63" t="n">
        <f aca="false">ROUND((J553*L553*12/1000),1)</f>
        <v>340.6</v>
      </c>
      <c r="N553" s="61" t="n">
        <f aca="false">ROUND((K553*L553*0.4*12/1000),1)</f>
        <v>0</v>
      </c>
      <c r="O553" s="62" t="n">
        <f aca="false">ROUND((M553+N553)*1.1,0)</f>
        <v>375</v>
      </c>
      <c r="P553" s="61" t="n">
        <f aca="false">ROUND(O553*30.2/100,0)</f>
        <v>113</v>
      </c>
      <c r="Q553" s="63" t="n">
        <f aca="false">O553+P553</f>
        <v>488</v>
      </c>
      <c r="R553" s="64" t="n">
        <f aca="false">ROUND(20576.9/711*I553,1)</f>
        <v>28.9</v>
      </c>
      <c r="S553" s="113" t="n">
        <f aca="false">Q553+R553</f>
        <v>516.9</v>
      </c>
    </row>
    <row r="554" customFormat="false" ht="13.2" hidden="false" customHeight="false" outlineLevel="0" collapsed="false">
      <c r="A554" s="22" t="n">
        <v>1</v>
      </c>
      <c r="B554" s="22"/>
      <c r="C554" s="30" t="s">
        <v>565</v>
      </c>
      <c r="D554" s="31" t="n">
        <f aca="false">SUM(D555:D573)</f>
        <v>4290</v>
      </c>
      <c r="E554" s="31" t="n">
        <f aca="false">SUM(E555:E573)</f>
        <v>3152</v>
      </c>
      <c r="F554" s="31" t="n">
        <f aca="false">SUM(F555:F573)</f>
        <v>58</v>
      </c>
      <c r="G554" s="31" t="n">
        <f aca="false">SUM(G555:G573)</f>
        <v>3094</v>
      </c>
      <c r="H554" s="31" t="n">
        <f aca="false">SUM(H555:H573)</f>
        <v>1138</v>
      </c>
      <c r="I554" s="31" t="n">
        <f aca="false">SUM(I555:I573)</f>
        <v>19</v>
      </c>
      <c r="J554" s="31" t="n">
        <f aca="false">SUM(J555:J573)</f>
        <v>1</v>
      </c>
      <c r="K554" s="31" t="n">
        <f aca="false">SUM(K555:K573)</f>
        <v>18</v>
      </c>
      <c r="L554" s="152" t="n">
        <v>28380</v>
      </c>
      <c r="M554" s="33" t="n">
        <f aca="false">SUM(M555:M573)</f>
        <v>340.6</v>
      </c>
      <c r="N554" s="33" t="n">
        <f aca="false">SUM(N555:N573)</f>
        <v>2451.6</v>
      </c>
      <c r="O554" s="34" t="n">
        <f aca="false">SUM(O555:O573)</f>
        <v>3230.2</v>
      </c>
      <c r="P554" s="31" t="n">
        <f aca="false">SUM(P555:P573)</f>
        <v>970</v>
      </c>
      <c r="Q554" s="35" t="n">
        <f aca="false">SUM(Q555:Q573)</f>
        <v>4200.2</v>
      </c>
      <c r="R554" s="31" t="n">
        <f aca="false">SUM(R555:R573)</f>
        <v>549.1</v>
      </c>
      <c r="S554" s="154" t="n">
        <f aca="false">SUM(S555:S573)</f>
        <v>4749.3</v>
      </c>
    </row>
    <row r="555" customFormat="false" ht="13.2" hidden="false" customHeight="false" outlineLevel="0" collapsed="false">
      <c r="A555" s="22" t="n">
        <v>2</v>
      </c>
      <c r="B555" s="22" t="n">
        <v>1</v>
      </c>
      <c r="C555" s="57" t="s">
        <v>566</v>
      </c>
      <c r="D555" s="58" t="n">
        <f aca="false">E555+H555</f>
        <v>196</v>
      </c>
      <c r="E555" s="58" t="n">
        <f aca="false">G555+F555</f>
        <v>150</v>
      </c>
      <c r="F555" s="79" t="n">
        <v>1</v>
      </c>
      <c r="G555" s="38" t="n">
        <v>149</v>
      </c>
      <c r="H555" s="38" t="n">
        <v>46</v>
      </c>
      <c r="I555" s="38" t="n">
        <f aca="false">J555+K555</f>
        <v>1</v>
      </c>
      <c r="J555" s="39"/>
      <c r="K555" s="38" t="n">
        <v>1</v>
      </c>
      <c r="L555" s="152" t="n">
        <v>28380</v>
      </c>
      <c r="M555" s="63" t="n">
        <f aca="false">ROUND((J555*L555*12/1000),1)</f>
        <v>0</v>
      </c>
      <c r="N555" s="61" t="n">
        <f aca="false">ROUND((K555*L555*0.4*12/1000),1)</f>
        <v>136.2</v>
      </c>
      <c r="O555" s="62" t="n">
        <f aca="false">ROUND((M555+N555)*1.15,0)</f>
        <v>157</v>
      </c>
      <c r="P555" s="61" t="n">
        <f aca="false">ROUND(O555*30.2/100,0)</f>
        <v>47</v>
      </c>
      <c r="Q555" s="63" t="n">
        <f aca="false">O555+P555</f>
        <v>204</v>
      </c>
      <c r="R555" s="64" t="n">
        <f aca="false">ROUND(20576.9/711*I555,1)</f>
        <v>28.9</v>
      </c>
      <c r="S555" s="113" t="n">
        <f aca="false">Q555+R555</f>
        <v>232.9</v>
      </c>
    </row>
    <row r="556" customFormat="false" ht="13.2" hidden="false" customHeight="false" outlineLevel="0" collapsed="false">
      <c r="A556" s="22" t="n">
        <v>3</v>
      </c>
      <c r="B556" s="22" t="n">
        <v>2</v>
      </c>
      <c r="C556" s="57" t="s">
        <v>567</v>
      </c>
      <c r="D556" s="58" t="n">
        <f aca="false">E556+H556</f>
        <v>213</v>
      </c>
      <c r="E556" s="58" t="n">
        <f aca="false">G556+F556</f>
        <v>171</v>
      </c>
      <c r="F556" s="79" t="n">
        <v>2</v>
      </c>
      <c r="G556" s="38" t="n">
        <v>169</v>
      </c>
      <c r="H556" s="38" t="n">
        <v>42</v>
      </c>
      <c r="I556" s="38" t="n">
        <f aca="false">J556+K556</f>
        <v>1</v>
      </c>
      <c r="J556" s="39"/>
      <c r="K556" s="38" t="n">
        <v>1</v>
      </c>
      <c r="L556" s="152" t="n">
        <v>28380</v>
      </c>
      <c r="M556" s="63" t="n">
        <f aca="false">ROUND((J556*L556*12/1000),1)</f>
        <v>0</v>
      </c>
      <c r="N556" s="61" t="n">
        <f aca="false">ROUND((K556*L556*0.4*12/1000),1)</f>
        <v>136.2</v>
      </c>
      <c r="O556" s="62" t="n">
        <f aca="false">ROUND((M556+N556)*1.2,0)</f>
        <v>163</v>
      </c>
      <c r="P556" s="61" t="n">
        <f aca="false">ROUND(O556*30.2/100,0)</f>
        <v>49</v>
      </c>
      <c r="Q556" s="63" t="n">
        <f aca="false">O556+P556</f>
        <v>212</v>
      </c>
      <c r="R556" s="64" t="n">
        <f aca="false">ROUND(20576.9/711*I556,1)</f>
        <v>28.9</v>
      </c>
      <c r="S556" s="113" t="n">
        <f aca="false">Q556+R556</f>
        <v>240.9</v>
      </c>
    </row>
    <row r="557" customFormat="false" ht="13.2" hidden="false" customHeight="false" outlineLevel="0" collapsed="false">
      <c r="A557" s="22" t="n">
        <v>4</v>
      </c>
      <c r="B557" s="22" t="n">
        <v>3</v>
      </c>
      <c r="C557" s="57" t="s">
        <v>568</v>
      </c>
      <c r="D557" s="58" t="n">
        <f aca="false">E557+H557</f>
        <v>209</v>
      </c>
      <c r="E557" s="58" t="n">
        <f aca="false">G557+F557</f>
        <v>155</v>
      </c>
      <c r="F557" s="79" t="n">
        <v>4</v>
      </c>
      <c r="G557" s="38" t="n">
        <v>151</v>
      </c>
      <c r="H557" s="38" t="n">
        <v>54</v>
      </c>
      <c r="I557" s="38" t="n">
        <f aca="false">J557+K557</f>
        <v>1</v>
      </c>
      <c r="J557" s="39"/>
      <c r="K557" s="38" t="n">
        <v>1</v>
      </c>
      <c r="L557" s="152" t="n">
        <v>28380</v>
      </c>
      <c r="M557" s="63" t="n">
        <f aca="false">ROUND((J557*L557*12/1000),1)</f>
        <v>0</v>
      </c>
      <c r="N557" s="61" t="n">
        <f aca="false">ROUND((K557*L557*0.4*12/1000),1)</f>
        <v>136.2</v>
      </c>
      <c r="O557" s="62" t="n">
        <f aca="false">ROUND((M557+N557)*1.2,0)</f>
        <v>163</v>
      </c>
      <c r="P557" s="61" t="n">
        <f aca="false">ROUND(O557*30.2/100,0)</f>
        <v>49</v>
      </c>
      <c r="Q557" s="63" t="n">
        <f aca="false">O557+P557</f>
        <v>212</v>
      </c>
      <c r="R557" s="64" t="n">
        <f aca="false">ROUND(20576.9/711*I557,1)</f>
        <v>28.9</v>
      </c>
      <c r="S557" s="113" t="n">
        <f aca="false">Q557+R557</f>
        <v>240.9</v>
      </c>
    </row>
    <row r="558" customFormat="false" ht="13.2" hidden="false" customHeight="false" outlineLevel="0" collapsed="false">
      <c r="A558" s="22" t="n">
        <v>5</v>
      </c>
      <c r="B558" s="22" t="n">
        <v>4</v>
      </c>
      <c r="C558" s="57" t="s">
        <v>569</v>
      </c>
      <c r="D558" s="58" t="n">
        <f aca="false">E558+H558</f>
        <v>255</v>
      </c>
      <c r="E558" s="58" t="n">
        <f aca="false">G558+F558</f>
        <v>218</v>
      </c>
      <c r="F558" s="79" t="n">
        <v>3</v>
      </c>
      <c r="G558" s="38" t="n">
        <v>215</v>
      </c>
      <c r="H558" s="38" t="n">
        <v>37</v>
      </c>
      <c r="I558" s="38" t="n">
        <f aca="false">J558+K558</f>
        <v>1</v>
      </c>
      <c r="J558" s="39"/>
      <c r="K558" s="38" t="n">
        <v>1</v>
      </c>
      <c r="L558" s="152" t="n">
        <v>28380</v>
      </c>
      <c r="M558" s="63" t="n">
        <f aca="false">ROUND((J558*L558*12/1000),1)</f>
        <v>0</v>
      </c>
      <c r="N558" s="61" t="n">
        <f aca="false">ROUND((K558*L558*0.4*12/1000),1)</f>
        <v>136.2</v>
      </c>
      <c r="O558" s="62" t="n">
        <f aca="false">ROUND((M558+N558)*1.2,0)</f>
        <v>163</v>
      </c>
      <c r="P558" s="61" t="n">
        <f aca="false">ROUND(O558*30.2/100,0)</f>
        <v>49</v>
      </c>
      <c r="Q558" s="63" t="n">
        <f aca="false">O558+P558</f>
        <v>212</v>
      </c>
      <c r="R558" s="64" t="n">
        <f aca="false">ROUND(20576.9/711*I558,1)</f>
        <v>28.9</v>
      </c>
      <c r="S558" s="113" t="n">
        <f aca="false">Q558+R558</f>
        <v>240.9</v>
      </c>
    </row>
    <row r="559" customFormat="false" ht="13.2" hidden="false" customHeight="false" outlineLevel="0" collapsed="false">
      <c r="A559" s="22" t="n">
        <v>6</v>
      </c>
      <c r="B559" s="22" t="n">
        <v>5</v>
      </c>
      <c r="C559" s="57" t="s">
        <v>570</v>
      </c>
      <c r="D559" s="58" t="n">
        <f aca="false">E559+H559</f>
        <v>121</v>
      </c>
      <c r="E559" s="58" t="n">
        <f aca="false">G559+F559</f>
        <v>81</v>
      </c>
      <c r="F559" s="79" t="n">
        <v>0</v>
      </c>
      <c r="G559" s="38" t="n">
        <v>81</v>
      </c>
      <c r="H559" s="38" t="n">
        <v>40</v>
      </c>
      <c r="I559" s="38" t="n">
        <f aca="false">J559+K559</f>
        <v>1</v>
      </c>
      <c r="J559" s="39"/>
      <c r="K559" s="38" t="n">
        <v>1</v>
      </c>
      <c r="L559" s="152" t="n">
        <v>28380</v>
      </c>
      <c r="M559" s="63" t="n">
        <f aca="false">ROUND((J559*L559*12/1000),1)</f>
        <v>0</v>
      </c>
      <c r="N559" s="61" t="n">
        <f aca="false">ROUND((K559*L559*0.4*12/1000),1)</f>
        <v>136.2</v>
      </c>
      <c r="O559" s="62" t="n">
        <f aca="false">ROUND((M559+N559)*1.2,0)</f>
        <v>163</v>
      </c>
      <c r="P559" s="61" t="n">
        <f aca="false">ROUND(O559*30.2/100,0)</f>
        <v>49</v>
      </c>
      <c r="Q559" s="63" t="n">
        <f aca="false">O559+P559</f>
        <v>212</v>
      </c>
      <c r="R559" s="64" t="n">
        <f aca="false">ROUND(20576.9/711*I559,1)</f>
        <v>28.9</v>
      </c>
      <c r="S559" s="113" t="n">
        <f aca="false">Q559+R559</f>
        <v>240.9</v>
      </c>
    </row>
    <row r="560" customFormat="false" ht="13.2" hidden="false" customHeight="false" outlineLevel="0" collapsed="false">
      <c r="A560" s="22" t="n">
        <v>7</v>
      </c>
      <c r="B560" s="22" t="n">
        <v>6</v>
      </c>
      <c r="C560" s="57" t="s">
        <v>571</v>
      </c>
      <c r="D560" s="58" t="n">
        <f aca="false">E560+H560</f>
        <v>265</v>
      </c>
      <c r="E560" s="58" t="n">
        <f aca="false">G560+F560</f>
        <v>197</v>
      </c>
      <c r="F560" s="79" t="n">
        <v>4</v>
      </c>
      <c r="G560" s="38" t="n">
        <v>193</v>
      </c>
      <c r="H560" s="38" t="n">
        <v>68</v>
      </c>
      <c r="I560" s="38" t="n">
        <f aca="false">J560+K560</f>
        <v>1</v>
      </c>
      <c r="J560" s="39"/>
      <c r="K560" s="38" t="n">
        <v>1</v>
      </c>
      <c r="L560" s="152" t="n">
        <v>28380</v>
      </c>
      <c r="M560" s="63" t="n">
        <f aca="false">ROUND((J560*L560*12/1000),1)</f>
        <v>0</v>
      </c>
      <c r="N560" s="61" t="n">
        <f aca="false">ROUND((K560*L560*0.4*12/1000),1)</f>
        <v>136.2</v>
      </c>
      <c r="O560" s="62" t="n">
        <f aca="false">ROUND((M560+N560)*1.2,0)</f>
        <v>163</v>
      </c>
      <c r="P560" s="61" t="n">
        <f aca="false">ROUND(O560*30.2/100,0)</f>
        <v>49</v>
      </c>
      <c r="Q560" s="63" t="n">
        <f aca="false">O560+P560</f>
        <v>212</v>
      </c>
      <c r="R560" s="64" t="n">
        <f aca="false">ROUND(20576.9/711*I560,1)</f>
        <v>28.9</v>
      </c>
      <c r="S560" s="113" t="n">
        <f aca="false">Q560+R560</f>
        <v>240.9</v>
      </c>
    </row>
    <row r="561" customFormat="false" ht="13.2" hidden="false" customHeight="false" outlineLevel="0" collapsed="false">
      <c r="A561" s="22" t="n">
        <v>8</v>
      </c>
      <c r="B561" s="22" t="n">
        <v>7</v>
      </c>
      <c r="C561" s="57" t="s">
        <v>572</v>
      </c>
      <c r="D561" s="58" t="n">
        <f aca="false">E561+H561</f>
        <v>96</v>
      </c>
      <c r="E561" s="58" t="n">
        <f aca="false">G561+F561</f>
        <v>65</v>
      </c>
      <c r="F561" s="79" t="n">
        <v>0</v>
      </c>
      <c r="G561" s="38" t="n">
        <v>65</v>
      </c>
      <c r="H561" s="38" t="n">
        <v>31</v>
      </c>
      <c r="I561" s="38" t="n">
        <f aca="false">J561+K561</f>
        <v>1</v>
      </c>
      <c r="J561" s="39"/>
      <c r="K561" s="38" t="n">
        <v>1</v>
      </c>
      <c r="L561" s="152" t="n">
        <v>28380</v>
      </c>
      <c r="M561" s="63" t="n">
        <f aca="false">ROUND((J561*L561*12/1000),1)</f>
        <v>0</v>
      </c>
      <c r="N561" s="61" t="n">
        <f aca="false">ROUND((K561*L561*0.4*12/1000),1)</f>
        <v>136.2</v>
      </c>
      <c r="O561" s="62" t="n">
        <f aca="false">+M561+N561</f>
        <v>136.2</v>
      </c>
      <c r="P561" s="61" t="n">
        <f aca="false">ROUND(O561*30.2/100,0)</f>
        <v>41</v>
      </c>
      <c r="Q561" s="63" t="n">
        <f aca="false">O561+P561</f>
        <v>177.2</v>
      </c>
      <c r="R561" s="64" t="n">
        <f aca="false">ROUND(20576.9/711*I561,1)</f>
        <v>28.9</v>
      </c>
      <c r="S561" s="113" t="n">
        <f aca="false">Q561+R561</f>
        <v>206.1</v>
      </c>
    </row>
    <row r="562" customFormat="false" ht="13.2" hidden="false" customHeight="false" outlineLevel="0" collapsed="false">
      <c r="A562" s="22" t="n">
        <v>9</v>
      </c>
      <c r="B562" s="22" t="n">
        <v>8</v>
      </c>
      <c r="C562" s="57" t="s">
        <v>573</v>
      </c>
      <c r="D562" s="58" t="n">
        <f aca="false">E562+H562</f>
        <v>243</v>
      </c>
      <c r="E562" s="58" t="n">
        <f aca="false">G562+F562</f>
        <v>193</v>
      </c>
      <c r="F562" s="79" t="n">
        <v>3</v>
      </c>
      <c r="G562" s="38" t="n">
        <v>190</v>
      </c>
      <c r="H562" s="38" t="n">
        <v>50</v>
      </c>
      <c r="I562" s="38" t="n">
        <f aca="false">J562+K562</f>
        <v>1</v>
      </c>
      <c r="J562" s="39"/>
      <c r="K562" s="38" t="n">
        <v>1</v>
      </c>
      <c r="L562" s="152" t="n">
        <v>28380</v>
      </c>
      <c r="M562" s="63" t="n">
        <f aca="false">ROUND((J562*L562*12/1000),1)</f>
        <v>0</v>
      </c>
      <c r="N562" s="61" t="n">
        <f aca="false">ROUND((K562*L562*0.4*12/1000),1)</f>
        <v>136.2</v>
      </c>
      <c r="O562" s="62" t="n">
        <f aca="false">ROUND((M562+N562)*1.15,0)</f>
        <v>157</v>
      </c>
      <c r="P562" s="61" t="n">
        <f aca="false">ROUND(O562*30.2/100,0)</f>
        <v>47</v>
      </c>
      <c r="Q562" s="63" t="n">
        <f aca="false">O562+P562</f>
        <v>204</v>
      </c>
      <c r="R562" s="64" t="n">
        <f aca="false">ROUND(20576.9/711*I562,1)</f>
        <v>28.9</v>
      </c>
      <c r="S562" s="113" t="n">
        <f aca="false">Q562+R562</f>
        <v>232.9</v>
      </c>
    </row>
    <row r="563" customFormat="false" ht="13.2" hidden="false" customHeight="false" outlineLevel="0" collapsed="false">
      <c r="A563" s="22" t="n">
        <v>10</v>
      </c>
      <c r="B563" s="22" t="n">
        <v>9</v>
      </c>
      <c r="C563" s="57" t="s">
        <v>574</v>
      </c>
      <c r="D563" s="58" t="n">
        <f aca="false">E563+H563</f>
        <v>151</v>
      </c>
      <c r="E563" s="58" t="n">
        <f aca="false">G563+F563</f>
        <v>118</v>
      </c>
      <c r="F563" s="79" t="n">
        <v>5</v>
      </c>
      <c r="G563" s="38" t="n">
        <v>113</v>
      </c>
      <c r="H563" s="38" t="n">
        <v>33</v>
      </c>
      <c r="I563" s="38" t="n">
        <f aca="false">J563+K563</f>
        <v>1</v>
      </c>
      <c r="J563" s="39"/>
      <c r="K563" s="38" t="n">
        <v>1</v>
      </c>
      <c r="L563" s="152" t="n">
        <v>28380</v>
      </c>
      <c r="M563" s="63" t="n">
        <f aca="false">ROUND((J563*L563*12/1000),1)</f>
        <v>0</v>
      </c>
      <c r="N563" s="61" t="n">
        <f aca="false">ROUND((K563*L563*0.4*12/1000),1)</f>
        <v>136.2</v>
      </c>
      <c r="O563" s="62" t="n">
        <f aca="false">ROUND((M563+N563)*1.15,0)</f>
        <v>157</v>
      </c>
      <c r="P563" s="61" t="n">
        <f aca="false">ROUND(O563*30.2/100,0)</f>
        <v>47</v>
      </c>
      <c r="Q563" s="63" t="n">
        <f aca="false">O563+P563</f>
        <v>204</v>
      </c>
      <c r="R563" s="64" t="n">
        <f aca="false">ROUND(20576.9/711*I563,1)</f>
        <v>28.9</v>
      </c>
      <c r="S563" s="113" t="n">
        <f aca="false">Q563+R563</f>
        <v>232.9</v>
      </c>
    </row>
    <row r="564" customFormat="false" ht="13.2" hidden="false" customHeight="false" outlineLevel="0" collapsed="false">
      <c r="A564" s="22" t="n">
        <v>11</v>
      </c>
      <c r="B564" s="22" t="n">
        <v>10</v>
      </c>
      <c r="C564" s="57" t="s">
        <v>575</v>
      </c>
      <c r="D564" s="58" t="n">
        <f aca="false">E564+H564</f>
        <v>122</v>
      </c>
      <c r="E564" s="58" t="n">
        <f aca="false">G564+F564</f>
        <v>80</v>
      </c>
      <c r="F564" s="79" t="n">
        <v>1</v>
      </c>
      <c r="G564" s="38" t="n">
        <v>79</v>
      </c>
      <c r="H564" s="38" t="n">
        <v>42</v>
      </c>
      <c r="I564" s="38" t="n">
        <f aca="false">J564+K564</f>
        <v>1</v>
      </c>
      <c r="J564" s="39"/>
      <c r="K564" s="38" t="n">
        <v>1</v>
      </c>
      <c r="L564" s="152" t="n">
        <v>28380</v>
      </c>
      <c r="M564" s="63" t="n">
        <f aca="false">ROUND((J564*L564*12/1000),1)</f>
        <v>0</v>
      </c>
      <c r="N564" s="61" t="n">
        <f aca="false">ROUND((K564*L564*0.4*12/1000),1)</f>
        <v>136.2</v>
      </c>
      <c r="O564" s="62" t="n">
        <f aca="false">ROUND((M564+N564)*1,0)</f>
        <v>136</v>
      </c>
      <c r="P564" s="61" t="n">
        <f aca="false">ROUND(O564*30.2/100,0)</f>
        <v>41</v>
      </c>
      <c r="Q564" s="63" t="n">
        <f aca="false">O564+P564</f>
        <v>177</v>
      </c>
      <c r="R564" s="64" t="n">
        <f aca="false">ROUND(20576.9/711*I564,1)</f>
        <v>28.9</v>
      </c>
      <c r="S564" s="113" t="n">
        <f aca="false">Q564+R564</f>
        <v>205.9</v>
      </c>
    </row>
    <row r="565" customFormat="false" ht="13.2" hidden="false" customHeight="false" outlineLevel="0" collapsed="false">
      <c r="A565" s="22" t="n">
        <v>12</v>
      </c>
      <c r="B565" s="22" t="n">
        <v>11</v>
      </c>
      <c r="C565" s="57" t="s">
        <v>576</v>
      </c>
      <c r="D565" s="58" t="n">
        <f aca="false">E565+H565</f>
        <v>438</v>
      </c>
      <c r="E565" s="58" t="n">
        <f aca="false">G565+F565</f>
        <v>292</v>
      </c>
      <c r="F565" s="79" t="n">
        <v>1</v>
      </c>
      <c r="G565" s="38" t="n">
        <v>291</v>
      </c>
      <c r="H565" s="38" t="n">
        <v>146</v>
      </c>
      <c r="I565" s="38" t="n">
        <f aca="false">J565+K565</f>
        <v>1</v>
      </c>
      <c r="J565" s="39"/>
      <c r="K565" s="38" t="n">
        <v>1</v>
      </c>
      <c r="L565" s="152" t="n">
        <v>28380</v>
      </c>
      <c r="M565" s="63" t="n">
        <f aca="false">ROUND((J565*L565*12/1000),1)</f>
        <v>0</v>
      </c>
      <c r="N565" s="61" t="n">
        <f aca="false">ROUND((K565*L565*0.4*12/1000),1)</f>
        <v>136.2</v>
      </c>
      <c r="O565" s="62" t="n">
        <f aca="false">ROUND((M565+N565)*1.2,0)</f>
        <v>163</v>
      </c>
      <c r="P565" s="61" t="n">
        <f aca="false">ROUND(O565*30.2/100,0)</f>
        <v>49</v>
      </c>
      <c r="Q565" s="63" t="n">
        <f aca="false">O565+P565</f>
        <v>212</v>
      </c>
      <c r="R565" s="64" t="n">
        <f aca="false">ROUND(20576.9/711*I565,1)</f>
        <v>28.9</v>
      </c>
      <c r="S565" s="113" t="n">
        <f aca="false">Q565+R565</f>
        <v>240.9</v>
      </c>
    </row>
    <row r="566" customFormat="false" ht="13.2" hidden="false" customHeight="false" outlineLevel="0" collapsed="false">
      <c r="A566" s="22" t="n">
        <v>13</v>
      </c>
      <c r="B566" s="22" t="n">
        <v>12</v>
      </c>
      <c r="C566" s="57" t="s">
        <v>577</v>
      </c>
      <c r="D566" s="58" t="n">
        <f aca="false">E566+H566</f>
        <v>770</v>
      </c>
      <c r="E566" s="58" t="n">
        <f aca="false">G566+F566</f>
        <v>613</v>
      </c>
      <c r="F566" s="79" t="n">
        <v>26</v>
      </c>
      <c r="G566" s="38" t="n">
        <v>587</v>
      </c>
      <c r="H566" s="38" t="n">
        <v>157</v>
      </c>
      <c r="I566" s="38" t="n">
        <f aca="false">J566+K566</f>
        <v>1</v>
      </c>
      <c r="J566" s="39" t="n">
        <v>1</v>
      </c>
      <c r="K566" s="38"/>
      <c r="L566" s="152" t="n">
        <v>28380</v>
      </c>
      <c r="M566" s="63" t="n">
        <f aca="false">ROUND((J566*L566*12/1000),1)</f>
        <v>340.6</v>
      </c>
      <c r="N566" s="61" t="n">
        <f aca="false">ROUND((K566*L566*0.4*12/1000),1)</f>
        <v>0</v>
      </c>
      <c r="O566" s="62" t="n">
        <f aca="false">ROUND((M566+N566)*1.15,0)</f>
        <v>392</v>
      </c>
      <c r="P566" s="61" t="n">
        <f aca="false">ROUND(O566*30.2/100,0)</f>
        <v>118</v>
      </c>
      <c r="Q566" s="63" t="n">
        <f aca="false">O566+P566</f>
        <v>510</v>
      </c>
      <c r="R566" s="64" t="n">
        <f aca="false">ROUND(20576.9/711*I566,1)</f>
        <v>28.9</v>
      </c>
      <c r="S566" s="113" t="n">
        <f aca="false">Q566+R566</f>
        <v>538.9</v>
      </c>
    </row>
    <row r="567" customFormat="false" ht="13.2" hidden="false" customHeight="false" outlineLevel="0" collapsed="false">
      <c r="A567" s="22" t="n">
        <v>14</v>
      </c>
      <c r="B567" s="22" t="n">
        <v>13</v>
      </c>
      <c r="C567" s="57" t="s">
        <v>578</v>
      </c>
      <c r="D567" s="58" t="n">
        <f aca="false">E567+H567</f>
        <v>141</v>
      </c>
      <c r="E567" s="58" t="n">
        <f aca="false">G567+F567</f>
        <v>89</v>
      </c>
      <c r="F567" s="79" t="n">
        <v>0</v>
      </c>
      <c r="G567" s="38" t="n">
        <v>89</v>
      </c>
      <c r="H567" s="38" t="n">
        <v>52</v>
      </c>
      <c r="I567" s="38" t="n">
        <f aca="false">J567+K567</f>
        <v>1</v>
      </c>
      <c r="J567" s="39"/>
      <c r="K567" s="38" t="n">
        <v>1</v>
      </c>
      <c r="L567" s="152" t="n">
        <v>28380</v>
      </c>
      <c r="M567" s="63" t="n">
        <f aca="false">ROUND((J567*L567*12/1000),1)</f>
        <v>0</v>
      </c>
      <c r="N567" s="61" t="n">
        <f aca="false">ROUND((K567*L567*0.4*12/1000),1)</f>
        <v>136.2</v>
      </c>
      <c r="O567" s="62" t="n">
        <f aca="false">ROUND((M567+N567)*1.2,0)</f>
        <v>163</v>
      </c>
      <c r="P567" s="61" t="n">
        <f aca="false">ROUND(O567*30.2/100,0)</f>
        <v>49</v>
      </c>
      <c r="Q567" s="63" t="n">
        <f aca="false">O567+P567</f>
        <v>212</v>
      </c>
      <c r="R567" s="64" t="n">
        <f aca="false">ROUND(20576.9/711*I567,1)</f>
        <v>28.9</v>
      </c>
      <c r="S567" s="113" t="n">
        <f aca="false">Q567+R567</f>
        <v>240.9</v>
      </c>
    </row>
    <row r="568" customFormat="false" ht="13.2" hidden="false" customHeight="false" outlineLevel="0" collapsed="false">
      <c r="A568" s="22" t="n">
        <v>15</v>
      </c>
      <c r="B568" s="22" t="n">
        <v>14</v>
      </c>
      <c r="C568" s="57" t="s">
        <v>579</v>
      </c>
      <c r="D568" s="58" t="n">
        <f aca="false">E568+H568</f>
        <v>159</v>
      </c>
      <c r="E568" s="58" t="n">
        <f aca="false">G568+F568</f>
        <v>107</v>
      </c>
      <c r="F568" s="79" t="n">
        <v>2</v>
      </c>
      <c r="G568" s="38" t="n">
        <v>105</v>
      </c>
      <c r="H568" s="38" t="n">
        <v>52</v>
      </c>
      <c r="I568" s="38" t="n">
        <f aca="false">J568+K568</f>
        <v>1</v>
      </c>
      <c r="J568" s="39"/>
      <c r="K568" s="38" t="n">
        <v>1</v>
      </c>
      <c r="L568" s="152" t="n">
        <v>28380</v>
      </c>
      <c r="M568" s="63" t="n">
        <f aca="false">ROUND((J568*L568*12/1000),1)</f>
        <v>0</v>
      </c>
      <c r="N568" s="61" t="n">
        <f aca="false">ROUND((K568*L568*0.4*12/1000),1)</f>
        <v>136.2</v>
      </c>
      <c r="O568" s="62" t="n">
        <f aca="false">ROUND((M568+N568)*1.2,0)</f>
        <v>163</v>
      </c>
      <c r="P568" s="61" t="n">
        <f aca="false">ROUND(O568*30.2/100,0)</f>
        <v>49</v>
      </c>
      <c r="Q568" s="63" t="n">
        <f aca="false">O568+P568</f>
        <v>212</v>
      </c>
      <c r="R568" s="64" t="n">
        <f aca="false">ROUND(20576.9/711*I568,1)</f>
        <v>28.9</v>
      </c>
      <c r="S568" s="113" t="n">
        <f aca="false">Q568+R568</f>
        <v>240.9</v>
      </c>
    </row>
    <row r="569" customFormat="false" ht="13.2" hidden="false" customHeight="false" outlineLevel="0" collapsed="false">
      <c r="A569" s="22" t="n">
        <v>16</v>
      </c>
      <c r="B569" s="22" t="n">
        <v>15</v>
      </c>
      <c r="C569" s="57" t="s">
        <v>580</v>
      </c>
      <c r="D569" s="58" t="n">
        <f aca="false">E569+H569</f>
        <v>117</v>
      </c>
      <c r="E569" s="58" t="n">
        <f aca="false">G569+F569</f>
        <v>88</v>
      </c>
      <c r="F569" s="79" t="n">
        <v>2</v>
      </c>
      <c r="G569" s="38" t="n">
        <v>86</v>
      </c>
      <c r="H569" s="38" t="n">
        <v>29</v>
      </c>
      <c r="I569" s="38" t="n">
        <f aca="false">J569+K569</f>
        <v>1</v>
      </c>
      <c r="J569" s="39"/>
      <c r="K569" s="38" t="n">
        <v>1</v>
      </c>
      <c r="L569" s="152" t="n">
        <v>28380</v>
      </c>
      <c r="M569" s="63" t="n">
        <f aca="false">ROUND((J569*L569*12/1000),1)</f>
        <v>0</v>
      </c>
      <c r="N569" s="61" t="n">
        <f aca="false">ROUND((K569*L569*0.4*12/1000),1)</f>
        <v>136.2</v>
      </c>
      <c r="O569" s="62" t="n">
        <f aca="false">ROUND((M569+N569)*1.15,0)</f>
        <v>157</v>
      </c>
      <c r="P569" s="61" t="n">
        <f aca="false">ROUND(O569*30.2/100,0)</f>
        <v>47</v>
      </c>
      <c r="Q569" s="63" t="n">
        <f aca="false">O569+P569</f>
        <v>204</v>
      </c>
      <c r="R569" s="64" t="n">
        <f aca="false">ROUND(20576.9/711*I569,1)</f>
        <v>28.9</v>
      </c>
      <c r="S569" s="113" t="n">
        <f aca="false">Q569+R569</f>
        <v>232.9</v>
      </c>
    </row>
    <row r="570" customFormat="false" ht="13.2" hidden="false" customHeight="false" outlineLevel="0" collapsed="false">
      <c r="A570" s="22" t="n">
        <v>17</v>
      </c>
      <c r="B570" s="22" t="n">
        <v>16</v>
      </c>
      <c r="C570" s="57" t="s">
        <v>581</v>
      </c>
      <c r="D570" s="58" t="n">
        <f aca="false">E570+H570</f>
        <v>110</v>
      </c>
      <c r="E570" s="58" t="n">
        <f aca="false">G570+F570</f>
        <v>51</v>
      </c>
      <c r="F570" s="79" t="n">
        <v>0</v>
      </c>
      <c r="G570" s="38" t="n">
        <v>51</v>
      </c>
      <c r="H570" s="38" t="n">
        <v>59</v>
      </c>
      <c r="I570" s="38" t="n">
        <f aca="false">J570+K570</f>
        <v>1</v>
      </c>
      <c r="J570" s="39"/>
      <c r="K570" s="38" t="n">
        <v>1</v>
      </c>
      <c r="L570" s="152" t="n">
        <v>28380</v>
      </c>
      <c r="M570" s="63" t="n">
        <f aca="false">ROUND((J570*L570*12/1000),1)</f>
        <v>0</v>
      </c>
      <c r="N570" s="61" t="n">
        <f aca="false">ROUND((K570*L570*0.4*12/1000),1)</f>
        <v>136.2</v>
      </c>
      <c r="O570" s="62" t="n">
        <f aca="false">ROUND((M570+N570)*1.15,0)</f>
        <v>157</v>
      </c>
      <c r="P570" s="61" t="n">
        <f aca="false">ROUND(O570*30.2/100,0)</f>
        <v>47</v>
      </c>
      <c r="Q570" s="63" t="n">
        <f aca="false">O570+P570</f>
        <v>204</v>
      </c>
      <c r="R570" s="64" t="n">
        <f aca="false">ROUND(20576.9/711*I570,1)</f>
        <v>28.9</v>
      </c>
      <c r="S570" s="113" t="n">
        <f aca="false">Q570+R570</f>
        <v>232.9</v>
      </c>
    </row>
    <row r="571" customFormat="false" ht="13.2" hidden="false" customHeight="false" outlineLevel="0" collapsed="false">
      <c r="A571" s="22" t="n">
        <v>18</v>
      </c>
      <c r="B571" s="22" t="n">
        <v>17</v>
      </c>
      <c r="C571" s="57" t="s">
        <v>582</v>
      </c>
      <c r="D571" s="58" t="n">
        <f aca="false">E571+H571</f>
        <v>231</v>
      </c>
      <c r="E571" s="58" t="n">
        <f aca="false">G571+F571</f>
        <v>155</v>
      </c>
      <c r="F571" s="79" t="n">
        <v>2</v>
      </c>
      <c r="G571" s="38" t="n">
        <v>153</v>
      </c>
      <c r="H571" s="38" t="n">
        <v>76</v>
      </c>
      <c r="I571" s="38" t="n">
        <f aca="false">J571+K571</f>
        <v>1</v>
      </c>
      <c r="J571" s="39"/>
      <c r="K571" s="38" t="n">
        <v>1</v>
      </c>
      <c r="L571" s="152" t="n">
        <v>28380</v>
      </c>
      <c r="M571" s="63" t="n">
        <f aca="false">ROUND((J571*L571*12/1000),1)</f>
        <v>0</v>
      </c>
      <c r="N571" s="61" t="n">
        <f aca="false">ROUND((K571*L571*0.4*12/1000),1)</f>
        <v>136.2</v>
      </c>
      <c r="O571" s="62" t="n">
        <f aca="false">ROUND((M571+N571)*1.15,0)</f>
        <v>157</v>
      </c>
      <c r="P571" s="61" t="n">
        <f aca="false">ROUND(O571*30.2/100,0)</f>
        <v>47</v>
      </c>
      <c r="Q571" s="63" t="n">
        <f aca="false">O571+P571</f>
        <v>204</v>
      </c>
      <c r="R571" s="64" t="n">
        <f aca="false">ROUND(20576.9/711*I571,1)</f>
        <v>28.9</v>
      </c>
      <c r="S571" s="113" t="n">
        <f aca="false">Q571+R571</f>
        <v>232.9</v>
      </c>
    </row>
    <row r="572" customFormat="false" ht="13.2" hidden="false" customHeight="false" outlineLevel="0" collapsed="false">
      <c r="A572" s="22" t="n">
        <v>19</v>
      </c>
      <c r="B572" s="22" t="n">
        <v>18</v>
      </c>
      <c r="C572" s="57" t="s">
        <v>583</v>
      </c>
      <c r="D572" s="58" t="n">
        <f aca="false">E572+H572</f>
        <v>168</v>
      </c>
      <c r="E572" s="58" t="n">
        <f aca="false">G572+F572</f>
        <v>116</v>
      </c>
      <c r="F572" s="79" t="n">
        <v>0</v>
      </c>
      <c r="G572" s="38" t="n">
        <v>116</v>
      </c>
      <c r="H572" s="38" t="n">
        <v>52</v>
      </c>
      <c r="I572" s="38" t="n">
        <f aca="false">J572+K572</f>
        <v>1</v>
      </c>
      <c r="J572" s="39"/>
      <c r="K572" s="38" t="n">
        <v>1</v>
      </c>
      <c r="L572" s="152" t="n">
        <v>28380</v>
      </c>
      <c r="M572" s="63" t="n">
        <f aca="false">ROUND((J572*L572*12/1000),1)</f>
        <v>0</v>
      </c>
      <c r="N572" s="61" t="n">
        <f aca="false">ROUND((K572*L572*0.4*12/1000),1)</f>
        <v>136.2</v>
      </c>
      <c r="O572" s="62" t="n">
        <f aca="false">ROUND((M572+N572)*1.2,0)</f>
        <v>163</v>
      </c>
      <c r="P572" s="61" t="n">
        <f aca="false">ROUND(O572*30.2/100,0)</f>
        <v>49</v>
      </c>
      <c r="Q572" s="63" t="n">
        <f aca="false">O572+P572</f>
        <v>212</v>
      </c>
      <c r="R572" s="64" t="n">
        <f aca="false">ROUND(20576.9/711*I572,1)</f>
        <v>28.9</v>
      </c>
      <c r="S572" s="113" t="n">
        <f aca="false">Q572+R572</f>
        <v>240.9</v>
      </c>
    </row>
    <row r="573" customFormat="false" ht="13.2" hidden="false" customHeight="false" outlineLevel="0" collapsed="false">
      <c r="A573" s="22"/>
      <c r="B573" s="22" t="n">
        <v>19</v>
      </c>
      <c r="C573" s="97" t="s">
        <v>584</v>
      </c>
      <c r="D573" s="58" t="n">
        <f aca="false">E573+H573</f>
        <v>285</v>
      </c>
      <c r="E573" s="58" t="n">
        <f aca="false">G573+F573</f>
        <v>213</v>
      </c>
      <c r="F573" s="79" t="n">
        <v>2</v>
      </c>
      <c r="G573" s="38" t="n">
        <v>211</v>
      </c>
      <c r="H573" s="38" t="n">
        <v>72</v>
      </c>
      <c r="I573" s="38" t="n">
        <f aca="false">J573+K573</f>
        <v>1</v>
      </c>
      <c r="J573" s="39"/>
      <c r="K573" s="38" t="n">
        <v>1</v>
      </c>
      <c r="L573" s="152" t="n">
        <v>28380</v>
      </c>
      <c r="M573" s="63" t="n">
        <f aca="false">ROUND((J573*L573*12/1000),1)</f>
        <v>0</v>
      </c>
      <c r="N573" s="61" t="n">
        <f aca="false">ROUND((K573*L573*0.4*12/1000),1)</f>
        <v>136.2</v>
      </c>
      <c r="O573" s="62" t="n">
        <f aca="false">ROUND((M573+N573)*1.15,0)</f>
        <v>157</v>
      </c>
      <c r="P573" s="61" t="n">
        <f aca="false">ROUND(O573*30.2/100,0)</f>
        <v>47</v>
      </c>
      <c r="Q573" s="63" t="n">
        <f aca="false">O573+P573</f>
        <v>204</v>
      </c>
      <c r="R573" s="64" t="n">
        <f aca="false">ROUND(20576.9/711*I573,1)</f>
        <v>28.9</v>
      </c>
      <c r="S573" s="113" t="n">
        <f aca="false">Q573+R573</f>
        <v>232.9</v>
      </c>
    </row>
    <row r="574" customFormat="false" ht="13.2" hidden="false" customHeight="false" outlineLevel="0" collapsed="false">
      <c r="A574" s="22" t="n">
        <v>1</v>
      </c>
      <c r="B574" s="22"/>
      <c r="C574" s="30" t="s">
        <v>585</v>
      </c>
      <c r="D574" s="31" t="n">
        <f aca="false">SUM(D575:D585)</f>
        <v>5091</v>
      </c>
      <c r="E574" s="31" t="n">
        <f aca="false">SUM(E575:E585)</f>
        <v>3988</v>
      </c>
      <c r="F574" s="31" t="n">
        <f aca="false">SUM(F575:F585)</f>
        <v>44</v>
      </c>
      <c r="G574" s="31" t="n">
        <f aca="false">SUM(G575:G585)</f>
        <v>3944</v>
      </c>
      <c r="H574" s="31" t="n">
        <f aca="false">SUM(H575:H585)</f>
        <v>1103</v>
      </c>
      <c r="I574" s="31" t="n">
        <f aca="false">SUM(I575:I585)</f>
        <v>11</v>
      </c>
      <c r="J574" s="31" t="n">
        <f aca="false">SUM(J575:J585)</f>
        <v>6</v>
      </c>
      <c r="K574" s="31" t="n">
        <f aca="false">SUM(K575:K585)</f>
        <v>5</v>
      </c>
      <c r="L574" s="152" t="n">
        <v>28380</v>
      </c>
      <c r="M574" s="33" t="n">
        <f aca="false">SUM(M575:M585)</f>
        <v>2043.6</v>
      </c>
      <c r="N574" s="33" t="n">
        <f aca="false">SUM(N575:N585)</f>
        <v>681</v>
      </c>
      <c r="O574" s="34" t="n">
        <f aca="false">SUM(O575:O585)</f>
        <v>2787</v>
      </c>
      <c r="P574" s="31" t="n">
        <f aca="false">SUM(P575:P585)</f>
        <v>841</v>
      </c>
      <c r="Q574" s="35" t="n">
        <f aca="false">SUM(Q575:Q585)</f>
        <v>3628</v>
      </c>
      <c r="R574" s="31" t="n">
        <f aca="false">SUM(R575:R585)</f>
        <v>317.9</v>
      </c>
      <c r="S574" s="154" t="n">
        <f aca="false">SUM(S575:S585)</f>
        <v>3945.9</v>
      </c>
    </row>
    <row r="575" customFormat="false" ht="13.2" hidden="false" customHeight="false" outlineLevel="0" collapsed="false">
      <c r="A575" s="22" t="n">
        <v>2</v>
      </c>
      <c r="B575" s="22" t="n">
        <v>1</v>
      </c>
      <c r="C575" s="37" t="s">
        <v>586</v>
      </c>
      <c r="D575" s="58" t="n">
        <f aca="false">E575+H575</f>
        <v>298</v>
      </c>
      <c r="E575" s="58" t="n">
        <f aca="false">G575+F575</f>
        <v>261</v>
      </c>
      <c r="F575" s="79" t="n">
        <v>2</v>
      </c>
      <c r="G575" s="38" t="n">
        <v>259</v>
      </c>
      <c r="H575" s="79" t="n">
        <v>37</v>
      </c>
      <c r="I575" s="38" t="n">
        <f aca="false">J575+K575</f>
        <v>1</v>
      </c>
      <c r="J575" s="39"/>
      <c r="K575" s="38" t="n">
        <v>1</v>
      </c>
      <c r="L575" s="152" t="n">
        <v>28380</v>
      </c>
      <c r="M575" s="63" t="n">
        <f aca="false">ROUND((J575*L575*12/1000),1)</f>
        <v>0</v>
      </c>
      <c r="N575" s="61" t="n">
        <f aca="false">ROUND((K575*L575*0.4*12/1000),1)</f>
        <v>136.2</v>
      </c>
      <c r="O575" s="78" t="n">
        <f aca="false">(M575+N575)</f>
        <v>136.2</v>
      </c>
      <c r="P575" s="61" t="n">
        <f aca="false">ROUND(O575*30.2/100,0)</f>
        <v>41</v>
      </c>
      <c r="Q575" s="63" t="n">
        <f aca="false">O575+P575</f>
        <v>177.2</v>
      </c>
      <c r="R575" s="64" t="n">
        <f aca="false">ROUND(20576.9/711*I575,1)</f>
        <v>28.9</v>
      </c>
      <c r="S575" s="113" t="n">
        <f aca="false">Q575+R575</f>
        <v>206.1</v>
      </c>
    </row>
    <row r="576" customFormat="false" ht="13.2" hidden="false" customHeight="false" outlineLevel="0" collapsed="false">
      <c r="A576" s="22" t="n">
        <v>3</v>
      </c>
      <c r="B576" s="22" t="n">
        <v>2</v>
      </c>
      <c r="C576" s="37" t="s">
        <v>587</v>
      </c>
      <c r="D576" s="58" t="n">
        <f aca="false">E576+H576</f>
        <v>518</v>
      </c>
      <c r="E576" s="58" t="n">
        <f aca="false">G576+F576</f>
        <v>450</v>
      </c>
      <c r="F576" s="79" t="n">
        <v>3</v>
      </c>
      <c r="G576" s="38" t="n">
        <v>447</v>
      </c>
      <c r="H576" s="79" t="n">
        <v>68</v>
      </c>
      <c r="I576" s="38" t="n">
        <f aca="false">J576+K576</f>
        <v>1</v>
      </c>
      <c r="J576" s="39" t="n">
        <v>1</v>
      </c>
      <c r="K576" s="38"/>
      <c r="L576" s="152" t="n">
        <v>28380</v>
      </c>
      <c r="M576" s="63" t="n">
        <f aca="false">ROUND((J576*L576*12/1000),1)</f>
        <v>340.6</v>
      </c>
      <c r="N576" s="61" t="n">
        <f aca="false">ROUND((K576*L576*0.4*12/1000),1)</f>
        <v>0</v>
      </c>
      <c r="O576" s="78" t="n">
        <f aca="false">(M576+N576)</f>
        <v>340.6</v>
      </c>
      <c r="P576" s="61" t="n">
        <f aca="false">ROUND(O576*30.2/100,0)</f>
        <v>103</v>
      </c>
      <c r="Q576" s="63" t="n">
        <f aca="false">O576+P576</f>
        <v>443.6</v>
      </c>
      <c r="R576" s="64" t="n">
        <f aca="false">ROUND(20576.9/711*I576,1)</f>
        <v>28.9</v>
      </c>
      <c r="S576" s="113" t="n">
        <f aca="false">Q576+R576</f>
        <v>472.5</v>
      </c>
    </row>
    <row r="577" customFormat="false" ht="13.2" hidden="false" customHeight="false" outlineLevel="0" collapsed="false">
      <c r="A577" s="22" t="n">
        <v>4</v>
      </c>
      <c r="B577" s="22" t="n">
        <v>3</v>
      </c>
      <c r="C577" s="37" t="s">
        <v>588</v>
      </c>
      <c r="D577" s="58" t="n">
        <f aca="false">E577+H577</f>
        <v>552</v>
      </c>
      <c r="E577" s="58" t="n">
        <f aca="false">G577+F577</f>
        <v>423</v>
      </c>
      <c r="F577" s="79" t="n">
        <v>5</v>
      </c>
      <c r="G577" s="38" t="n">
        <v>418</v>
      </c>
      <c r="H577" s="79" t="n">
        <v>129</v>
      </c>
      <c r="I577" s="38" t="n">
        <f aca="false">J577+K577</f>
        <v>1</v>
      </c>
      <c r="J577" s="39" t="n">
        <v>1</v>
      </c>
      <c r="K577" s="38"/>
      <c r="L577" s="152" t="n">
        <v>28380</v>
      </c>
      <c r="M577" s="63" t="n">
        <f aca="false">ROUND((J577*L577*12/1000),1)</f>
        <v>340.6</v>
      </c>
      <c r="N577" s="61" t="n">
        <f aca="false">ROUND((K577*L577*0.4*12/1000),1)</f>
        <v>0</v>
      </c>
      <c r="O577" s="78" t="n">
        <f aca="false">(M577+N577)</f>
        <v>340.6</v>
      </c>
      <c r="P577" s="61" t="n">
        <f aca="false">ROUND(O577*30.2/100,0)</f>
        <v>103</v>
      </c>
      <c r="Q577" s="63" t="n">
        <f aca="false">O577+P577</f>
        <v>443.6</v>
      </c>
      <c r="R577" s="64" t="n">
        <f aca="false">ROUND(20576.9/711*I577,1)</f>
        <v>28.9</v>
      </c>
      <c r="S577" s="113" t="n">
        <f aca="false">Q577+R577</f>
        <v>472.5</v>
      </c>
    </row>
    <row r="578" customFormat="false" ht="13.2" hidden="false" customHeight="false" outlineLevel="0" collapsed="false">
      <c r="A578" s="22" t="n">
        <v>5</v>
      </c>
      <c r="B578" s="22" t="n">
        <v>4</v>
      </c>
      <c r="C578" s="37" t="s">
        <v>589</v>
      </c>
      <c r="D578" s="58" t="n">
        <f aca="false">E578+H578</f>
        <v>1025</v>
      </c>
      <c r="E578" s="58" t="n">
        <f aca="false">G578+F578</f>
        <v>783</v>
      </c>
      <c r="F578" s="79" t="n">
        <v>2</v>
      </c>
      <c r="G578" s="38" t="n">
        <v>781</v>
      </c>
      <c r="H578" s="79" t="n">
        <v>242</v>
      </c>
      <c r="I578" s="38" t="n">
        <f aca="false">J578+K578</f>
        <v>1</v>
      </c>
      <c r="J578" s="39" t="n">
        <v>1</v>
      </c>
      <c r="K578" s="38"/>
      <c r="L578" s="152" t="n">
        <v>28380</v>
      </c>
      <c r="M578" s="63" t="n">
        <f aca="false">ROUND((J578*L578*12/1000),1)</f>
        <v>340.6</v>
      </c>
      <c r="N578" s="61" t="n">
        <f aca="false">ROUND((K578*L578*0.4*12/1000),1)</f>
        <v>0</v>
      </c>
      <c r="O578" s="78" t="n">
        <f aca="false">(M578+N578)</f>
        <v>340.6</v>
      </c>
      <c r="P578" s="61" t="n">
        <f aca="false">ROUND(O578*30.2/100,0)</f>
        <v>103</v>
      </c>
      <c r="Q578" s="63" t="n">
        <f aca="false">O578+P578</f>
        <v>443.6</v>
      </c>
      <c r="R578" s="64" t="n">
        <f aca="false">ROUND(20576.9/711*I578,1)</f>
        <v>28.9</v>
      </c>
      <c r="S578" s="113" t="n">
        <f aca="false">Q578+R578</f>
        <v>472.5</v>
      </c>
    </row>
    <row r="579" customFormat="false" ht="13.2" hidden="false" customHeight="false" outlineLevel="0" collapsed="false">
      <c r="A579" s="22" t="n">
        <v>6</v>
      </c>
      <c r="B579" s="22" t="n">
        <v>5</v>
      </c>
      <c r="C579" s="37" t="s">
        <v>590</v>
      </c>
      <c r="D579" s="58" t="n">
        <f aca="false">E579+H579</f>
        <v>539</v>
      </c>
      <c r="E579" s="58" t="n">
        <f aca="false">G579+F579</f>
        <v>425</v>
      </c>
      <c r="F579" s="79" t="n">
        <v>6</v>
      </c>
      <c r="G579" s="38" t="n">
        <v>419</v>
      </c>
      <c r="H579" s="79" t="n">
        <v>114</v>
      </c>
      <c r="I579" s="38" t="n">
        <f aca="false">J579+K579</f>
        <v>1</v>
      </c>
      <c r="J579" s="39" t="n">
        <v>1</v>
      </c>
      <c r="K579" s="38"/>
      <c r="L579" s="152" t="n">
        <v>28380</v>
      </c>
      <c r="M579" s="63" t="n">
        <f aca="false">ROUND((J579*L579*12/1000),1)</f>
        <v>340.6</v>
      </c>
      <c r="N579" s="61" t="n">
        <f aca="false">ROUND((K579*L579*0.4*12/1000),1)</f>
        <v>0</v>
      </c>
      <c r="O579" s="78" t="n">
        <f aca="false">(M579+N579)</f>
        <v>340.6</v>
      </c>
      <c r="P579" s="61" t="n">
        <f aca="false">ROUND(O579*30.2/100,0)</f>
        <v>103</v>
      </c>
      <c r="Q579" s="63" t="n">
        <f aca="false">O579+P579</f>
        <v>443.6</v>
      </c>
      <c r="R579" s="64" t="n">
        <f aca="false">ROUND(20576.9/711*I579,1)</f>
        <v>28.9</v>
      </c>
      <c r="S579" s="113" t="n">
        <f aca="false">Q579+R579</f>
        <v>472.5</v>
      </c>
    </row>
    <row r="580" customFormat="false" ht="13.2" hidden="false" customHeight="false" outlineLevel="0" collapsed="false">
      <c r="A580" s="22" t="n">
        <v>7</v>
      </c>
      <c r="B580" s="22" t="n">
        <v>6</v>
      </c>
      <c r="C580" s="37" t="s">
        <v>591</v>
      </c>
      <c r="D580" s="58" t="n">
        <f aca="false">E580+H580</f>
        <v>43</v>
      </c>
      <c r="E580" s="58" t="n">
        <f aca="false">G580+F580</f>
        <v>29</v>
      </c>
      <c r="F580" s="79" t="n">
        <v>0</v>
      </c>
      <c r="G580" s="38" t="n">
        <v>29</v>
      </c>
      <c r="H580" s="79" t="n">
        <v>14</v>
      </c>
      <c r="I580" s="38" t="n">
        <f aca="false">J580+K580</f>
        <v>1</v>
      </c>
      <c r="J580" s="39"/>
      <c r="K580" s="38" t="n">
        <v>1</v>
      </c>
      <c r="L580" s="152" t="n">
        <v>28380</v>
      </c>
      <c r="M580" s="63" t="n">
        <f aca="false">ROUND((J580*L580*12/1000),1)</f>
        <v>0</v>
      </c>
      <c r="N580" s="61" t="n">
        <f aca="false">ROUND((K580*L580*0.4*12/1000),1)</f>
        <v>136.2</v>
      </c>
      <c r="O580" s="62" t="n">
        <f aca="false">ROUND((M580+N580)*1.15,0)</f>
        <v>157</v>
      </c>
      <c r="P580" s="61" t="n">
        <f aca="false">ROUND(O580*30.2/100,0)</f>
        <v>47</v>
      </c>
      <c r="Q580" s="63" t="n">
        <f aca="false">O580+P580</f>
        <v>204</v>
      </c>
      <c r="R580" s="64" t="n">
        <f aca="false">ROUND(20576.9/711*I580,1)</f>
        <v>28.9</v>
      </c>
      <c r="S580" s="113" t="n">
        <f aca="false">Q580+R580</f>
        <v>232.9</v>
      </c>
    </row>
    <row r="581" customFormat="false" ht="13.2" hidden="false" customHeight="false" outlineLevel="0" collapsed="false">
      <c r="A581" s="22" t="n">
        <v>8</v>
      </c>
      <c r="B581" s="22" t="n">
        <v>7</v>
      </c>
      <c r="C581" s="37" t="s">
        <v>592</v>
      </c>
      <c r="D581" s="58" t="n">
        <f aca="false">E581+H581</f>
        <v>134</v>
      </c>
      <c r="E581" s="58" t="n">
        <f aca="false">G581+F581</f>
        <v>89</v>
      </c>
      <c r="F581" s="79" t="n">
        <v>2</v>
      </c>
      <c r="G581" s="38" t="n">
        <v>87</v>
      </c>
      <c r="H581" s="79" t="n">
        <v>45</v>
      </c>
      <c r="I581" s="38" t="n">
        <f aca="false">J581+K581</f>
        <v>1</v>
      </c>
      <c r="J581" s="39"/>
      <c r="K581" s="38" t="n">
        <v>1</v>
      </c>
      <c r="L581" s="152" t="n">
        <v>28380</v>
      </c>
      <c r="M581" s="63" t="n">
        <f aca="false">ROUND((J581*L581*12/1000),1)</f>
        <v>0</v>
      </c>
      <c r="N581" s="61" t="n">
        <f aca="false">ROUND((K581*L581*0.4*12/1000),1)</f>
        <v>136.2</v>
      </c>
      <c r="O581" s="62" t="n">
        <f aca="false">ROUND((M581+N581)*1.15,0)</f>
        <v>157</v>
      </c>
      <c r="P581" s="61" t="n">
        <f aca="false">ROUND(O581*30.2/100,0)</f>
        <v>47</v>
      </c>
      <c r="Q581" s="63" t="n">
        <f aca="false">O581+P581</f>
        <v>204</v>
      </c>
      <c r="R581" s="64" t="n">
        <f aca="false">ROUND(20576.9/711*I581,1)</f>
        <v>28.9</v>
      </c>
      <c r="S581" s="113" t="n">
        <f aca="false">Q581+R581</f>
        <v>232.9</v>
      </c>
    </row>
    <row r="582" customFormat="false" ht="13.2" hidden="false" customHeight="false" outlineLevel="0" collapsed="false">
      <c r="A582" s="22" t="n">
        <v>9</v>
      </c>
      <c r="B582" s="22" t="n">
        <v>8</v>
      </c>
      <c r="C582" s="37" t="s">
        <v>593</v>
      </c>
      <c r="D582" s="58" t="n">
        <f aca="false">E582+H582</f>
        <v>531</v>
      </c>
      <c r="E582" s="58" t="n">
        <f aca="false">G582+F582</f>
        <v>400</v>
      </c>
      <c r="F582" s="79" t="n">
        <v>3</v>
      </c>
      <c r="G582" s="38" t="n">
        <v>397</v>
      </c>
      <c r="H582" s="79" t="n">
        <v>131</v>
      </c>
      <c r="I582" s="38" t="n">
        <f aca="false">J582+K582</f>
        <v>1</v>
      </c>
      <c r="J582" s="39" t="n">
        <v>1</v>
      </c>
      <c r="K582" s="38"/>
      <c r="L582" s="152" t="n">
        <v>28380</v>
      </c>
      <c r="M582" s="63" t="n">
        <f aca="false">ROUND((J582*L582*12/1000),1)</f>
        <v>340.6</v>
      </c>
      <c r="N582" s="61" t="n">
        <f aca="false">ROUND((K582*L582*0.4*12/1000),1)</f>
        <v>0</v>
      </c>
      <c r="O582" s="78" t="n">
        <f aca="false">(M582+N582)</f>
        <v>340.6</v>
      </c>
      <c r="P582" s="61" t="n">
        <f aca="false">ROUND(O582*30.2/100,0)</f>
        <v>103</v>
      </c>
      <c r="Q582" s="63" t="n">
        <f aca="false">O582+P582</f>
        <v>443.6</v>
      </c>
      <c r="R582" s="64" t="n">
        <f aca="false">ROUND(20576.9/711*I582,1)</f>
        <v>28.9</v>
      </c>
      <c r="S582" s="113" t="n">
        <f aca="false">Q582+R582</f>
        <v>472.5</v>
      </c>
    </row>
    <row r="583" customFormat="false" ht="13.2" hidden="false" customHeight="false" outlineLevel="0" collapsed="false">
      <c r="A583" s="22" t="n">
        <v>10</v>
      </c>
      <c r="B583" s="22" t="n">
        <v>9</v>
      </c>
      <c r="C583" s="37" t="s">
        <v>594</v>
      </c>
      <c r="D583" s="58" t="n">
        <f aca="false">E583+H583</f>
        <v>1329</v>
      </c>
      <c r="E583" s="58" t="n">
        <f aca="false">G583+F583</f>
        <v>1039</v>
      </c>
      <c r="F583" s="79" t="n">
        <v>20</v>
      </c>
      <c r="G583" s="38" t="n">
        <v>1019</v>
      </c>
      <c r="H583" s="79" t="n">
        <v>290</v>
      </c>
      <c r="I583" s="38" t="n">
        <f aca="false">J583+K583</f>
        <v>1</v>
      </c>
      <c r="J583" s="39" t="n">
        <v>1</v>
      </c>
      <c r="K583" s="38"/>
      <c r="L583" s="152" t="n">
        <v>28380</v>
      </c>
      <c r="M583" s="63" t="n">
        <f aca="false">ROUND((J583*L583*12/1000),1)</f>
        <v>340.6</v>
      </c>
      <c r="N583" s="61" t="n">
        <f aca="false">ROUND((K583*L583*0.4*12/1000),1)</f>
        <v>0</v>
      </c>
      <c r="O583" s="78" t="n">
        <f aca="false">(M583+N583)</f>
        <v>340.6</v>
      </c>
      <c r="P583" s="61" t="n">
        <f aca="false">ROUND(O583*30.2/100,0)</f>
        <v>103</v>
      </c>
      <c r="Q583" s="63" t="n">
        <f aca="false">O583+P583</f>
        <v>443.6</v>
      </c>
      <c r="R583" s="64" t="n">
        <f aca="false">ROUND(20576.9/711*I583,1)</f>
        <v>28.9</v>
      </c>
      <c r="S583" s="113" t="n">
        <f aca="false">Q583+R583</f>
        <v>472.5</v>
      </c>
    </row>
    <row r="584" customFormat="false" ht="13.2" hidden="false" customHeight="false" outlineLevel="0" collapsed="false">
      <c r="A584" s="22" t="n">
        <v>11</v>
      </c>
      <c r="B584" s="22" t="n">
        <v>10</v>
      </c>
      <c r="C584" s="37" t="s">
        <v>595</v>
      </c>
      <c r="D584" s="58" t="n">
        <f aca="false">E584+H584</f>
        <v>24</v>
      </c>
      <c r="E584" s="58" t="n">
        <f aca="false">G584+F584</f>
        <v>17</v>
      </c>
      <c r="F584" s="79" t="n">
        <v>0</v>
      </c>
      <c r="G584" s="38" t="n">
        <v>17</v>
      </c>
      <c r="H584" s="79" t="n">
        <v>7</v>
      </c>
      <c r="I584" s="38" t="n">
        <f aca="false">J584+K584</f>
        <v>1</v>
      </c>
      <c r="J584" s="39"/>
      <c r="K584" s="38" t="n">
        <v>1</v>
      </c>
      <c r="L584" s="152" t="n">
        <v>28380</v>
      </c>
      <c r="M584" s="63" t="n">
        <f aca="false">ROUND((J584*L584*12/1000),1)</f>
        <v>0</v>
      </c>
      <c r="N584" s="61" t="n">
        <f aca="false">ROUND((K584*L584*0.4*12/1000),1)</f>
        <v>136.2</v>
      </c>
      <c r="O584" s="78" t="n">
        <f aca="false">(M584+N584)</f>
        <v>136.2</v>
      </c>
      <c r="P584" s="61" t="n">
        <f aca="false">ROUND(O584*30.2/100,0)</f>
        <v>41</v>
      </c>
      <c r="Q584" s="63" t="n">
        <f aca="false">O584+P584</f>
        <v>177.2</v>
      </c>
      <c r="R584" s="64" t="n">
        <f aca="false">ROUND(20576.9/711*I584,1)</f>
        <v>28.9</v>
      </c>
      <c r="S584" s="113" t="n">
        <f aca="false">Q584+R584</f>
        <v>206.1</v>
      </c>
    </row>
    <row r="585" customFormat="false" ht="13.2" hidden="false" customHeight="false" outlineLevel="0" collapsed="false">
      <c r="A585" s="22"/>
      <c r="B585" s="22" t="n">
        <v>11</v>
      </c>
      <c r="C585" s="37" t="s">
        <v>596</v>
      </c>
      <c r="D585" s="58" t="n">
        <f aca="false">E585+H585</f>
        <v>98</v>
      </c>
      <c r="E585" s="58" t="n">
        <f aca="false">G585+F585</f>
        <v>72</v>
      </c>
      <c r="F585" s="79" t="n">
        <v>1</v>
      </c>
      <c r="G585" s="38" t="n">
        <v>71</v>
      </c>
      <c r="H585" s="79" t="n">
        <v>26</v>
      </c>
      <c r="I585" s="38" t="n">
        <f aca="false">J585+K585</f>
        <v>1</v>
      </c>
      <c r="J585" s="39"/>
      <c r="K585" s="38" t="n">
        <v>1</v>
      </c>
      <c r="L585" s="152" t="n">
        <v>28380</v>
      </c>
      <c r="M585" s="63" t="n">
        <f aca="false">ROUND((J585*L585*12/1000),1)</f>
        <v>0</v>
      </c>
      <c r="N585" s="61" t="n">
        <f aca="false">ROUND((K585*L585*0.4*12/1000),1)</f>
        <v>136.2</v>
      </c>
      <c r="O585" s="62" t="n">
        <f aca="false">ROUND((M585+N585)*1.15,0)</f>
        <v>157</v>
      </c>
      <c r="P585" s="61" t="n">
        <f aca="false">ROUND(O585*30.2/100,0)</f>
        <v>47</v>
      </c>
      <c r="Q585" s="63" t="n">
        <f aca="false">O585+P585</f>
        <v>204</v>
      </c>
      <c r="R585" s="64" t="n">
        <f aca="false">ROUND(20576.9/711*I585,1)</f>
        <v>28.9</v>
      </c>
      <c r="S585" s="113" t="n">
        <f aca="false">Q585+R585</f>
        <v>232.9</v>
      </c>
    </row>
    <row r="586" customFormat="false" ht="13.2" hidden="false" customHeight="false" outlineLevel="0" collapsed="false">
      <c r="A586" s="22" t="n">
        <v>1</v>
      </c>
      <c r="B586" s="22"/>
      <c r="C586" s="30" t="s">
        <v>597</v>
      </c>
      <c r="D586" s="31" t="n">
        <f aca="false">SUM(D587:D628)</f>
        <v>24020</v>
      </c>
      <c r="E586" s="31" t="n">
        <f aca="false">SUM(E587:E628)</f>
        <v>19863</v>
      </c>
      <c r="F586" s="31" t="n">
        <f aca="false">SUM(F587:F628)</f>
        <v>156</v>
      </c>
      <c r="G586" s="31" t="n">
        <f aca="false">SUM(G587:G628)</f>
        <v>19707</v>
      </c>
      <c r="H586" s="31" t="n">
        <f aca="false">SUM(H587:H628)</f>
        <v>4157</v>
      </c>
      <c r="I586" s="31" t="n">
        <f aca="false">SUM(I587:I628)</f>
        <v>42</v>
      </c>
      <c r="J586" s="31" t="n">
        <f aca="false">SUM(J587:J628)</f>
        <v>23</v>
      </c>
      <c r="K586" s="31" t="n">
        <f aca="false">SUM(K587:K628)</f>
        <v>19</v>
      </c>
      <c r="L586" s="152" t="n">
        <v>28380</v>
      </c>
      <c r="M586" s="33" t="n">
        <f aca="false">SUM(M587:M628)</f>
        <v>7833.8</v>
      </c>
      <c r="N586" s="33" t="n">
        <f aca="false">SUM(N587:N628)</f>
        <v>2587.8</v>
      </c>
      <c r="O586" s="34" t="n">
        <f aca="false">SUM(O587:O628)</f>
        <v>10421.6</v>
      </c>
      <c r="P586" s="31" t="n">
        <f aca="false">SUM(P587:P628)</f>
        <v>3148</v>
      </c>
      <c r="Q586" s="35" t="n">
        <f aca="false">SUM(Q587:Q628)</f>
        <v>13569.6</v>
      </c>
      <c r="R586" s="31" t="n">
        <f aca="false">SUM(R587:R628)</f>
        <v>1213.8</v>
      </c>
      <c r="S586" s="154" t="n">
        <f aca="false">SUM(S587:S628)</f>
        <v>14783.4</v>
      </c>
    </row>
    <row r="587" customFormat="false" ht="13.2" hidden="false" customHeight="false" outlineLevel="0" collapsed="false">
      <c r="A587" s="22" t="n">
        <v>2</v>
      </c>
      <c r="B587" s="22" t="n">
        <v>1</v>
      </c>
      <c r="C587" s="37" t="s">
        <v>598</v>
      </c>
      <c r="D587" s="58" t="n">
        <f aca="false">E587+H587</f>
        <v>376</v>
      </c>
      <c r="E587" s="58" t="n">
        <f aca="false">G587+F587</f>
        <v>331</v>
      </c>
      <c r="F587" s="79" t="n">
        <v>3</v>
      </c>
      <c r="G587" s="38" t="n">
        <v>328</v>
      </c>
      <c r="H587" s="79" t="n">
        <v>45</v>
      </c>
      <c r="I587" s="38" t="n">
        <f aca="false">J587+K587</f>
        <v>1</v>
      </c>
      <c r="J587" s="39"/>
      <c r="K587" s="38" t="n">
        <v>1</v>
      </c>
      <c r="L587" s="152" t="n">
        <v>28380</v>
      </c>
      <c r="M587" s="63" t="n">
        <f aca="false">ROUND((J587*L587*12/1000),1)</f>
        <v>0</v>
      </c>
      <c r="N587" s="61" t="n">
        <f aca="false">ROUND((K587*L587*0.4*12/1000),1)</f>
        <v>136.2</v>
      </c>
      <c r="O587" s="78" t="n">
        <f aca="false">(M587+N587)</f>
        <v>136.2</v>
      </c>
      <c r="P587" s="61" t="n">
        <f aca="false">ROUND(O587*30.2/100,0)</f>
        <v>41</v>
      </c>
      <c r="Q587" s="63" t="n">
        <f aca="false">O587+P587</f>
        <v>177.2</v>
      </c>
      <c r="R587" s="64" t="n">
        <f aca="false">ROUND(20576.9/711*I587,1)</f>
        <v>28.9</v>
      </c>
      <c r="S587" s="113" t="n">
        <f aca="false">Q587+R587</f>
        <v>206.1</v>
      </c>
    </row>
    <row r="588" customFormat="false" ht="13.2" hidden="false" customHeight="false" outlineLevel="0" collapsed="false">
      <c r="A588" s="22" t="n">
        <v>3</v>
      </c>
      <c r="B588" s="22" t="n">
        <v>2</v>
      </c>
      <c r="C588" s="37" t="s">
        <v>599</v>
      </c>
      <c r="D588" s="58" t="n">
        <f aca="false">E588+H588</f>
        <v>182</v>
      </c>
      <c r="E588" s="58" t="n">
        <f aca="false">G588+F588</f>
        <v>165</v>
      </c>
      <c r="F588" s="79" t="n">
        <v>1</v>
      </c>
      <c r="G588" s="38" t="n">
        <v>164</v>
      </c>
      <c r="H588" s="79" t="n">
        <v>17</v>
      </c>
      <c r="I588" s="38" t="n">
        <f aca="false">J588+K588</f>
        <v>1</v>
      </c>
      <c r="J588" s="39"/>
      <c r="K588" s="38" t="n">
        <v>1</v>
      </c>
      <c r="L588" s="152" t="n">
        <v>28380</v>
      </c>
      <c r="M588" s="63" t="n">
        <f aca="false">ROUND((J588*L588*12/1000),1)</f>
        <v>0</v>
      </c>
      <c r="N588" s="61" t="n">
        <f aca="false">ROUND((K588*L588*0.4*12/1000),1)</f>
        <v>136.2</v>
      </c>
      <c r="O588" s="78" t="n">
        <f aca="false">(M588+N588)</f>
        <v>136.2</v>
      </c>
      <c r="P588" s="61" t="n">
        <f aca="false">ROUND(O588*30.2/100,0)</f>
        <v>41</v>
      </c>
      <c r="Q588" s="63" t="n">
        <f aca="false">O588+P588</f>
        <v>177.2</v>
      </c>
      <c r="R588" s="64" t="n">
        <f aca="false">ROUND(20576.9/711*I588,1)</f>
        <v>28.9</v>
      </c>
      <c r="S588" s="113" t="n">
        <f aca="false">Q588+R588</f>
        <v>206.1</v>
      </c>
    </row>
    <row r="589" customFormat="false" ht="13.2" hidden="false" customHeight="false" outlineLevel="0" collapsed="false">
      <c r="A589" s="22" t="n">
        <v>4</v>
      </c>
      <c r="B589" s="22" t="n">
        <v>3</v>
      </c>
      <c r="C589" s="37" t="s">
        <v>600</v>
      </c>
      <c r="D589" s="58" t="n">
        <f aca="false">E589+H589</f>
        <v>78</v>
      </c>
      <c r="E589" s="58" t="n">
        <f aca="false">G589+F589</f>
        <v>65</v>
      </c>
      <c r="F589" s="79" t="n">
        <v>0</v>
      </c>
      <c r="G589" s="38" t="n">
        <v>65</v>
      </c>
      <c r="H589" s="79" t="n">
        <v>13</v>
      </c>
      <c r="I589" s="38" t="n">
        <f aca="false">J589+K589</f>
        <v>1</v>
      </c>
      <c r="J589" s="39"/>
      <c r="K589" s="38" t="n">
        <v>1</v>
      </c>
      <c r="L589" s="152" t="n">
        <v>28380</v>
      </c>
      <c r="M589" s="63" t="n">
        <f aca="false">ROUND((J589*L589*12/1000),1)</f>
        <v>0</v>
      </c>
      <c r="N589" s="61" t="n">
        <f aca="false">ROUND((K589*L589*0.4*12/1000),1)</f>
        <v>136.2</v>
      </c>
      <c r="O589" s="78" t="n">
        <f aca="false">(M589+N589)</f>
        <v>136.2</v>
      </c>
      <c r="P589" s="61" t="n">
        <f aca="false">ROUND(O589*30.2/100,0)</f>
        <v>41</v>
      </c>
      <c r="Q589" s="63" t="n">
        <f aca="false">O589+P589</f>
        <v>177.2</v>
      </c>
      <c r="R589" s="64" t="n">
        <f aca="false">ROUND(20576.9/711*I589,1)</f>
        <v>28.9</v>
      </c>
      <c r="S589" s="113" t="n">
        <f aca="false">Q589+R589</f>
        <v>206.1</v>
      </c>
    </row>
    <row r="590" customFormat="false" ht="13.2" hidden="false" customHeight="false" outlineLevel="0" collapsed="false">
      <c r="A590" s="22" t="n">
        <v>5</v>
      </c>
      <c r="B590" s="22" t="n">
        <v>4</v>
      </c>
      <c r="C590" s="37" t="s">
        <v>601</v>
      </c>
      <c r="D590" s="58" t="n">
        <f aca="false">E590+H590</f>
        <v>1779</v>
      </c>
      <c r="E590" s="58" t="n">
        <f aca="false">G590+F590</f>
        <v>1623</v>
      </c>
      <c r="F590" s="79" t="n">
        <v>20</v>
      </c>
      <c r="G590" s="38" t="n">
        <v>1603</v>
      </c>
      <c r="H590" s="79" t="n">
        <v>156</v>
      </c>
      <c r="I590" s="38" t="n">
        <f aca="false">J590+K590</f>
        <v>1</v>
      </c>
      <c r="J590" s="39" t="n">
        <v>1</v>
      </c>
      <c r="K590" s="38"/>
      <c r="L590" s="152" t="n">
        <v>28380</v>
      </c>
      <c r="M590" s="63" t="n">
        <f aca="false">ROUND((J590*L590*12/1000),1)</f>
        <v>340.6</v>
      </c>
      <c r="N590" s="61" t="n">
        <f aca="false">ROUND((K590*L590*0.4*12/1000),1)</f>
        <v>0</v>
      </c>
      <c r="O590" s="78" t="n">
        <f aca="false">(M590+N590)</f>
        <v>340.6</v>
      </c>
      <c r="P590" s="61" t="n">
        <f aca="false">ROUND(O590*30.2/100,0)</f>
        <v>103</v>
      </c>
      <c r="Q590" s="63" t="n">
        <f aca="false">O590+P590</f>
        <v>443.6</v>
      </c>
      <c r="R590" s="64" t="n">
        <f aca="false">ROUND(20576.9/711*I590,1)</f>
        <v>28.9</v>
      </c>
      <c r="S590" s="113" t="n">
        <f aca="false">Q590+R590</f>
        <v>472.5</v>
      </c>
    </row>
    <row r="591" customFormat="false" ht="13.2" hidden="false" customHeight="false" outlineLevel="0" collapsed="false">
      <c r="A591" s="22" t="n">
        <v>6</v>
      </c>
      <c r="B591" s="22" t="n">
        <v>5</v>
      </c>
      <c r="C591" s="37" t="s">
        <v>602</v>
      </c>
      <c r="D591" s="58" t="n">
        <f aca="false">E591+H591</f>
        <v>671</v>
      </c>
      <c r="E591" s="58" t="n">
        <f aca="false">G591+F591</f>
        <v>537</v>
      </c>
      <c r="F591" s="79" t="n">
        <v>4</v>
      </c>
      <c r="G591" s="38" t="n">
        <v>533</v>
      </c>
      <c r="H591" s="79" t="n">
        <v>134</v>
      </c>
      <c r="I591" s="38" t="n">
        <f aca="false">J591+K591</f>
        <v>1</v>
      </c>
      <c r="J591" s="39" t="n">
        <v>1</v>
      </c>
      <c r="K591" s="38"/>
      <c r="L591" s="152" t="n">
        <v>28380</v>
      </c>
      <c r="M591" s="63" t="n">
        <f aca="false">ROUND((J591*L591*12/1000),1)</f>
        <v>340.6</v>
      </c>
      <c r="N591" s="61" t="n">
        <f aca="false">ROUND((K591*L591*0.4*12/1000),1)</f>
        <v>0</v>
      </c>
      <c r="O591" s="78" t="n">
        <f aca="false">(M591+N591)</f>
        <v>340.6</v>
      </c>
      <c r="P591" s="61" t="n">
        <f aca="false">ROUND(O591*30.2/100,0)</f>
        <v>103</v>
      </c>
      <c r="Q591" s="63" t="n">
        <f aca="false">O591+P591</f>
        <v>443.6</v>
      </c>
      <c r="R591" s="64" t="n">
        <f aca="false">ROUND(20576.9/711*I591,1)</f>
        <v>28.9</v>
      </c>
      <c r="S591" s="113" t="n">
        <f aca="false">Q591+R591</f>
        <v>472.5</v>
      </c>
    </row>
    <row r="592" customFormat="false" ht="13.2" hidden="false" customHeight="false" outlineLevel="0" collapsed="false">
      <c r="A592" s="22" t="n">
        <v>7</v>
      </c>
      <c r="B592" s="22" t="n">
        <v>6</v>
      </c>
      <c r="C592" s="37" t="s">
        <v>603</v>
      </c>
      <c r="D592" s="58" t="n">
        <f aca="false">E592+H592</f>
        <v>628</v>
      </c>
      <c r="E592" s="58" t="n">
        <f aca="false">G592+F592</f>
        <v>474</v>
      </c>
      <c r="F592" s="79" t="n">
        <v>3</v>
      </c>
      <c r="G592" s="38" t="n">
        <v>471</v>
      </c>
      <c r="H592" s="79" t="n">
        <v>154</v>
      </c>
      <c r="I592" s="38" t="n">
        <f aca="false">J592+K592</f>
        <v>1</v>
      </c>
      <c r="J592" s="39" t="n">
        <v>1</v>
      </c>
      <c r="K592" s="38"/>
      <c r="L592" s="152" t="n">
        <v>28380</v>
      </c>
      <c r="M592" s="63" t="n">
        <f aca="false">ROUND((J592*L592*12/1000),1)</f>
        <v>340.6</v>
      </c>
      <c r="N592" s="61" t="n">
        <f aca="false">ROUND((K592*L592*0.4*12/1000),1)</f>
        <v>0</v>
      </c>
      <c r="O592" s="78" t="n">
        <f aca="false">(M592+N592)</f>
        <v>340.6</v>
      </c>
      <c r="P592" s="61" t="n">
        <f aca="false">ROUND(O592*30.2/100,0)</f>
        <v>103</v>
      </c>
      <c r="Q592" s="63" t="n">
        <f aca="false">O592+P592</f>
        <v>443.6</v>
      </c>
      <c r="R592" s="64" t="n">
        <f aca="false">ROUND(20576.9/711*I592,1)</f>
        <v>28.9</v>
      </c>
      <c r="S592" s="113" t="n">
        <f aca="false">Q592+R592</f>
        <v>472.5</v>
      </c>
    </row>
    <row r="593" customFormat="false" ht="13.2" hidden="false" customHeight="false" outlineLevel="0" collapsed="false">
      <c r="A593" s="22" t="n">
        <v>8</v>
      </c>
      <c r="B593" s="22" t="n">
        <v>7</v>
      </c>
      <c r="C593" s="37" t="s">
        <v>604</v>
      </c>
      <c r="D593" s="58" t="n">
        <f aca="false">E593+H593</f>
        <v>660</v>
      </c>
      <c r="E593" s="58" t="n">
        <f aca="false">G593+F593</f>
        <v>597</v>
      </c>
      <c r="F593" s="79" t="n">
        <v>4</v>
      </c>
      <c r="G593" s="38" t="n">
        <v>593</v>
      </c>
      <c r="H593" s="79" t="n">
        <v>63</v>
      </c>
      <c r="I593" s="38" t="n">
        <f aca="false">J593+K593</f>
        <v>1</v>
      </c>
      <c r="J593" s="39" t="n">
        <v>1</v>
      </c>
      <c r="K593" s="38"/>
      <c r="L593" s="152" t="n">
        <v>28380</v>
      </c>
      <c r="M593" s="63" t="n">
        <f aca="false">ROUND((J593*L593*12/1000),1)</f>
        <v>340.6</v>
      </c>
      <c r="N593" s="61" t="n">
        <f aca="false">ROUND((K593*L593*0.4*12/1000),1)</f>
        <v>0</v>
      </c>
      <c r="O593" s="78" t="n">
        <f aca="false">(M593+N593)</f>
        <v>340.6</v>
      </c>
      <c r="P593" s="61" t="n">
        <f aca="false">ROUND(O593*30.2/100,0)</f>
        <v>103</v>
      </c>
      <c r="Q593" s="63" t="n">
        <f aca="false">O593+P593</f>
        <v>443.6</v>
      </c>
      <c r="R593" s="64" t="n">
        <f aca="false">ROUND(20576.9/711*I593,1)</f>
        <v>28.9</v>
      </c>
      <c r="S593" s="113" t="n">
        <f aca="false">Q593+R593</f>
        <v>472.5</v>
      </c>
    </row>
    <row r="594" customFormat="false" ht="13.2" hidden="false" customHeight="false" outlineLevel="0" collapsed="false">
      <c r="A594" s="22" t="n">
        <v>9</v>
      </c>
      <c r="B594" s="22" t="n">
        <v>8</v>
      </c>
      <c r="C594" s="37" t="s">
        <v>605</v>
      </c>
      <c r="D594" s="58" t="n">
        <f aca="false">E594+H594</f>
        <v>1077</v>
      </c>
      <c r="E594" s="58" t="n">
        <f aca="false">G594+F594</f>
        <v>979</v>
      </c>
      <c r="F594" s="79" t="n">
        <v>4</v>
      </c>
      <c r="G594" s="38" t="n">
        <v>975</v>
      </c>
      <c r="H594" s="79" t="n">
        <v>98</v>
      </c>
      <c r="I594" s="38" t="n">
        <f aca="false">J594+K594</f>
        <v>1</v>
      </c>
      <c r="J594" s="39" t="n">
        <v>1</v>
      </c>
      <c r="K594" s="38"/>
      <c r="L594" s="152" t="n">
        <v>28380</v>
      </c>
      <c r="M594" s="63" t="n">
        <f aca="false">ROUND((J594*L594*12/1000),1)</f>
        <v>340.6</v>
      </c>
      <c r="N594" s="61" t="n">
        <f aca="false">ROUND((K594*L594*0.4*12/1000),1)</f>
        <v>0</v>
      </c>
      <c r="O594" s="78" t="n">
        <f aca="false">(M594+N594)</f>
        <v>340.6</v>
      </c>
      <c r="P594" s="61" t="n">
        <f aca="false">ROUND(O594*30.2/100,0)</f>
        <v>103</v>
      </c>
      <c r="Q594" s="63" t="n">
        <f aca="false">O594+P594</f>
        <v>443.6</v>
      </c>
      <c r="R594" s="64" t="n">
        <f aca="false">ROUND(20576.9/711*I594,1)</f>
        <v>28.9</v>
      </c>
      <c r="S594" s="113" t="n">
        <f aca="false">Q594+R594</f>
        <v>472.5</v>
      </c>
    </row>
    <row r="595" customFormat="false" ht="13.2" hidden="false" customHeight="false" outlineLevel="0" collapsed="false">
      <c r="A595" s="22" t="n">
        <v>10</v>
      </c>
      <c r="B595" s="22" t="n">
        <v>9</v>
      </c>
      <c r="C595" s="37" t="s">
        <v>606</v>
      </c>
      <c r="D595" s="58" t="n">
        <f aca="false">E595+H595</f>
        <v>213</v>
      </c>
      <c r="E595" s="58" t="n">
        <f aca="false">G595+F595</f>
        <v>156</v>
      </c>
      <c r="F595" s="79" t="n">
        <v>1</v>
      </c>
      <c r="G595" s="38" t="n">
        <v>155</v>
      </c>
      <c r="H595" s="79" t="n">
        <v>57</v>
      </c>
      <c r="I595" s="38" t="n">
        <f aca="false">J595+K595</f>
        <v>1</v>
      </c>
      <c r="J595" s="39"/>
      <c r="K595" s="38" t="n">
        <v>1</v>
      </c>
      <c r="L595" s="152" t="n">
        <v>28380</v>
      </c>
      <c r="M595" s="63" t="n">
        <f aca="false">ROUND((J595*L595*12/1000),1)</f>
        <v>0</v>
      </c>
      <c r="N595" s="61" t="n">
        <f aca="false">ROUND((K595*L595*0.4*12/1000),1)</f>
        <v>136.2</v>
      </c>
      <c r="O595" s="78" t="n">
        <f aca="false">(M595+N595)</f>
        <v>136.2</v>
      </c>
      <c r="P595" s="61" t="n">
        <f aca="false">ROUND(O595*30.2/100,0)</f>
        <v>41</v>
      </c>
      <c r="Q595" s="63" t="n">
        <f aca="false">O595+P595</f>
        <v>177.2</v>
      </c>
      <c r="R595" s="64" t="n">
        <f aca="false">ROUND(20576.9/711*I595,1)</f>
        <v>28.9</v>
      </c>
      <c r="S595" s="113" t="n">
        <f aca="false">Q595+R595</f>
        <v>206.1</v>
      </c>
    </row>
    <row r="596" customFormat="false" ht="13.2" hidden="false" customHeight="false" outlineLevel="0" collapsed="false">
      <c r="A596" s="22" t="n">
        <v>11</v>
      </c>
      <c r="B596" s="22" t="n">
        <v>10</v>
      </c>
      <c r="C596" s="37" t="s">
        <v>607</v>
      </c>
      <c r="D596" s="58" t="n">
        <f aca="false">E596+H596</f>
        <v>296</v>
      </c>
      <c r="E596" s="58" t="n">
        <f aca="false">G596+F596</f>
        <v>200</v>
      </c>
      <c r="F596" s="79" t="n">
        <v>3</v>
      </c>
      <c r="G596" s="38" t="n">
        <v>197</v>
      </c>
      <c r="H596" s="79" t="n">
        <v>96</v>
      </c>
      <c r="I596" s="38" t="n">
        <f aca="false">J596+K596</f>
        <v>1</v>
      </c>
      <c r="J596" s="39"/>
      <c r="K596" s="38" t="n">
        <v>1</v>
      </c>
      <c r="L596" s="152" t="n">
        <v>28380</v>
      </c>
      <c r="M596" s="63" t="n">
        <f aca="false">ROUND((J596*L596*12/1000),1)</f>
        <v>0</v>
      </c>
      <c r="N596" s="61" t="n">
        <f aca="false">ROUND((K596*L596*0.4*12/1000),1)</f>
        <v>136.2</v>
      </c>
      <c r="O596" s="78" t="n">
        <f aca="false">(M596+N596)</f>
        <v>136.2</v>
      </c>
      <c r="P596" s="61" t="n">
        <f aca="false">ROUND(O596*30.2/100,0)</f>
        <v>41</v>
      </c>
      <c r="Q596" s="63" t="n">
        <f aca="false">O596+P596</f>
        <v>177.2</v>
      </c>
      <c r="R596" s="64" t="n">
        <f aca="false">ROUND(20576.9/711*I596,1)</f>
        <v>28.9</v>
      </c>
      <c r="S596" s="113" t="n">
        <f aca="false">Q596+R596</f>
        <v>206.1</v>
      </c>
    </row>
    <row r="597" customFormat="false" ht="13.2" hidden="false" customHeight="false" outlineLevel="0" collapsed="false">
      <c r="A597" s="22" t="n">
        <v>12</v>
      </c>
      <c r="B597" s="22" t="n">
        <v>11</v>
      </c>
      <c r="C597" s="37" t="s">
        <v>608</v>
      </c>
      <c r="D597" s="58" t="n">
        <f aca="false">E597+H597</f>
        <v>312</v>
      </c>
      <c r="E597" s="58" t="n">
        <f aca="false">G597+F597</f>
        <v>276</v>
      </c>
      <c r="F597" s="79" t="n">
        <v>2</v>
      </c>
      <c r="G597" s="38" t="n">
        <v>274</v>
      </c>
      <c r="H597" s="79" t="n">
        <v>36</v>
      </c>
      <c r="I597" s="38" t="n">
        <f aca="false">J597+K597</f>
        <v>1</v>
      </c>
      <c r="J597" s="39"/>
      <c r="K597" s="38" t="n">
        <v>1</v>
      </c>
      <c r="L597" s="152" t="n">
        <v>28380</v>
      </c>
      <c r="M597" s="63" t="n">
        <f aca="false">ROUND((J597*L597*12/1000),1)</f>
        <v>0</v>
      </c>
      <c r="N597" s="61" t="n">
        <f aca="false">ROUND((K597*L597*0.4*12/1000),1)</f>
        <v>136.2</v>
      </c>
      <c r="O597" s="78" t="n">
        <f aca="false">(M597+N597)</f>
        <v>136.2</v>
      </c>
      <c r="P597" s="61" t="n">
        <f aca="false">ROUND(O597*30.2/100,0)</f>
        <v>41</v>
      </c>
      <c r="Q597" s="63" t="n">
        <f aca="false">O597+P597</f>
        <v>177.2</v>
      </c>
      <c r="R597" s="64" t="n">
        <f aca="false">ROUND(20576.9/711*I597,1)</f>
        <v>28.9</v>
      </c>
      <c r="S597" s="113" t="n">
        <f aca="false">Q597+R597</f>
        <v>206.1</v>
      </c>
    </row>
    <row r="598" customFormat="false" ht="13.2" hidden="false" customHeight="false" outlineLevel="0" collapsed="false">
      <c r="A598" s="22" t="n">
        <v>13</v>
      </c>
      <c r="B598" s="22" t="n">
        <v>12</v>
      </c>
      <c r="C598" s="37" t="s">
        <v>609</v>
      </c>
      <c r="D598" s="58" t="n">
        <f aca="false">E598+H598</f>
        <v>305</v>
      </c>
      <c r="E598" s="58" t="n">
        <f aca="false">G598+F598</f>
        <v>256</v>
      </c>
      <c r="F598" s="79" t="n">
        <v>1</v>
      </c>
      <c r="G598" s="38" t="n">
        <v>255</v>
      </c>
      <c r="H598" s="79" t="n">
        <v>49</v>
      </c>
      <c r="I598" s="38" t="n">
        <f aca="false">J598+K598</f>
        <v>1</v>
      </c>
      <c r="J598" s="39"/>
      <c r="K598" s="38" t="n">
        <v>1</v>
      </c>
      <c r="L598" s="152" t="n">
        <v>28380</v>
      </c>
      <c r="M598" s="63" t="n">
        <f aca="false">ROUND((J598*L598*12/1000),1)</f>
        <v>0</v>
      </c>
      <c r="N598" s="61" t="n">
        <f aca="false">ROUND((K598*L598*0.4*12/1000),1)</f>
        <v>136.2</v>
      </c>
      <c r="O598" s="78" t="n">
        <f aca="false">(M598+N598)</f>
        <v>136.2</v>
      </c>
      <c r="P598" s="61" t="n">
        <f aca="false">ROUND(O598*30.2/100,0)</f>
        <v>41</v>
      </c>
      <c r="Q598" s="63" t="n">
        <f aca="false">O598+P598</f>
        <v>177.2</v>
      </c>
      <c r="R598" s="64" t="n">
        <f aca="false">ROUND(20576.9/711*I598,1)</f>
        <v>28.9</v>
      </c>
      <c r="S598" s="113" t="n">
        <f aca="false">Q598+R598</f>
        <v>206.1</v>
      </c>
    </row>
    <row r="599" customFormat="false" ht="13.2" hidden="false" customHeight="false" outlineLevel="0" collapsed="false">
      <c r="A599" s="22" t="n">
        <v>14</v>
      </c>
      <c r="B599" s="22" t="n">
        <v>13</v>
      </c>
      <c r="C599" s="37" t="s">
        <v>610</v>
      </c>
      <c r="D599" s="58" t="n">
        <f aca="false">E599+H599</f>
        <v>734</v>
      </c>
      <c r="E599" s="58" t="n">
        <f aca="false">G599+F599</f>
        <v>655</v>
      </c>
      <c r="F599" s="79" t="n">
        <v>5</v>
      </c>
      <c r="G599" s="38" t="n">
        <v>650</v>
      </c>
      <c r="H599" s="79" t="n">
        <v>79</v>
      </c>
      <c r="I599" s="38" t="n">
        <f aca="false">J599+K599</f>
        <v>1</v>
      </c>
      <c r="J599" s="39" t="n">
        <v>1</v>
      </c>
      <c r="K599" s="38"/>
      <c r="L599" s="152" t="n">
        <v>28380</v>
      </c>
      <c r="M599" s="63" t="n">
        <f aca="false">ROUND((J599*L599*12/1000),1)</f>
        <v>340.6</v>
      </c>
      <c r="N599" s="61" t="n">
        <f aca="false">ROUND((K599*L599*0.4*12/1000),1)</f>
        <v>0</v>
      </c>
      <c r="O599" s="78" t="n">
        <f aca="false">(M599+N599)</f>
        <v>340.6</v>
      </c>
      <c r="P599" s="61" t="n">
        <f aca="false">ROUND(O599*30.2/100,0)</f>
        <v>103</v>
      </c>
      <c r="Q599" s="63" t="n">
        <f aca="false">O599+P599</f>
        <v>443.6</v>
      </c>
      <c r="R599" s="64" t="n">
        <f aca="false">ROUND(20576.9/711*I599,1)</f>
        <v>28.9</v>
      </c>
      <c r="S599" s="113" t="n">
        <f aca="false">Q599+R599</f>
        <v>472.5</v>
      </c>
    </row>
    <row r="600" customFormat="false" ht="13.2" hidden="false" customHeight="false" outlineLevel="0" collapsed="false">
      <c r="A600" s="22" t="n">
        <v>15</v>
      </c>
      <c r="B600" s="22" t="n">
        <v>14</v>
      </c>
      <c r="C600" s="37" t="s">
        <v>611</v>
      </c>
      <c r="D600" s="58" t="n">
        <f aca="false">E600+H600</f>
        <v>1257</v>
      </c>
      <c r="E600" s="58" t="n">
        <f aca="false">G600+F600</f>
        <v>1052</v>
      </c>
      <c r="F600" s="79" t="n">
        <v>12</v>
      </c>
      <c r="G600" s="38" t="n">
        <v>1040</v>
      </c>
      <c r="H600" s="79" t="n">
        <v>205</v>
      </c>
      <c r="I600" s="38" t="n">
        <f aca="false">J600+K600</f>
        <v>1</v>
      </c>
      <c r="J600" s="39" t="n">
        <v>1</v>
      </c>
      <c r="K600" s="38"/>
      <c r="L600" s="152" t="n">
        <v>28380</v>
      </c>
      <c r="M600" s="63" t="n">
        <f aca="false">ROUND((J600*L600*12/1000),1)</f>
        <v>340.6</v>
      </c>
      <c r="N600" s="61" t="n">
        <f aca="false">ROUND((K600*L600*0.4*12/1000),1)</f>
        <v>0</v>
      </c>
      <c r="O600" s="78" t="n">
        <f aca="false">(M600+N600)</f>
        <v>340.6</v>
      </c>
      <c r="P600" s="61" t="n">
        <f aca="false">ROUND(O600*30.2/100,0)</f>
        <v>103</v>
      </c>
      <c r="Q600" s="63" t="n">
        <f aca="false">O600+P600</f>
        <v>443.6</v>
      </c>
      <c r="R600" s="64" t="n">
        <f aca="false">ROUND(20576.9/711*I600,1)</f>
        <v>28.9</v>
      </c>
      <c r="S600" s="113" t="n">
        <f aca="false">Q600+R600</f>
        <v>472.5</v>
      </c>
    </row>
    <row r="601" customFormat="false" ht="13.2" hidden="false" customHeight="false" outlineLevel="0" collapsed="false">
      <c r="A601" s="22" t="n">
        <v>16</v>
      </c>
      <c r="B601" s="22" t="n">
        <v>15</v>
      </c>
      <c r="C601" s="37" t="s">
        <v>612</v>
      </c>
      <c r="D601" s="58" t="n">
        <f aca="false">E601+H601</f>
        <v>1055</v>
      </c>
      <c r="E601" s="58" t="n">
        <f aca="false">G601+F601</f>
        <v>947</v>
      </c>
      <c r="F601" s="79" t="n">
        <v>4</v>
      </c>
      <c r="G601" s="38" t="n">
        <v>943</v>
      </c>
      <c r="H601" s="79" t="n">
        <v>108</v>
      </c>
      <c r="I601" s="38" t="n">
        <f aca="false">J601+K601</f>
        <v>1</v>
      </c>
      <c r="J601" s="39" t="n">
        <v>1</v>
      </c>
      <c r="K601" s="38"/>
      <c r="L601" s="152" t="n">
        <v>28380</v>
      </c>
      <c r="M601" s="63" t="n">
        <f aca="false">ROUND((J601*L601*12/1000),1)</f>
        <v>340.6</v>
      </c>
      <c r="N601" s="61" t="n">
        <f aca="false">ROUND((K601*L601*0.4*12/1000),1)</f>
        <v>0</v>
      </c>
      <c r="O601" s="78" t="n">
        <f aca="false">(M601+N601)</f>
        <v>340.6</v>
      </c>
      <c r="P601" s="61" t="n">
        <f aca="false">ROUND(O601*30.2/100,0)</f>
        <v>103</v>
      </c>
      <c r="Q601" s="63" t="n">
        <f aca="false">O601+P601</f>
        <v>443.6</v>
      </c>
      <c r="R601" s="64" t="n">
        <f aca="false">ROUND(20576.9/711*I601,1)</f>
        <v>28.9</v>
      </c>
      <c r="S601" s="113" t="n">
        <f aca="false">Q601+R601</f>
        <v>472.5</v>
      </c>
    </row>
    <row r="602" customFormat="false" ht="13.2" hidden="false" customHeight="false" outlineLevel="0" collapsed="false">
      <c r="A602" s="22" t="n">
        <v>17</v>
      </c>
      <c r="B602" s="22" t="n">
        <v>16</v>
      </c>
      <c r="C602" s="37" t="s">
        <v>271</v>
      </c>
      <c r="D602" s="58" t="n">
        <f aca="false">E602+H602</f>
        <v>1647</v>
      </c>
      <c r="E602" s="58" t="n">
        <f aca="false">G602+F602</f>
        <v>1551</v>
      </c>
      <c r="F602" s="79" t="n">
        <v>13</v>
      </c>
      <c r="G602" s="38" t="n">
        <v>1538</v>
      </c>
      <c r="H602" s="79" t="n">
        <v>96</v>
      </c>
      <c r="I602" s="38" t="n">
        <f aca="false">J602+K602</f>
        <v>1</v>
      </c>
      <c r="J602" s="39" t="n">
        <v>1</v>
      </c>
      <c r="K602" s="38"/>
      <c r="L602" s="152" t="n">
        <v>28380</v>
      </c>
      <c r="M602" s="63" t="n">
        <f aca="false">ROUND((J602*L602*12/1000),1)</f>
        <v>340.6</v>
      </c>
      <c r="N602" s="61" t="n">
        <f aca="false">ROUND((K602*L602*0.4*12/1000),1)</f>
        <v>0</v>
      </c>
      <c r="O602" s="78" t="n">
        <f aca="false">(M602+N602)</f>
        <v>340.6</v>
      </c>
      <c r="P602" s="61" t="n">
        <f aca="false">ROUND(O602*30.2/100,0)</f>
        <v>103</v>
      </c>
      <c r="Q602" s="63" t="n">
        <f aca="false">O602+P602</f>
        <v>443.6</v>
      </c>
      <c r="R602" s="64" t="n">
        <f aca="false">ROUND(20576.9/711*I602,1)</f>
        <v>28.9</v>
      </c>
      <c r="S602" s="113" t="n">
        <f aca="false">Q602+R602</f>
        <v>472.5</v>
      </c>
    </row>
    <row r="603" customFormat="false" ht="13.2" hidden="false" customHeight="false" outlineLevel="0" collapsed="false">
      <c r="A603" s="22" t="n">
        <v>18</v>
      </c>
      <c r="B603" s="22" t="n">
        <v>17</v>
      </c>
      <c r="C603" s="37" t="s">
        <v>613</v>
      </c>
      <c r="D603" s="58" t="n">
        <f aca="false">E603+H603</f>
        <v>638</v>
      </c>
      <c r="E603" s="58" t="n">
        <f aca="false">G603+F603</f>
        <v>521</v>
      </c>
      <c r="F603" s="79" t="n">
        <v>5</v>
      </c>
      <c r="G603" s="38" t="n">
        <v>516</v>
      </c>
      <c r="H603" s="79" t="n">
        <v>117</v>
      </c>
      <c r="I603" s="38" t="n">
        <f aca="false">J603+K603</f>
        <v>1</v>
      </c>
      <c r="J603" s="39" t="n">
        <v>1</v>
      </c>
      <c r="K603" s="38"/>
      <c r="L603" s="152" t="n">
        <v>28380</v>
      </c>
      <c r="M603" s="63" t="n">
        <f aca="false">ROUND((J603*L603*12/1000),1)</f>
        <v>340.6</v>
      </c>
      <c r="N603" s="61" t="n">
        <f aca="false">ROUND((K603*L603*0.4*12/1000),1)</f>
        <v>0</v>
      </c>
      <c r="O603" s="78" t="n">
        <f aca="false">(M603+N603)</f>
        <v>340.6</v>
      </c>
      <c r="P603" s="61" t="n">
        <f aca="false">ROUND(O603*30.2/100,0)</f>
        <v>103</v>
      </c>
      <c r="Q603" s="63" t="n">
        <f aca="false">O603+P603</f>
        <v>443.6</v>
      </c>
      <c r="R603" s="64" t="n">
        <f aca="false">ROUND(20576.9/711*I603,1)</f>
        <v>28.9</v>
      </c>
      <c r="S603" s="113" t="n">
        <f aca="false">Q603+R603</f>
        <v>472.5</v>
      </c>
    </row>
    <row r="604" customFormat="false" ht="13.2" hidden="false" customHeight="false" outlineLevel="0" collapsed="false">
      <c r="A604" s="22" t="n">
        <v>19</v>
      </c>
      <c r="B604" s="22" t="n">
        <v>18</v>
      </c>
      <c r="C604" s="37" t="s">
        <v>614</v>
      </c>
      <c r="D604" s="58" t="n">
        <f aca="false">E604+H604</f>
        <v>85</v>
      </c>
      <c r="E604" s="58" t="n">
        <f aca="false">G604+F604</f>
        <v>73</v>
      </c>
      <c r="F604" s="79" t="n">
        <v>1</v>
      </c>
      <c r="G604" s="38" t="n">
        <v>72</v>
      </c>
      <c r="H604" s="79" t="n">
        <v>12</v>
      </c>
      <c r="I604" s="38" t="n">
        <f aca="false">J604+K604</f>
        <v>1</v>
      </c>
      <c r="J604" s="39"/>
      <c r="K604" s="38" t="n">
        <v>1</v>
      </c>
      <c r="L604" s="152" t="n">
        <v>28380</v>
      </c>
      <c r="M604" s="63" t="n">
        <f aca="false">ROUND((J604*L604*12/1000),1)</f>
        <v>0</v>
      </c>
      <c r="N604" s="61" t="n">
        <f aca="false">ROUND((K604*L604*0.4*12/1000),1)</f>
        <v>136.2</v>
      </c>
      <c r="O604" s="78" t="n">
        <f aca="false">(M604+N604)</f>
        <v>136.2</v>
      </c>
      <c r="P604" s="61" t="n">
        <f aca="false">ROUND(O604*30.2/100,0)</f>
        <v>41</v>
      </c>
      <c r="Q604" s="63" t="n">
        <f aca="false">O604+P604</f>
        <v>177.2</v>
      </c>
      <c r="R604" s="64" t="n">
        <f aca="false">ROUND(20576.9/711*I604,1)</f>
        <v>28.9</v>
      </c>
      <c r="S604" s="113" t="n">
        <f aca="false">Q604+R604</f>
        <v>206.1</v>
      </c>
    </row>
    <row r="605" customFormat="false" ht="13.2" hidden="false" customHeight="false" outlineLevel="0" collapsed="false">
      <c r="A605" s="22" t="n">
        <v>20</v>
      </c>
      <c r="B605" s="22" t="n">
        <v>19</v>
      </c>
      <c r="C605" s="37" t="s">
        <v>615</v>
      </c>
      <c r="D605" s="58" t="n">
        <f aca="false">E605+H605</f>
        <v>1136</v>
      </c>
      <c r="E605" s="58" t="n">
        <f aca="false">G605+F605</f>
        <v>855</v>
      </c>
      <c r="F605" s="79" t="n">
        <v>4</v>
      </c>
      <c r="G605" s="38" t="n">
        <v>851</v>
      </c>
      <c r="H605" s="79" t="n">
        <v>281</v>
      </c>
      <c r="I605" s="38" t="n">
        <f aca="false">J605+K605</f>
        <v>1</v>
      </c>
      <c r="J605" s="39" t="n">
        <v>1</v>
      </c>
      <c r="K605" s="38"/>
      <c r="L605" s="152" t="n">
        <v>28380</v>
      </c>
      <c r="M605" s="63" t="n">
        <f aca="false">ROUND((J605*L605*12/1000),1)</f>
        <v>340.6</v>
      </c>
      <c r="N605" s="61" t="n">
        <f aca="false">ROUND((K605*L605*0.4*12/1000),1)</f>
        <v>0</v>
      </c>
      <c r="O605" s="78" t="n">
        <f aca="false">(M605+N605)</f>
        <v>340.6</v>
      </c>
      <c r="P605" s="61" t="n">
        <f aca="false">ROUND(O605*30.2/100,0)</f>
        <v>103</v>
      </c>
      <c r="Q605" s="63" t="n">
        <f aca="false">O605+P605</f>
        <v>443.6</v>
      </c>
      <c r="R605" s="64" t="n">
        <f aca="false">ROUND(20576.9/711*I605,1)</f>
        <v>28.9</v>
      </c>
      <c r="S605" s="113" t="n">
        <f aca="false">Q605+R605</f>
        <v>472.5</v>
      </c>
    </row>
    <row r="606" customFormat="false" ht="13.2" hidden="false" customHeight="false" outlineLevel="0" collapsed="false">
      <c r="A606" s="22" t="n">
        <v>21</v>
      </c>
      <c r="B606" s="22" t="n">
        <v>20</v>
      </c>
      <c r="C606" s="37" t="s">
        <v>616</v>
      </c>
      <c r="D606" s="58" t="n">
        <f aca="false">E606+H606</f>
        <v>683</v>
      </c>
      <c r="E606" s="58" t="n">
        <f aca="false">G606+F606</f>
        <v>482</v>
      </c>
      <c r="F606" s="79" t="n">
        <v>11</v>
      </c>
      <c r="G606" s="38" t="n">
        <v>471</v>
      </c>
      <c r="H606" s="79" t="n">
        <v>201</v>
      </c>
      <c r="I606" s="38" t="n">
        <f aca="false">J606+K606</f>
        <v>1</v>
      </c>
      <c r="J606" s="39" t="n">
        <v>1</v>
      </c>
      <c r="K606" s="38"/>
      <c r="L606" s="152" t="n">
        <v>28380</v>
      </c>
      <c r="M606" s="63" t="n">
        <f aca="false">ROUND((J606*L606*12/1000),1)</f>
        <v>340.6</v>
      </c>
      <c r="N606" s="61" t="n">
        <f aca="false">ROUND((K606*L606*0.4*12/1000),1)</f>
        <v>0</v>
      </c>
      <c r="O606" s="78" t="n">
        <f aca="false">(M606+N606)</f>
        <v>340.6</v>
      </c>
      <c r="P606" s="61" t="n">
        <f aca="false">ROUND(O606*30.2/100,0)</f>
        <v>103</v>
      </c>
      <c r="Q606" s="63" t="n">
        <f aca="false">O606+P606</f>
        <v>443.6</v>
      </c>
      <c r="R606" s="64" t="n">
        <f aca="false">ROUND(20576.9/711*I606,1)</f>
        <v>28.9</v>
      </c>
      <c r="S606" s="113" t="n">
        <f aca="false">Q606+R606</f>
        <v>472.5</v>
      </c>
    </row>
    <row r="607" customFormat="false" ht="13.2" hidden="false" customHeight="false" outlineLevel="0" collapsed="false">
      <c r="A607" s="22" t="n">
        <v>22</v>
      </c>
      <c r="B607" s="22" t="n">
        <v>21</v>
      </c>
      <c r="C607" s="37" t="s">
        <v>617</v>
      </c>
      <c r="D607" s="58" t="n">
        <f aca="false">E607+H607</f>
        <v>503</v>
      </c>
      <c r="E607" s="58" t="n">
        <f aca="false">G607+F607</f>
        <v>397</v>
      </c>
      <c r="F607" s="79" t="n">
        <v>4</v>
      </c>
      <c r="G607" s="38" t="n">
        <v>393</v>
      </c>
      <c r="H607" s="79" t="n">
        <v>106</v>
      </c>
      <c r="I607" s="38" t="n">
        <f aca="false">J607+K607</f>
        <v>1</v>
      </c>
      <c r="J607" s="39" t="n">
        <v>1</v>
      </c>
      <c r="K607" s="38"/>
      <c r="L607" s="152" t="n">
        <v>28380</v>
      </c>
      <c r="M607" s="63" t="n">
        <f aca="false">ROUND((J607*L607*12/1000),1)</f>
        <v>340.6</v>
      </c>
      <c r="N607" s="61" t="n">
        <f aca="false">ROUND((K607*L607*0.4*12/1000),1)</f>
        <v>0</v>
      </c>
      <c r="O607" s="78" t="n">
        <f aca="false">(M607+N607)</f>
        <v>340.6</v>
      </c>
      <c r="P607" s="61" t="n">
        <f aca="false">ROUND(O607*30.2/100,0)</f>
        <v>103</v>
      </c>
      <c r="Q607" s="63" t="n">
        <f aca="false">O607+P607</f>
        <v>443.6</v>
      </c>
      <c r="R607" s="64" t="n">
        <f aca="false">ROUND(20576.9/711*I607,1)</f>
        <v>28.9</v>
      </c>
      <c r="S607" s="113" t="n">
        <f aca="false">Q607+R607</f>
        <v>472.5</v>
      </c>
    </row>
    <row r="608" customFormat="false" ht="13.2" hidden="false" customHeight="false" outlineLevel="0" collapsed="false">
      <c r="A608" s="22" t="n">
        <v>23</v>
      </c>
      <c r="B608" s="22" t="n">
        <v>22</v>
      </c>
      <c r="C608" s="37" t="s">
        <v>618</v>
      </c>
      <c r="D608" s="58" t="n">
        <f aca="false">E608+H608</f>
        <v>214</v>
      </c>
      <c r="E608" s="58" t="n">
        <f aca="false">G608+F608</f>
        <v>88</v>
      </c>
      <c r="F608" s="79" t="n">
        <v>1</v>
      </c>
      <c r="G608" s="38" t="n">
        <v>87</v>
      </c>
      <c r="H608" s="79" t="n">
        <v>126</v>
      </c>
      <c r="I608" s="38" t="n">
        <f aca="false">J608+K608</f>
        <v>1</v>
      </c>
      <c r="J608" s="39"/>
      <c r="K608" s="38" t="n">
        <v>1</v>
      </c>
      <c r="L608" s="152" t="n">
        <v>28380</v>
      </c>
      <c r="M608" s="63" t="n">
        <f aca="false">ROUND((J608*L608*12/1000),1)</f>
        <v>0</v>
      </c>
      <c r="N608" s="61" t="n">
        <f aca="false">ROUND((K608*L608*0.4*12/1000),1)</f>
        <v>136.2</v>
      </c>
      <c r="O608" s="78" t="n">
        <f aca="false">(M608+N608)</f>
        <v>136.2</v>
      </c>
      <c r="P608" s="61" t="n">
        <f aca="false">ROUND(O608*30.2/100,0)</f>
        <v>41</v>
      </c>
      <c r="Q608" s="63" t="n">
        <f aca="false">O608+P608</f>
        <v>177.2</v>
      </c>
      <c r="R608" s="64" t="n">
        <f aca="false">ROUND(20576.9/711*I608,1)</f>
        <v>28.9</v>
      </c>
      <c r="S608" s="113" t="n">
        <f aca="false">Q608+R608</f>
        <v>206.1</v>
      </c>
    </row>
    <row r="609" customFormat="false" ht="13.2" hidden="false" customHeight="false" outlineLevel="0" collapsed="false">
      <c r="A609" s="22" t="n">
        <v>24</v>
      </c>
      <c r="B609" s="22" t="n">
        <v>23</v>
      </c>
      <c r="C609" s="37" t="s">
        <v>619</v>
      </c>
      <c r="D609" s="58" t="n">
        <f aca="false">E609+H609</f>
        <v>649</v>
      </c>
      <c r="E609" s="58" t="n">
        <f aca="false">G609+F609</f>
        <v>315</v>
      </c>
      <c r="F609" s="79" t="n">
        <v>0</v>
      </c>
      <c r="G609" s="38" t="n">
        <v>315</v>
      </c>
      <c r="H609" s="79" t="n">
        <v>334</v>
      </c>
      <c r="I609" s="38" t="n">
        <f aca="false">J609+K609</f>
        <v>1</v>
      </c>
      <c r="J609" s="39" t="n">
        <v>1</v>
      </c>
      <c r="K609" s="38"/>
      <c r="L609" s="152" t="n">
        <v>28380</v>
      </c>
      <c r="M609" s="63" t="n">
        <f aca="false">ROUND((J609*L609*12/1000),1)</f>
        <v>340.6</v>
      </c>
      <c r="N609" s="61" t="n">
        <f aca="false">ROUND((K609*L609*0.4*12/1000),1)</f>
        <v>0</v>
      </c>
      <c r="O609" s="78" t="n">
        <f aca="false">(M609+N609)</f>
        <v>340.6</v>
      </c>
      <c r="P609" s="61" t="n">
        <f aca="false">ROUND(O609*30.2/100,0)</f>
        <v>103</v>
      </c>
      <c r="Q609" s="63" t="n">
        <f aca="false">O609+P609</f>
        <v>443.6</v>
      </c>
      <c r="R609" s="64" t="n">
        <f aca="false">ROUND(20576.9/711*I609,1)</f>
        <v>28.9</v>
      </c>
      <c r="S609" s="113" t="n">
        <f aca="false">Q609+R609</f>
        <v>472.5</v>
      </c>
    </row>
    <row r="610" customFormat="false" ht="13.2" hidden="false" customHeight="false" outlineLevel="0" collapsed="false">
      <c r="A610" s="22" t="n">
        <v>25</v>
      </c>
      <c r="B610" s="22" t="n">
        <v>24</v>
      </c>
      <c r="C610" s="37" t="s">
        <v>620</v>
      </c>
      <c r="D610" s="58" t="n">
        <f aca="false">E610+H610</f>
        <v>542</v>
      </c>
      <c r="E610" s="58" t="n">
        <f aca="false">G610+F610</f>
        <v>411</v>
      </c>
      <c r="F610" s="79" t="n">
        <v>2</v>
      </c>
      <c r="G610" s="38" t="n">
        <v>409</v>
      </c>
      <c r="H610" s="79" t="n">
        <v>131</v>
      </c>
      <c r="I610" s="38" t="n">
        <f aca="false">J610+K610</f>
        <v>1</v>
      </c>
      <c r="J610" s="39" t="n">
        <v>1</v>
      </c>
      <c r="K610" s="38"/>
      <c r="L610" s="152" t="n">
        <v>28380</v>
      </c>
      <c r="M610" s="63" t="n">
        <f aca="false">ROUND((J610*L610*12/1000),1)</f>
        <v>340.6</v>
      </c>
      <c r="N610" s="61" t="n">
        <f aca="false">ROUND((K610*L610*0.4*12/1000),1)</f>
        <v>0</v>
      </c>
      <c r="O610" s="78" t="n">
        <f aca="false">(M610+N610)</f>
        <v>340.6</v>
      </c>
      <c r="P610" s="61" t="n">
        <f aca="false">ROUND(O610*30.2/100,0)</f>
        <v>103</v>
      </c>
      <c r="Q610" s="63" t="n">
        <f aca="false">O610+P610</f>
        <v>443.6</v>
      </c>
      <c r="R610" s="64" t="n">
        <f aca="false">ROUND(20576.9/711*I610,1)</f>
        <v>28.9</v>
      </c>
      <c r="S610" s="113" t="n">
        <f aca="false">Q610+R610</f>
        <v>472.5</v>
      </c>
    </row>
    <row r="611" customFormat="false" ht="13.2" hidden="false" customHeight="false" outlineLevel="0" collapsed="false">
      <c r="A611" s="22" t="n">
        <v>26</v>
      </c>
      <c r="B611" s="22" t="n">
        <v>25</v>
      </c>
      <c r="C611" s="37" t="s">
        <v>621</v>
      </c>
      <c r="D611" s="58" t="n">
        <f aca="false">E611+H611</f>
        <v>341</v>
      </c>
      <c r="E611" s="58" t="n">
        <f aca="false">G611+F611</f>
        <v>229</v>
      </c>
      <c r="F611" s="79" t="n">
        <v>1</v>
      </c>
      <c r="G611" s="38" t="n">
        <v>228</v>
      </c>
      <c r="H611" s="79" t="n">
        <v>112</v>
      </c>
      <c r="I611" s="38" t="n">
        <f aca="false">J611+K611</f>
        <v>1</v>
      </c>
      <c r="J611" s="39"/>
      <c r="K611" s="38" t="n">
        <v>1</v>
      </c>
      <c r="L611" s="152" t="n">
        <v>28380</v>
      </c>
      <c r="M611" s="63" t="n">
        <f aca="false">ROUND((J611*L611*12/1000),1)</f>
        <v>0</v>
      </c>
      <c r="N611" s="61" t="n">
        <f aca="false">ROUND((K611*L611*0.4*12/1000),1)</f>
        <v>136.2</v>
      </c>
      <c r="O611" s="78" t="n">
        <f aca="false">(M611+N611)</f>
        <v>136.2</v>
      </c>
      <c r="P611" s="61" t="n">
        <f aca="false">ROUND(O611*30.2/100,0)</f>
        <v>41</v>
      </c>
      <c r="Q611" s="63" t="n">
        <f aca="false">O611+P611</f>
        <v>177.2</v>
      </c>
      <c r="R611" s="64" t="n">
        <f aca="false">ROUND(20576.9/711*I611,1)</f>
        <v>28.9</v>
      </c>
      <c r="S611" s="113" t="n">
        <f aca="false">Q611+R611</f>
        <v>206.1</v>
      </c>
    </row>
    <row r="612" customFormat="false" ht="13.2" hidden="false" customHeight="false" outlineLevel="0" collapsed="false">
      <c r="A612" s="22" t="n">
        <v>27</v>
      </c>
      <c r="B612" s="22" t="n">
        <v>26</v>
      </c>
      <c r="C612" s="37" t="s">
        <v>622</v>
      </c>
      <c r="D612" s="58" t="n">
        <f aca="false">E612+H612</f>
        <v>558</v>
      </c>
      <c r="E612" s="58" t="n">
        <f aca="false">G612+F612</f>
        <v>430</v>
      </c>
      <c r="F612" s="79" t="n">
        <v>3</v>
      </c>
      <c r="G612" s="38" t="n">
        <v>427</v>
      </c>
      <c r="H612" s="79" t="n">
        <v>128</v>
      </c>
      <c r="I612" s="38" t="n">
        <f aca="false">J612+K612</f>
        <v>1</v>
      </c>
      <c r="J612" s="39" t="n">
        <v>1</v>
      </c>
      <c r="K612" s="38"/>
      <c r="L612" s="152" t="n">
        <v>28380</v>
      </c>
      <c r="M612" s="63" t="n">
        <f aca="false">ROUND((J612*L612*12/1000),1)</f>
        <v>340.6</v>
      </c>
      <c r="N612" s="61" t="n">
        <f aca="false">ROUND((K612*L612*0.4*12/1000),1)</f>
        <v>0</v>
      </c>
      <c r="O612" s="78" t="n">
        <f aca="false">(M612+N612)</f>
        <v>340.6</v>
      </c>
      <c r="P612" s="61" t="n">
        <f aca="false">ROUND(O612*30.2/100,0)</f>
        <v>103</v>
      </c>
      <c r="Q612" s="63" t="n">
        <f aca="false">O612+P612</f>
        <v>443.6</v>
      </c>
      <c r="R612" s="64" t="n">
        <f aca="false">ROUND(20576.9/711*I612,1)</f>
        <v>28.9</v>
      </c>
      <c r="S612" s="113" t="n">
        <f aca="false">Q612+R612</f>
        <v>472.5</v>
      </c>
    </row>
    <row r="613" customFormat="false" ht="13.2" hidden="false" customHeight="false" outlineLevel="0" collapsed="false">
      <c r="A613" s="22" t="n">
        <v>28</v>
      </c>
      <c r="B613" s="22" t="n">
        <v>27</v>
      </c>
      <c r="C613" s="37" t="s">
        <v>330</v>
      </c>
      <c r="D613" s="58" t="n">
        <f aca="false">E613+H613</f>
        <v>175</v>
      </c>
      <c r="E613" s="58" t="n">
        <f aca="false">G613+F613</f>
        <v>107</v>
      </c>
      <c r="F613" s="79" t="n">
        <v>0</v>
      </c>
      <c r="G613" s="38" t="n">
        <v>107</v>
      </c>
      <c r="H613" s="79" t="n">
        <v>68</v>
      </c>
      <c r="I613" s="38" t="n">
        <f aca="false">J613+K613</f>
        <v>1</v>
      </c>
      <c r="J613" s="39"/>
      <c r="K613" s="38" t="n">
        <v>1</v>
      </c>
      <c r="L613" s="152" t="n">
        <v>28380</v>
      </c>
      <c r="M613" s="63" t="n">
        <f aca="false">ROUND((J613*L613*12/1000),1)</f>
        <v>0</v>
      </c>
      <c r="N613" s="61" t="n">
        <f aca="false">ROUND((K613*L613*0.4*12/1000),1)</f>
        <v>136.2</v>
      </c>
      <c r="O613" s="78" t="n">
        <f aca="false">(M613+N613)</f>
        <v>136.2</v>
      </c>
      <c r="P613" s="61" t="n">
        <f aca="false">ROUND(O613*30.2/100,0)</f>
        <v>41</v>
      </c>
      <c r="Q613" s="63" t="n">
        <f aca="false">O613+P613</f>
        <v>177.2</v>
      </c>
      <c r="R613" s="64" t="n">
        <f aca="false">ROUND(20576.9/711*I613,1)</f>
        <v>28.9</v>
      </c>
      <c r="S613" s="113" t="n">
        <f aca="false">Q613+R613</f>
        <v>206.1</v>
      </c>
    </row>
    <row r="614" customFormat="false" ht="13.2" hidden="false" customHeight="false" outlineLevel="0" collapsed="false">
      <c r="A614" s="22" t="n">
        <v>29</v>
      </c>
      <c r="B614" s="22" t="n">
        <v>28</v>
      </c>
      <c r="C614" s="37" t="s">
        <v>623</v>
      </c>
      <c r="D614" s="58" t="n">
        <f aca="false">E614+H614</f>
        <v>514</v>
      </c>
      <c r="E614" s="58" t="n">
        <f aca="false">G614+F614</f>
        <v>402</v>
      </c>
      <c r="F614" s="79" t="n">
        <v>2</v>
      </c>
      <c r="G614" s="38" t="n">
        <v>400</v>
      </c>
      <c r="H614" s="79" t="n">
        <v>112</v>
      </c>
      <c r="I614" s="38" t="n">
        <f aca="false">J614+K614</f>
        <v>1</v>
      </c>
      <c r="J614" s="39" t="n">
        <v>1</v>
      </c>
      <c r="K614" s="38"/>
      <c r="L614" s="152" t="n">
        <v>28380</v>
      </c>
      <c r="M614" s="63" t="n">
        <f aca="false">ROUND((J614*L614*12/1000),1)</f>
        <v>340.6</v>
      </c>
      <c r="N614" s="61" t="n">
        <f aca="false">ROUND((K614*L614*0.4*12/1000),1)</f>
        <v>0</v>
      </c>
      <c r="O614" s="78" t="n">
        <f aca="false">(M614+N614)</f>
        <v>340.6</v>
      </c>
      <c r="P614" s="61" t="n">
        <f aca="false">ROUND(O614*30.2/100,0)</f>
        <v>103</v>
      </c>
      <c r="Q614" s="63" t="n">
        <f aca="false">O614+P614</f>
        <v>443.6</v>
      </c>
      <c r="R614" s="64" t="n">
        <f aca="false">ROUND(20576.9/711*I614,1)</f>
        <v>28.9</v>
      </c>
      <c r="S614" s="113" t="n">
        <f aca="false">Q614+R614</f>
        <v>472.5</v>
      </c>
    </row>
    <row r="615" customFormat="false" ht="13.2" hidden="false" customHeight="false" outlineLevel="0" collapsed="false">
      <c r="A615" s="22" t="n">
        <v>30</v>
      </c>
      <c r="B615" s="22" t="n">
        <v>29</v>
      </c>
      <c r="C615" s="37" t="s">
        <v>624</v>
      </c>
      <c r="D615" s="58" t="n">
        <f aca="false">E615+H615</f>
        <v>131</v>
      </c>
      <c r="E615" s="58" t="n">
        <f aca="false">G615+F615</f>
        <v>106</v>
      </c>
      <c r="F615" s="79" t="n">
        <v>1</v>
      </c>
      <c r="G615" s="38" t="n">
        <v>105</v>
      </c>
      <c r="H615" s="79" t="n">
        <v>25</v>
      </c>
      <c r="I615" s="38" t="n">
        <f aca="false">J615+K615</f>
        <v>1</v>
      </c>
      <c r="J615" s="39"/>
      <c r="K615" s="38" t="n">
        <v>1</v>
      </c>
      <c r="L615" s="152" t="n">
        <v>28380</v>
      </c>
      <c r="M615" s="63" t="n">
        <f aca="false">ROUND((J615*L615*12/1000),1)</f>
        <v>0</v>
      </c>
      <c r="N615" s="61" t="n">
        <f aca="false">ROUND((K615*L615*0.4*12/1000),1)</f>
        <v>136.2</v>
      </c>
      <c r="O615" s="78" t="n">
        <f aca="false">(M615+N615)</f>
        <v>136.2</v>
      </c>
      <c r="P615" s="61" t="n">
        <f aca="false">ROUND(O615*30.2/100,0)</f>
        <v>41</v>
      </c>
      <c r="Q615" s="63" t="n">
        <f aca="false">O615+P615</f>
        <v>177.2</v>
      </c>
      <c r="R615" s="64" t="n">
        <f aca="false">ROUND(20576.9/711*I615,1)</f>
        <v>28.9</v>
      </c>
      <c r="S615" s="113" t="n">
        <f aca="false">Q615+R615</f>
        <v>206.1</v>
      </c>
    </row>
    <row r="616" customFormat="false" ht="13.2" hidden="false" customHeight="false" outlineLevel="0" collapsed="false">
      <c r="A616" s="22" t="n">
        <v>31</v>
      </c>
      <c r="B616" s="22" t="n">
        <v>30</v>
      </c>
      <c r="C616" s="37" t="s">
        <v>625</v>
      </c>
      <c r="D616" s="58" t="n">
        <f aca="false">E616+H616</f>
        <v>717</v>
      </c>
      <c r="E616" s="58" t="n">
        <f aca="false">G616+F616</f>
        <v>566</v>
      </c>
      <c r="F616" s="79" t="n">
        <v>6</v>
      </c>
      <c r="G616" s="38" t="n">
        <v>560</v>
      </c>
      <c r="H616" s="79" t="n">
        <v>151</v>
      </c>
      <c r="I616" s="38" t="n">
        <f aca="false">J616+K616</f>
        <v>1</v>
      </c>
      <c r="J616" s="39" t="n">
        <v>1</v>
      </c>
      <c r="K616" s="38"/>
      <c r="L616" s="152" t="n">
        <v>28380</v>
      </c>
      <c r="M616" s="63" t="n">
        <f aca="false">ROUND((J616*L616*12/1000),1)</f>
        <v>340.6</v>
      </c>
      <c r="N616" s="61" t="n">
        <f aca="false">ROUND((K616*L616*0.4*12/1000),1)</f>
        <v>0</v>
      </c>
      <c r="O616" s="78" t="n">
        <f aca="false">(M616+N616)</f>
        <v>340.6</v>
      </c>
      <c r="P616" s="61" t="n">
        <f aca="false">ROUND(O616*30.2/100,0)</f>
        <v>103</v>
      </c>
      <c r="Q616" s="63" t="n">
        <f aca="false">O616+P616</f>
        <v>443.6</v>
      </c>
      <c r="R616" s="64" t="n">
        <f aca="false">ROUND(20576.9/711*I616,1)</f>
        <v>28.9</v>
      </c>
      <c r="S616" s="113" t="n">
        <f aca="false">Q616+R616</f>
        <v>472.5</v>
      </c>
    </row>
    <row r="617" customFormat="false" ht="13.2" hidden="false" customHeight="false" outlineLevel="0" collapsed="false">
      <c r="A617" s="22" t="n">
        <v>32</v>
      </c>
      <c r="B617" s="22" t="n">
        <v>31</v>
      </c>
      <c r="C617" s="37" t="s">
        <v>465</v>
      </c>
      <c r="D617" s="58" t="n">
        <f aca="false">E617+H617</f>
        <v>235</v>
      </c>
      <c r="E617" s="58" t="n">
        <f aca="false">G617+F617</f>
        <v>207</v>
      </c>
      <c r="F617" s="79" t="n">
        <v>1</v>
      </c>
      <c r="G617" s="38" t="n">
        <v>206</v>
      </c>
      <c r="H617" s="79" t="n">
        <v>28</v>
      </c>
      <c r="I617" s="38" t="n">
        <f aca="false">J617+K617</f>
        <v>1</v>
      </c>
      <c r="J617" s="39"/>
      <c r="K617" s="38" t="n">
        <v>1</v>
      </c>
      <c r="L617" s="152" t="n">
        <v>28380</v>
      </c>
      <c r="M617" s="63" t="n">
        <f aca="false">ROUND((J617*L617*12/1000),1)</f>
        <v>0</v>
      </c>
      <c r="N617" s="61" t="n">
        <f aca="false">ROUND((K617*L617*0.4*12/1000),1)</f>
        <v>136.2</v>
      </c>
      <c r="O617" s="78" t="n">
        <f aca="false">(M617+N617)</f>
        <v>136.2</v>
      </c>
      <c r="P617" s="61" t="n">
        <f aca="false">ROUND(O617*30.2/100,0)</f>
        <v>41</v>
      </c>
      <c r="Q617" s="63" t="n">
        <f aca="false">O617+P617</f>
        <v>177.2</v>
      </c>
      <c r="R617" s="64" t="n">
        <f aca="false">ROUND(20576.9/711*I617,1)</f>
        <v>28.9</v>
      </c>
      <c r="S617" s="113" t="n">
        <f aca="false">Q617+R617</f>
        <v>206.1</v>
      </c>
    </row>
    <row r="618" customFormat="false" ht="13.2" hidden="false" customHeight="false" outlineLevel="0" collapsed="false">
      <c r="A618" s="22" t="n">
        <v>33</v>
      </c>
      <c r="B618" s="22" t="n">
        <v>32</v>
      </c>
      <c r="C618" s="37" t="s">
        <v>626</v>
      </c>
      <c r="D618" s="58" t="n">
        <f aca="false">E618+H618</f>
        <v>611</v>
      </c>
      <c r="E618" s="58" t="n">
        <f aca="false">G618+F618</f>
        <v>446</v>
      </c>
      <c r="F618" s="79" t="n">
        <v>3</v>
      </c>
      <c r="G618" s="38" t="n">
        <v>443</v>
      </c>
      <c r="H618" s="79" t="n">
        <v>165</v>
      </c>
      <c r="I618" s="38" t="n">
        <f aca="false">J618+K618</f>
        <v>1</v>
      </c>
      <c r="J618" s="39" t="n">
        <v>1</v>
      </c>
      <c r="K618" s="38"/>
      <c r="L618" s="152" t="n">
        <v>28380</v>
      </c>
      <c r="M618" s="63" t="n">
        <f aca="false">ROUND((J618*L618*12/1000),1)</f>
        <v>340.6</v>
      </c>
      <c r="N618" s="61" t="n">
        <f aca="false">ROUND((K618*L618*0.4*12/1000),1)</f>
        <v>0</v>
      </c>
      <c r="O618" s="78" t="n">
        <f aca="false">(M618+N618)</f>
        <v>340.6</v>
      </c>
      <c r="P618" s="61" t="n">
        <f aca="false">ROUND(O618*30.2/100,0)</f>
        <v>103</v>
      </c>
      <c r="Q618" s="63" t="n">
        <f aca="false">O618+P618</f>
        <v>443.6</v>
      </c>
      <c r="R618" s="64" t="n">
        <f aca="false">ROUND(20576.9/711*I618,1)</f>
        <v>28.9</v>
      </c>
      <c r="S618" s="113" t="n">
        <f aca="false">Q618+R618</f>
        <v>472.5</v>
      </c>
    </row>
    <row r="619" customFormat="false" ht="13.2" hidden="false" customHeight="false" outlineLevel="0" collapsed="false">
      <c r="A619" s="22" t="n">
        <v>34</v>
      </c>
      <c r="B619" s="22" t="n">
        <v>33</v>
      </c>
      <c r="C619" s="37" t="s">
        <v>627</v>
      </c>
      <c r="D619" s="58" t="n">
        <f aca="false">E619+H619</f>
        <v>405</v>
      </c>
      <c r="E619" s="58" t="n">
        <f aca="false">G619+F619</f>
        <v>361</v>
      </c>
      <c r="F619" s="79" t="n">
        <v>11</v>
      </c>
      <c r="G619" s="38" t="n">
        <v>350</v>
      </c>
      <c r="H619" s="79" t="n">
        <v>44</v>
      </c>
      <c r="I619" s="38" t="n">
        <f aca="false">J619+K619</f>
        <v>1</v>
      </c>
      <c r="J619" s="39"/>
      <c r="K619" s="38" t="n">
        <v>1</v>
      </c>
      <c r="L619" s="152" t="n">
        <v>28380</v>
      </c>
      <c r="M619" s="63" t="n">
        <f aca="false">ROUND((J619*L619*12/1000),1)</f>
        <v>0</v>
      </c>
      <c r="N619" s="61" t="n">
        <f aca="false">ROUND((K619*L619*0.4*12/1000),1)</f>
        <v>136.2</v>
      </c>
      <c r="O619" s="78" t="n">
        <f aca="false">(M619+N619)</f>
        <v>136.2</v>
      </c>
      <c r="P619" s="61" t="n">
        <f aca="false">ROUND(O619*30.2/100,0)</f>
        <v>41</v>
      </c>
      <c r="Q619" s="63" t="n">
        <f aca="false">O619+P619</f>
        <v>177.2</v>
      </c>
      <c r="R619" s="64" t="n">
        <f aca="false">ROUND(20576.9/711*I619,1)</f>
        <v>28.9</v>
      </c>
      <c r="S619" s="113" t="n">
        <f aca="false">Q619+R619</f>
        <v>206.1</v>
      </c>
    </row>
    <row r="620" customFormat="false" ht="13.2" hidden="false" customHeight="false" outlineLevel="0" collapsed="false">
      <c r="A620" s="22" t="n">
        <v>35</v>
      </c>
      <c r="B620" s="22" t="n">
        <v>34</v>
      </c>
      <c r="C620" s="37" t="s">
        <v>628</v>
      </c>
      <c r="D620" s="58" t="n">
        <f aca="false">E620+H620</f>
        <v>825</v>
      </c>
      <c r="E620" s="58" t="n">
        <f aca="false">G620+F620</f>
        <v>725</v>
      </c>
      <c r="F620" s="79" t="n">
        <v>1</v>
      </c>
      <c r="G620" s="38" t="n">
        <v>724</v>
      </c>
      <c r="H620" s="79" t="n">
        <v>100</v>
      </c>
      <c r="I620" s="38" t="n">
        <f aca="false">J620+K620</f>
        <v>1</v>
      </c>
      <c r="J620" s="39" t="n">
        <v>1</v>
      </c>
      <c r="K620" s="38"/>
      <c r="L620" s="152" t="n">
        <v>28380</v>
      </c>
      <c r="M620" s="63" t="n">
        <f aca="false">ROUND((J620*L620*12/1000),1)</f>
        <v>340.6</v>
      </c>
      <c r="N620" s="61" t="n">
        <f aca="false">ROUND((K620*L620*0.4*12/1000),1)</f>
        <v>0</v>
      </c>
      <c r="O620" s="78" t="n">
        <f aca="false">(M620+N620)</f>
        <v>340.6</v>
      </c>
      <c r="P620" s="61" t="n">
        <f aca="false">ROUND(O620*30.2/100,0)</f>
        <v>103</v>
      </c>
      <c r="Q620" s="63" t="n">
        <f aca="false">O620+P620</f>
        <v>443.6</v>
      </c>
      <c r="R620" s="64" t="n">
        <f aca="false">ROUND(20576.9/711*I620,1)</f>
        <v>28.9</v>
      </c>
      <c r="S620" s="113" t="n">
        <f aca="false">Q620+R620</f>
        <v>472.5</v>
      </c>
    </row>
    <row r="621" customFormat="false" ht="13.2" hidden="false" customHeight="false" outlineLevel="0" collapsed="false">
      <c r="A621" s="22" t="n">
        <v>36</v>
      </c>
      <c r="B621" s="22" t="n">
        <v>35</v>
      </c>
      <c r="C621" s="37" t="s">
        <v>629</v>
      </c>
      <c r="D621" s="58" t="n">
        <f aca="false">E621+H621</f>
        <v>342</v>
      </c>
      <c r="E621" s="58" t="n">
        <f aca="false">G621+F621</f>
        <v>278</v>
      </c>
      <c r="F621" s="79" t="n">
        <v>4</v>
      </c>
      <c r="G621" s="38" t="n">
        <v>274</v>
      </c>
      <c r="H621" s="79" t="n">
        <v>64</v>
      </c>
      <c r="I621" s="38" t="n">
        <f aca="false">J621+K621</f>
        <v>1</v>
      </c>
      <c r="J621" s="39"/>
      <c r="K621" s="38" t="n">
        <v>1</v>
      </c>
      <c r="L621" s="152" t="n">
        <v>28380</v>
      </c>
      <c r="M621" s="63" t="n">
        <f aca="false">ROUND((J621*L621*12/1000),1)</f>
        <v>0</v>
      </c>
      <c r="N621" s="61" t="n">
        <f aca="false">ROUND((K621*L621*0.4*12/1000),1)</f>
        <v>136.2</v>
      </c>
      <c r="O621" s="78" t="n">
        <f aca="false">(M621+N621)</f>
        <v>136.2</v>
      </c>
      <c r="P621" s="61" t="n">
        <f aca="false">ROUND(O621*30.2/100,0)</f>
        <v>41</v>
      </c>
      <c r="Q621" s="63" t="n">
        <f aca="false">O621+P621</f>
        <v>177.2</v>
      </c>
      <c r="R621" s="64" t="n">
        <f aca="false">ROUND(20576.9/711*I621,1)</f>
        <v>28.9</v>
      </c>
      <c r="S621" s="113" t="n">
        <f aca="false">Q621+R621</f>
        <v>206.1</v>
      </c>
    </row>
    <row r="622" customFormat="false" ht="13.2" hidden="false" customHeight="false" outlineLevel="0" collapsed="false">
      <c r="A622" s="22" t="n">
        <v>37</v>
      </c>
      <c r="B622" s="22" t="n">
        <v>36</v>
      </c>
      <c r="C622" s="37" t="s">
        <v>630</v>
      </c>
      <c r="D622" s="58" t="n">
        <f aca="false">E622+H622</f>
        <v>542</v>
      </c>
      <c r="E622" s="58" t="n">
        <f aca="false">G622+F622</f>
        <v>506</v>
      </c>
      <c r="F622" s="79" t="n">
        <v>2</v>
      </c>
      <c r="G622" s="38" t="n">
        <v>504</v>
      </c>
      <c r="H622" s="79" t="n">
        <v>36</v>
      </c>
      <c r="I622" s="38" t="n">
        <f aca="false">J622+K622</f>
        <v>1</v>
      </c>
      <c r="J622" s="39" t="n">
        <v>1</v>
      </c>
      <c r="K622" s="38"/>
      <c r="L622" s="152" t="n">
        <v>28380</v>
      </c>
      <c r="M622" s="63" t="n">
        <f aca="false">ROUND((J622*L622*12/1000),1)</f>
        <v>340.6</v>
      </c>
      <c r="N622" s="61" t="n">
        <f aca="false">ROUND((K622*L622*0.4*12/1000),1)</f>
        <v>0</v>
      </c>
      <c r="O622" s="78" t="n">
        <f aca="false">(M622+N622)</f>
        <v>340.6</v>
      </c>
      <c r="P622" s="61" t="n">
        <f aca="false">ROUND(O622*30.2/100,0)</f>
        <v>103</v>
      </c>
      <c r="Q622" s="63" t="n">
        <f aca="false">O622+P622</f>
        <v>443.6</v>
      </c>
      <c r="R622" s="64" t="n">
        <f aca="false">ROUND(20576.9/711*I622,1)</f>
        <v>28.9</v>
      </c>
      <c r="S622" s="113" t="n">
        <f aca="false">Q622+R622</f>
        <v>472.5</v>
      </c>
    </row>
    <row r="623" customFormat="false" ht="13.2" hidden="false" customHeight="false" outlineLevel="0" collapsed="false">
      <c r="A623" s="22" t="n">
        <v>38</v>
      </c>
      <c r="B623" s="22" t="n">
        <v>37</v>
      </c>
      <c r="C623" s="37" t="s">
        <v>93</v>
      </c>
      <c r="D623" s="58" t="n">
        <f aca="false">E623+H623</f>
        <v>183</v>
      </c>
      <c r="E623" s="58" t="n">
        <f aca="false">G623+F623</f>
        <v>172</v>
      </c>
      <c r="F623" s="79" t="n">
        <v>3</v>
      </c>
      <c r="G623" s="38" t="n">
        <v>169</v>
      </c>
      <c r="H623" s="79" t="n">
        <v>11</v>
      </c>
      <c r="I623" s="38" t="n">
        <f aca="false">J623+K623</f>
        <v>1</v>
      </c>
      <c r="J623" s="39"/>
      <c r="K623" s="38" t="n">
        <v>1</v>
      </c>
      <c r="L623" s="152" t="n">
        <v>28380</v>
      </c>
      <c r="M623" s="63" t="n">
        <f aca="false">ROUND((J623*L623*12/1000),1)</f>
        <v>0</v>
      </c>
      <c r="N623" s="61" t="n">
        <f aca="false">ROUND((K623*L623*0.4*12/1000),1)</f>
        <v>136.2</v>
      </c>
      <c r="O623" s="78" t="n">
        <f aca="false">(M623+N623)</f>
        <v>136.2</v>
      </c>
      <c r="P623" s="61" t="n">
        <f aca="false">ROUND(O623*30.2/100,0)</f>
        <v>41</v>
      </c>
      <c r="Q623" s="63" t="n">
        <f aca="false">O623+P623</f>
        <v>177.2</v>
      </c>
      <c r="R623" s="64" t="n">
        <f aca="false">ROUND(20576.9/711*I623,1)</f>
        <v>28.9</v>
      </c>
      <c r="S623" s="113" t="n">
        <f aca="false">Q623+R623</f>
        <v>206.1</v>
      </c>
    </row>
    <row r="624" customFormat="false" ht="13.2" hidden="false" customHeight="false" outlineLevel="0" collapsed="false">
      <c r="A624" s="22" t="n">
        <v>39</v>
      </c>
      <c r="B624" s="22" t="n">
        <v>38</v>
      </c>
      <c r="C624" s="37" t="s">
        <v>631</v>
      </c>
      <c r="D624" s="58" t="n">
        <f aca="false">E624+H624</f>
        <v>524</v>
      </c>
      <c r="E624" s="58" t="n">
        <f aca="false">G624+F624</f>
        <v>439</v>
      </c>
      <c r="F624" s="79" t="n">
        <v>1</v>
      </c>
      <c r="G624" s="38" t="n">
        <v>438</v>
      </c>
      <c r="H624" s="79" t="n">
        <v>85</v>
      </c>
      <c r="I624" s="38" t="n">
        <f aca="false">J624+K624</f>
        <v>1</v>
      </c>
      <c r="J624" s="39" t="n">
        <v>1</v>
      </c>
      <c r="K624" s="38"/>
      <c r="L624" s="152" t="n">
        <v>28380</v>
      </c>
      <c r="M624" s="63" t="n">
        <f aca="false">ROUND((J624*L624*12/1000),1)</f>
        <v>340.6</v>
      </c>
      <c r="N624" s="61" t="n">
        <f aca="false">ROUND((K624*L624*0.4*12/1000),1)</f>
        <v>0</v>
      </c>
      <c r="O624" s="78" t="n">
        <f aca="false">(M624+N624)</f>
        <v>340.6</v>
      </c>
      <c r="P624" s="61" t="n">
        <f aca="false">ROUND(O624*30.2/100,0)</f>
        <v>103</v>
      </c>
      <c r="Q624" s="63" t="n">
        <f aca="false">O624+P624</f>
        <v>443.6</v>
      </c>
      <c r="R624" s="64" t="n">
        <f aca="false">ROUND(20576.9/711*I624,1)</f>
        <v>28.9</v>
      </c>
      <c r="S624" s="113" t="n">
        <f aca="false">Q624+R624</f>
        <v>472.5</v>
      </c>
    </row>
    <row r="625" customFormat="false" ht="13.2" hidden="false" customHeight="false" outlineLevel="0" collapsed="false">
      <c r="A625" s="22" t="n">
        <v>40</v>
      </c>
      <c r="B625" s="22" t="n">
        <v>39</v>
      </c>
      <c r="C625" s="37" t="s">
        <v>632</v>
      </c>
      <c r="D625" s="58" t="n">
        <f aca="false">E625+H625</f>
        <v>320</v>
      </c>
      <c r="E625" s="58" t="n">
        <f aca="false">G625+F625</f>
        <v>240</v>
      </c>
      <c r="F625" s="79" t="n">
        <v>1</v>
      </c>
      <c r="G625" s="38" t="n">
        <v>239</v>
      </c>
      <c r="H625" s="79" t="n">
        <v>80</v>
      </c>
      <c r="I625" s="38" t="n">
        <f aca="false">J625+K625</f>
        <v>1</v>
      </c>
      <c r="J625" s="39"/>
      <c r="K625" s="38" t="n">
        <v>1</v>
      </c>
      <c r="L625" s="152" t="n">
        <v>28380</v>
      </c>
      <c r="M625" s="63" t="n">
        <f aca="false">ROUND((J625*L625*12/1000),1)</f>
        <v>0</v>
      </c>
      <c r="N625" s="61" t="n">
        <f aca="false">ROUND((K625*L625*0.4*12/1000),1)</f>
        <v>136.2</v>
      </c>
      <c r="O625" s="78" t="n">
        <f aca="false">(M625+N625)</f>
        <v>136.2</v>
      </c>
      <c r="P625" s="61" t="n">
        <f aca="false">ROUND(O625*30.2/100,0)</f>
        <v>41</v>
      </c>
      <c r="Q625" s="63" t="n">
        <f aca="false">O625+P625</f>
        <v>177.2</v>
      </c>
      <c r="R625" s="64" t="n">
        <f aca="false">ROUND(20576.9/711*I625,1)</f>
        <v>28.9</v>
      </c>
      <c r="S625" s="113" t="n">
        <f aca="false">Q625+R625</f>
        <v>206.1</v>
      </c>
    </row>
    <row r="626" customFormat="false" ht="13.2" hidden="false" customHeight="false" outlineLevel="0" collapsed="false">
      <c r="A626" s="22" t="n">
        <v>41</v>
      </c>
      <c r="B626" s="22" t="n">
        <v>40</v>
      </c>
      <c r="C626" s="37" t="s">
        <v>633</v>
      </c>
      <c r="D626" s="58" t="n">
        <f aca="false">E626+H626</f>
        <v>349</v>
      </c>
      <c r="E626" s="58" t="n">
        <f aca="false">G626+F626</f>
        <v>304</v>
      </c>
      <c r="F626" s="79" t="n">
        <v>2</v>
      </c>
      <c r="G626" s="38" t="n">
        <v>302</v>
      </c>
      <c r="H626" s="79" t="n">
        <v>45</v>
      </c>
      <c r="I626" s="38" t="n">
        <f aca="false">J626+K626</f>
        <v>1</v>
      </c>
      <c r="J626" s="39"/>
      <c r="K626" s="38" t="n">
        <v>1</v>
      </c>
      <c r="L626" s="152" t="n">
        <v>28380</v>
      </c>
      <c r="M626" s="63" t="n">
        <f aca="false">ROUND((J626*L626*12/1000),1)</f>
        <v>0</v>
      </c>
      <c r="N626" s="61" t="n">
        <f aca="false">ROUND((K626*L626*0.4*12/1000),1)</f>
        <v>136.2</v>
      </c>
      <c r="O626" s="78" t="n">
        <f aca="false">(M626+N626)</f>
        <v>136.2</v>
      </c>
      <c r="P626" s="61" t="n">
        <f aca="false">ROUND(O626*30.2/100,0)</f>
        <v>41</v>
      </c>
      <c r="Q626" s="63" t="n">
        <f aca="false">O626+P626</f>
        <v>177.2</v>
      </c>
      <c r="R626" s="64" t="n">
        <f aca="false">ROUND(20576.9/711*I626,1)</f>
        <v>28.9</v>
      </c>
      <c r="S626" s="113" t="n">
        <f aca="false">Q626+R626</f>
        <v>206.1</v>
      </c>
    </row>
    <row r="627" customFormat="false" ht="13.2" hidden="false" customHeight="false" outlineLevel="0" collapsed="false">
      <c r="A627" s="22" t="n">
        <v>42</v>
      </c>
      <c r="B627" s="22" t="n">
        <v>41</v>
      </c>
      <c r="C627" s="37" t="s">
        <v>634</v>
      </c>
      <c r="D627" s="58" t="n">
        <f aca="false">E627+H627</f>
        <v>229</v>
      </c>
      <c r="E627" s="58" t="n">
        <f aca="false">G627+F627</f>
        <v>199</v>
      </c>
      <c r="F627" s="79" t="n">
        <v>1</v>
      </c>
      <c r="G627" s="38" t="n">
        <v>198</v>
      </c>
      <c r="H627" s="79" t="n">
        <v>30</v>
      </c>
      <c r="I627" s="38" t="n">
        <f aca="false">J627+K627</f>
        <v>1</v>
      </c>
      <c r="J627" s="39"/>
      <c r="K627" s="38" t="n">
        <v>1</v>
      </c>
      <c r="L627" s="152" t="n">
        <v>28380</v>
      </c>
      <c r="M627" s="63" t="n">
        <f aca="false">ROUND((J627*L627*12/1000),1)</f>
        <v>0</v>
      </c>
      <c r="N627" s="61" t="n">
        <f aca="false">ROUND((K627*L627*0.4*12/1000),1)</f>
        <v>136.2</v>
      </c>
      <c r="O627" s="78" t="n">
        <f aca="false">(M627+N627)</f>
        <v>136.2</v>
      </c>
      <c r="P627" s="61" t="n">
        <f aca="false">ROUND(O627*30.2/100,0)</f>
        <v>41</v>
      </c>
      <c r="Q627" s="63" t="n">
        <f aca="false">O627+P627</f>
        <v>177.2</v>
      </c>
      <c r="R627" s="64" t="n">
        <f aca="false">ROUND(20576.9/711*I627,1)</f>
        <v>28.9</v>
      </c>
      <c r="S627" s="113" t="n">
        <f aca="false">Q627+R627</f>
        <v>206.1</v>
      </c>
    </row>
    <row r="628" customFormat="false" ht="13.2" hidden="false" customHeight="false" outlineLevel="0" collapsed="false">
      <c r="A628" s="22"/>
      <c r="B628" s="22" t="n">
        <v>42</v>
      </c>
      <c r="C628" s="37" t="s">
        <v>635</v>
      </c>
      <c r="D628" s="58" t="n">
        <f aca="false">E628+H628</f>
        <v>1299</v>
      </c>
      <c r="E628" s="58" t="n">
        <f aca="false">G628+F628</f>
        <v>1140</v>
      </c>
      <c r="F628" s="79" t="n">
        <v>5</v>
      </c>
      <c r="G628" s="38" t="n">
        <v>1135</v>
      </c>
      <c r="H628" s="79" t="n">
        <v>159</v>
      </c>
      <c r="I628" s="38" t="n">
        <f aca="false">J628+K628</f>
        <v>1</v>
      </c>
      <c r="J628" s="39" t="n">
        <v>1</v>
      </c>
      <c r="K628" s="38"/>
      <c r="L628" s="152" t="n">
        <v>28380</v>
      </c>
      <c r="M628" s="63" t="n">
        <f aca="false">ROUND((J628*L628*12/1000),1)</f>
        <v>340.6</v>
      </c>
      <c r="N628" s="61" t="n">
        <f aca="false">ROUND((K628*L628*0.4*12/1000),1)</f>
        <v>0</v>
      </c>
      <c r="O628" s="78" t="n">
        <f aca="false">(M628+N628)</f>
        <v>340.6</v>
      </c>
      <c r="P628" s="61" t="n">
        <f aca="false">ROUND(O628*30.2/100,0)</f>
        <v>103</v>
      </c>
      <c r="Q628" s="63" t="n">
        <f aca="false">O628+P628</f>
        <v>443.6</v>
      </c>
      <c r="R628" s="64" t="n">
        <f aca="false">ROUND(20576.9/711*I628,1)</f>
        <v>28.9</v>
      </c>
      <c r="S628" s="113" t="n">
        <f aca="false">Q628+R628</f>
        <v>472.5</v>
      </c>
    </row>
    <row r="629" customFormat="false" ht="13.2" hidden="false" customHeight="false" outlineLevel="0" collapsed="false">
      <c r="A629" s="22" t="n">
        <v>1</v>
      </c>
      <c r="B629" s="98"/>
      <c r="C629" s="30" t="s">
        <v>636</v>
      </c>
      <c r="D629" s="31" t="n">
        <f aca="false">SUM(D630:D644)</f>
        <v>3598</v>
      </c>
      <c r="E629" s="31" t="n">
        <f aca="false">SUM(E630:E644)</f>
        <v>3221</v>
      </c>
      <c r="F629" s="31" t="n">
        <f aca="false">SUM(F630:F644)</f>
        <v>57</v>
      </c>
      <c r="G629" s="31" t="n">
        <f aca="false">SUM(G630:G644)</f>
        <v>3164</v>
      </c>
      <c r="H629" s="31" t="n">
        <f aca="false">SUM(H630:H644)</f>
        <v>377</v>
      </c>
      <c r="I629" s="31" t="n">
        <f aca="false">SUM(I630:I644)</f>
        <v>15</v>
      </c>
      <c r="J629" s="31" t="n">
        <f aca="false">SUM(J630:J644)</f>
        <v>1</v>
      </c>
      <c r="K629" s="31" t="n">
        <f aca="false">SUM(K630:K644)</f>
        <v>14</v>
      </c>
      <c r="L629" s="152" t="n">
        <v>28380</v>
      </c>
      <c r="M629" s="33" t="n">
        <f aca="false">SUM(M630:M644)</f>
        <v>340.6</v>
      </c>
      <c r="N629" s="33" t="n">
        <f aca="false">SUM(N630:N644)</f>
        <v>1906.8</v>
      </c>
      <c r="O629" s="34" t="n">
        <f aca="false">SUM(O630:O644)</f>
        <v>2247.4</v>
      </c>
      <c r="P629" s="31" t="n">
        <f aca="false">SUM(P630:P644)</f>
        <v>677</v>
      </c>
      <c r="Q629" s="35" t="n">
        <f aca="false">SUM(Q630:Q644)</f>
        <v>2924.4</v>
      </c>
      <c r="R629" s="31" t="n">
        <f aca="false">SUM(R630:R644)</f>
        <v>433.5</v>
      </c>
      <c r="S629" s="154" t="n">
        <f aca="false">SUM(S630:S644)</f>
        <v>3357.9</v>
      </c>
    </row>
    <row r="630" customFormat="false" ht="13.2" hidden="false" customHeight="false" outlineLevel="0" collapsed="false">
      <c r="A630" s="22" t="n">
        <v>2</v>
      </c>
      <c r="B630" s="22" t="n">
        <v>1</v>
      </c>
      <c r="C630" s="37" t="s">
        <v>637</v>
      </c>
      <c r="D630" s="58" t="n">
        <f aca="false">E630+H630</f>
        <v>501</v>
      </c>
      <c r="E630" s="58" t="n">
        <f aca="false">G630+F630</f>
        <v>460</v>
      </c>
      <c r="F630" s="38" t="n">
        <v>5</v>
      </c>
      <c r="G630" s="38" t="n">
        <v>455</v>
      </c>
      <c r="H630" s="38" t="n">
        <v>41</v>
      </c>
      <c r="I630" s="38" t="n">
        <f aca="false">J630+K630</f>
        <v>1</v>
      </c>
      <c r="J630" s="39" t="n">
        <v>1</v>
      </c>
      <c r="K630" s="38"/>
      <c r="L630" s="152" t="n">
        <v>28380</v>
      </c>
      <c r="M630" s="63" t="n">
        <f aca="false">ROUND((J630*L630*12/1000),1)</f>
        <v>340.6</v>
      </c>
      <c r="N630" s="61" t="n">
        <f aca="false">ROUND((K630*L630*0.4*12/1000),1)</f>
        <v>0</v>
      </c>
      <c r="O630" s="78" t="n">
        <f aca="false">(M630+N630)</f>
        <v>340.6</v>
      </c>
      <c r="P630" s="61" t="n">
        <f aca="false">ROUND(O630*30.2/100,0)</f>
        <v>103</v>
      </c>
      <c r="Q630" s="63" t="n">
        <f aca="false">O630+P630</f>
        <v>443.6</v>
      </c>
      <c r="R630" s="64" t="n">
        <f aca="false">ROUND(20576.9/711*I630,1)</f>
        <v>28.9</v>
      </c>
      <c r="S630" s="113" t="n">
        <f aca="false">Q630+R630</f>
        <v>472.5</v>
      </c>
    </row>
    <row r="631" customFormat="false" ht="13.2" hidden="false" customHeight="false" outlineLevel="0" collapsed="false">
      <c r="A631" s="22" t="n">
        <v>3</v>
      </c>
      <c r="B631" s="22" t="n">
        <v>2</v>
      </c>
      <c r="C631" s="37" t="s">
        <v>638</v>
      </c>
      <c r="D631" s="58" t="n">
        <f aca="false">E631+H631</f>
        <v>234</v>
      </c>
      <c r="E631" s="58" t="n">
        <f aca="false">G631+F631</f>
        <v>210</v>
      </c>
      <c r="F631" s="38" t="n">
        <v>10</v>
      </c>
      <c r="G631" s="38" t="n">
        <v>200</v>
      </c>
      <c r="H631" s="38" t="n">
        <v>24</v>
      </c>
      <c r="I631" s="38" t="n">
        <f aca="false">J631+K631</f>
        <v>1</v>
      </c>
      <c r="J631" s="39"/>
      <c r="K631" s="38" t="n">
        <v>1</v>
      </c>
      <c r="L631" s="152" t="n">
        <v>28380</v>
      </c>
      <c r="M631" s="63" t="n">
        <f aca="false">ROUND((J631*L631*12/1000),1)</f>
        <v>0</v>
      </c>
      <c r="N631" s="61" t="n">
        <f aca="false">ROUND((K631*L631*0.4*12/1000),1)</f>
        <v>136.2</v>
      </c>
      <c r="O631" s="78" t="n">
        <f aca="false">(M631+N631)</f>
        <v>136.2</v>
      </c>
      <c r="P631" s="61" t="n">
        <f aca="false">ROUND(O631*30.2/100,0)</f>
        <v>41</v>
      </c>
      <c r="Q631" s="63" t="n">
        <f aca="false">O631+P631</f>
        <v>177.2</v>
      </c>
      <c r="R631" s="64" t="n">
        <f aca="false">ROUND(20576.9/711*I631,1)</f>
        <v>28.9</v>
      </c>
      <c r="S631" s="113" t="n">
        <f aca="false">Q631+R631</f>
        <v>206.1</v>
      </c>
    </row>
    <row r="632" customFormat="false" ht="13.2" hidden="false" customHeight="false" outlineLevel="0" collapsed="false">
      <c r="A632" s="22" t="n">
        <v>4</v>
      </c>
      <c r="B632" s="22" t="n">
        <v>3</v>
      </c>
      <c r="C632" s="37" t="s">
        <v>639</v>
      </c>
      <c r="D632" s="58" t="n">
        <f aca="false">E632+H632</f>
        <v>240</v>
      </c>
      <c r="E632" s="58" t="n">
        <f aca="false">G632+F632</f>
        <v>204</v>
      </c>
      <c r="F632" s="38" t="n">
        <v>4</v>
      </c>
      <c r="G632" s="38" t="n">
        <v>200</v>
      </c>
      <c r="H632" s="38" t="n">
        <v>36</v>
      </c>
      <c r="I632" s="38" t="n">
        <f aca="false">J632+K632</f>
        <v>1</v>
      </c>
      <c r="J632" s="39"/>
      <c r="K632" s="38" t="n">
        <v>1</v>
      </c>
      <c r="L632" s="152" t="n">
        <v>28380</v>
      </c>
      <c r="M632" s="63" t="n">
        <f aca="false">ROUND((J632*L632*12/1000),1)</f>
        <v>0</v>
      </c>
      <c r="N632" s="61" t="n">
        <f aca="false">ROUND((K632*L632*0.4*12/1000),1)</f>
        <v>136.2</v>
      </c>
      <c r="O632" s="78" t="n">
        <f aca="false">(M632+N632)</f>
        <v>136.2</v>
      </c>
      <c r="P632" s="61" t="n">
        <f aca="false">ROUND(O632*30.2/100,0)</f>
        <v>41</v>
      </c>
      <c r="Q632" s="63" t="n">
        <f aca="false">O632+P632</f>
        <v>177.2</v>
      </c>
      <c r="R632" s="64" t="n">
        <f aca="false">ROUND(20576.9/711*I632,1)</f>
        <v>28.9</v>
      </c>
      <c r="S632" s="113" t="n">
        <f aca="false">Q632+R632</f>
        <v>206.1</v>
      </c>
    </row>
    <row r="633" customFormat="false" ht="13.2" hidden="false" customHeight="false" outlineLevel="0" collapsed="false">
      <c r="A633" s="22" t="n">
        <v>5</v>
      </c>
      <c r="B633" s="22" t="n">
        <v>4</v>
      </c>
      <c r="C633" s="37" t="s">
        <v>640</v>
      </c>
      <c r="D633" s="58" t="n">
        <f aca="false">E633+H633</f>
        <v>73</v>
      </c>
      <c r="E633" s="58" t="n">
        <f aca="false">G633+F633</f>
        <v>64</v>
      </c>
      <c r="F633" s="38" t="n">
        <v>1</v>
      </c>
      <c r="G633" s="38" t="n">
        <v>63</v>
      </c>
      <c r="H633" s="38" t="n">
        <v>9</v>
      </c>
      <c r="I633" s="38" t="n">
        <f aca="false">J633+K633</f>
        <v>1</v>
      </c>
      <c r="J633" s="39"/>
      <c r="K633" s="38" t="n">
        <v>1</v>
      </c>
      <c r="L633" s="152" t="n">
        <v>28380</v>
      </c>
      <c r="M633" s="63" t="n">
        <f aca="false">ROUND((J633*L633*12/1000),1)</f>
        <v>0</v>
      </c>
      <c r="N633" s="61" t="n">
        <f aca="false">ROUND((K633*L633*0.4*12/1000),1)</f>
        <v>136.2</v>
      </c>
      <c r="O633" s="78" t="n">
        <f aca="false">(M633+N633)</f>
        <v>136.2</v>
      </c>
      <c r="P633" s="61" t="n">
        <f aca="false">ROUND(O633*30.2/100,0)</f>
        <v>41</v>
      </c>
      <c r="Q633" s="63" t="n">
        <f aca="false">O633+P633</f>
        <v>177.2</v>
      </c>
      <c r="R633" s="64" t="n">
        <f aca="false">ROUND(20576.9/711*I633,1)</f>
        <v>28.9</v>
      </c>
      <c r="S633" s="113" t="n">
        <f aca="false">Q633+R633</f>
        <v>206.1</v>
      </c>
    </row>
    <row r="634" customFormat="false" ht="13.2" hidden="false" customHeight="false" outlineLevel="0" collapsed="false">
      <c r="A634" s="22" t="n">
        <v>6</v>
      </c>
      <c r="B634" s="22" t="n">
        <v>5</v>
      </c>
      <c r="C634" s="37" t="s">
        <v>641</v>
      </c>
      <c r="D634" s="58" t="n">
        <f aca="false">E634+H634</f>
        <v>369</v>
      </c>
      <c r="E634" s="58" t="n">
        <f aca="false">G634+F634</f>
        <v>349</v>
      </c>
      <c r="F634" s="38" t="n">
        <v>3</v>
      </c>
      <c r="G634" s="38" t="n">
        <v>346</v>
      </c>
      <c r="H634" s="38" t="n">
        <v>20</v>
      </c>
      <c r="I634" s="38" t="n">
        <f aca="false">J634+K634</f>
        <v>1</v>
      </c>
      <c r="J634" s="39"/>
      <c r="K634" s="38" t="n">
        <v>1</v>
      </c>
      <c r="L634" s="152" t="n">
        <v>28380</v>
      </c>
      <c r="M634" s="63" t="n">
        <f aca="false">ROUND((J634*L634*12/1000),1)</f>
        <v>0</v>
      </c>
      <c r="N634" s="61" t="n">
        <f aca="false">ROUND((K634*L634*0.4*12/1000),1)</f>
        <v>136.2</v>
      </c>
      <c r="O634" s="78" t="n">
        <f aca="false">(M634+N634)</f>
        <v>136.2</v>
      </c>
      <c r="P634" s="61" t="n">
        <f aca="false">ROUND(O634*30.2/100,0)</f>
        <v>41</v>
      </c>
      <c r="Q634" s="63" t="n">
        <f aca="false">O634+P634</f>
        <v>177.2</v>
      </c>
      <c r="R634" s="64" t="n">
        <f aca="false">ROUND(20576.9/711*I634,1)</f>
        <v>28.9</v>
      </c>
      <c r="S634" s="113" t="n">
        <f aca="false">Q634+R634</f>
        <v>206.1</v>
      </c>
    </row>
    <row r="635" customFormat="false" ht="13.2" hidden="false" customHeight="false" outlineLevel="0" collapsed="false">
      <c r="A635" s="22" t="n">
        <v>7</v>
      </c>
      <c r="B635" s="22" t="n">
        <v>6</v>
      </c>
      <c r="C635" s="37" t="s">
        <v>642</v>
      </c>
      <c r="D635" s="58" t="n">
        <f aca="false">E635+H635</f>
        <v>105</v>
      </c>
      <c r="E635" s="58" t="n">
        <f aca="false">G635+F635</f>
        <v>96</v>
      </c>
      <c r="F635" s="38" t="n">
        <v>2</v>
      </c>
      <c r="G635" s="38" t="n">
        <v>94</v>
      </c>
      <c r="H635" s="38" t="n">
        <v>9</v>
      </c>
      <c r="I635" s="38" t="n">
        <f aca="false">J635+K635</f>
        <v>1</v>
      </c>
      <c r="J635" s="39"/>
      <c r="K635" s="38" t="n">
        <v>1</v>
      </c>
      <c r="L635" s="152" t="n">
        <v>28380</v>
      </c>
      <c r="M635" s="63" t="n">
        <f aca="false">ROUND((J635*L635*12/1000),1)</f>
        <v>0</v>
      </c>
      <c r="N635" s="61" t="n">
        <f aca="false">ROUND((K635*L635*0.4*12/1000),1)</f>
        <v>136.2</v>
      </c>
      <c r="O635" s="78" t="n">
        <f aca="false">(M635+N635)</f>
        <v>136.2</v>
      </c>
      <c r="P635" s="61" t="n">
        <f aca="false">ROUND(O635*30.2/100,0)</f>
        <v>41</v>
      </c>
      <c r="Q635" s="63" t="n">
        <f aca="false">O635+P635</f>
        <v>177.2</v>
      </c>
      <c r="R635" s="64" t="n">
        <f aca="false">ROUND(20576.9/711*I635,1)</f>
        <v>28.9</v>
      </c>
      <c r="S635" s="113" t="n">
        <f aca="false">Q635+R635</f>
        <v>206.1</v>
      </c>
    </row>
    <row r="636" customFormat="false" ht="13.2" hidden="false" customHeight="false" outlineLevel="0" collapsed="false">
      <c r="A636" s="22" t="n">
        <v>8</v>
      </c>
      <c r="B636" s="22" t="n">
        <v>7</v>
      </c>
      <c r="C636" s="37" t="s">
        <v>643</v>
      </c>
      <c r="D636" s="58" t="n">
        <f aca="false">E636+H636</f>
        <v>317</v>
      </c>
      <c r="E636" s="58" t="n">
        <f aca="false">G636+F636</f>
        <v>289</v>
      </c>
      <c r="F636" s="38" t="n">
        <v>2</v>
      </c>
      <c r="G636" s="38" t="n">
        <v>287</v>
      </c>
      <c r="H636" s="38" t="n">
        <v>28</v>
      </c>
      <c r="I636" s="38" t="n">
        <f aca="false">J636+K636</f>
        <v>1</v>
      </c>
      <c r="J636" s="39"/>
      <c r="K636" s="38" t="n">
        <v>1</v>
      </c>
      <c r="L636" s="152" t="n">
        <v>28380</v>
      </c>
      <c r="M636" s="63" t="n">
        <f aca="false">ROUND((J636*L636*12/1000),1)</f>
        <v>0</v>
      </c>
      <c r="N636" s="61" t="n">
        <f aca="false">ROUND((K636*L636*0.4*12/1000),1)</f>
        <v>136.2</v>
      </c>
      <c r="O636" s="78" t="n">
        <f aca="false">(M636+N636)</f>
        <v>136.2</v>
      </c>
      <c r="P636" s="61" t="n">
        <f aca="false">ROUND(O636*30.2/100,0)</f>
        <v>41</v>
      </c>
      <c r="Q636" s="63" t="n">
        <f aca="false">O636+P636</f>
        <v>177.2</v>
      </c>
      <c r="R636" s="64" t="n">
        <f aca="false">ROUND(20576.9/711*I636,1)</f>
        <v>28.9</v>
      </c>
      <c r="S636" s="113" t="n">
        <f aca="false">Q636+R636</f>
        <v>206.1</v>
      </c>
    </row>
    <row r="637" customFormat="false" ht="13.2" hidden="false" customHeight="false" outlineLevel="0" collapsed="false">
      <c r="A637" s="22" t="n">
        <v>9</v>
      </c>
      <c r="B637" s="22" t="n">
        <v>8</v>
      </c>
      <c r="C637" s="37" t="s">
        <v>644</v>
      </c>
      <c r="D637" s="58" t="n">
        <f aca="false">E637+H637</f>
        <v>147</v>
      </c>
      <c r="E637" s="58" t="n">
        <f aca="false">G637+F637</f>
        <v>128</v>
      </c>
      <c r="F637" s="38" t="n">
        <v>3</v>
      </c>
      <c r="G637" s="38" t="n">
        <v>125</v>
      </c>
      <c r="H637" s="38" t="n">
        <v>19</v>
      </c>
      <c r="I637" s="38" t="n">
        <f aca="false">J637+K637</f>
        <v>1</v>
      </c>
      <c r="J637" s="39"/>
      <c r="K637" s="38" t="n">
        <v>1</v>
      </c>
      <c r="L637" s="152" t="n">
        <v>28380</v>
      </c>
      <c r="M637" s="63" t="n">
        <f aca="false">ROUND((J637*L637*12/1000),1)</f>
        <v>0</v>
      </c>
      <c r="N637" s="61" t="n">
        <f aca="false">ROUND((K637*L637*0.4*12/1000),1)</f>
        <v>136.2</v>
      </c>
      <c r="O637" s="78" t="n">
        <f aca="false">(M637+N637)</f>
        <v>136.2</v>
      </c>
      <c r="P637" s="61" t="n">
        <f aca="false">ROUND(O637*30.2/100,0)</f>
        <v>41</v>
      </c>
      <c r="Q637" s="63" t="n">
        <f aca="false">O637+P637</f>
        <v>177.2</v>
      </c>
      <c r="R637" s="64" t="n">
        <f aca="false">ROUND(20576.9/711*I637,1)</f>
        <v>28.9</v>
      </c>
      <c r="S637" s="113" t="n">
        <f aca="false">Q637+R637</f>
        <v>206.1</v>
      </c>
    </row>
    <row r="638" customFormat="false" ht="13.2" hidden="false" customHeight="false" outlineLevel="0" collapsed="false">
      <c r="A638" s="22" t="n">
        <v>10</v>
      </c>
      <c r="B638" s="22" t="n">
        <v>9</v>
      </c>
      <c r="C638" s="37" t="s">
        <v>645</v>
      </c>
      <c r="D638" s="58" t="n">
        <f aca="false">E638+H638</f>
        <v>173</v>
      </c>
      <c r="E638" s="58" t="n">
        <f aca="false">G638+F638</f>
        <v>158</v>
      </c>
      <c r="F638" s="38" t="n">
        <v>2</v>
      </c>
      <c r="G638" s="38" t="n">
        <v>156</v>
      </c>
      <c r="H638" s="38" t="n">
        <v>15</v>
      </c>
      <c r="I638" s="38" t="n">
        <f aca="false">J638+K638</f>
        <v>1</v>
      </c>
      <c r="J638" s="39"/>
      <c r="K638" s="38" t="n">
        <v>1</v>
      </c>
      <c r="L638" s="152" t="n">
        <v>28380</v>
      </c>
      <c r="M638" s="63" t="n">
        <f aca="false">ROUND((J638*L638*12/1000),1)</f>
        <v>0</v>
      </c>
      <c r="N638" s="61" t="n">
        <f aca="false">ROUND((K638*L638*0.4*12/1000),1)</f>
        <v>136.2</v>
      </c>
      <c r="O638" s="78" t="n">
        <f aca="false">(M638+N638)</f>
        <v>136.2</v>
      </c>
      <c r="P638" s="61" t="n">
        <f aca="false">ROUND(O638*30.2/100,0)</f>
        <v>41</v>
      </c>
      <c r="Q638" s="63" t="n">
        <f aca="false">O638+P638</f>
        <v>177.2</v>
      </c>
      <c r="R638" s="64" t="n">
        <f aca="false">ROUND(20576.9/711*I638,1)</f>
        <v>28.9</v>
      </c>
      <c r="S638" s="113" t="n">
        <f aca="false">Q638+R638</f>
        <v>206.1</v>
      </c>
    </row>
    <row r="639" customFormat="false" ht="13.2" hidden="false" customHeight="false" outlineLevel="0" collapsed="false">
      <c r="A639" s="22" t="n">
        <v>11</v>
      </c>
      <c r="B639" s="22" t="n">
        <v>10</v>
      </c>
      <c r="C639" s="37" t="s">
        <v>646</v>
      </c>
      <c r="D639" s="58" t="n">
        <f aca="false">E639+H639</f>
        <v>216</v>
      </c>
      <c r="E639" s="58" t="n">
        <f aca="false">G639+F639</f>
        <v>189</v>
      </c>
      <c r="F639" s="38" t="n">
        <v>2</v>
      </c>
      <c r="G639" s="38" t="n">
        <v>187</v>
      </c>
      <c r="H639" s="38" t="n">
        <v>27</v>
      </c>
      <c r="I639" s="38" t="n">
        <f aca="false">J639+K639</f>
        <v>1</v>
      </c>
      <c r="J639" s="39"/>
      <c r="K639" s="38" t="n">
        <v>1</v>
      </c>
      <c r="L639" s="152" t="n">
        <v>28380</v>
      </c>
      <c r="M639" s="63" t="n">
        <f aca="false">ROUND((J639*L639*12/1000),1)</f>
        <v>0</v>
      </c>
      <c r="N639" s="61" t="n">
        <f aca="false">ROUND((K639*L639*0.4*12/1000),1)</f>
        <v>136.2</v>
      </c>
      <c r="O639" s="78" t="n">
        <f aca="false">(M639+N639)</f>
        <v>136.2</v>
      </c>
      <c r="P639" s="61" t="n">
        <f aca="false">ROUND(O639*30.2/100,0)</f>
        <v>41</v>
      </c>
      <c r="Q639" s="63" t="n">
        <f aca="false">O639+P639</f>
        <v>177.2</v>
      </c>
      <c r="R639" s="64" t="n">
        <f aca="false">ROUND(20576.9/711*I639,1)</f>
        <v>28.9</v>
      </c>
      <c r="S639" s="113" t="n">
        <f aca="false">Q639+R639</f>
        <v>206.1</v>
      </c>
    </row>
    <row r="640" customFormat="false" ht="13.2" hidden="false" customHeight="false" outlineLevel="0" collapsed="false">
      <c r="A640" s="22" t="n">
        <v>12</v>
      </c>
      <c r="B640" s="22" t="n">
        <v>11</v>
      </c>
      <c r="C640" s="37" t="s">
        <v>647</v>
      </c>
      <c r="D640" s="58" t="n">
        <f aca="false">E640+H640</f>
        <v>356</v>
      </c>
      <c r="E640" s="58" t="n">
        <f aca="false">G640+F640</f>
        <v>306</v>
      </c>
      <c r="F640" s="38" t="n">
        <v>11</v>
      </c>
      <c r="G640" s="38" t="n">
        <v>295</v>
      </c>
      <c r="H640" s="38" t="n">
        <v>50</v>
      </c>
      <c r="I640" s="38" t="n">
        <f aca="false">J640+K640</f>
        <v>1</v>
      </c>
      <c r="J640" s="39"/>
      <c r="K640" s="38" t="n">
        <v>1</v>
      </c>
      <c r="L640" s="152" t="n">
        <v>28380</v>
      </c>
      <c r="M640" s="63" t="n">
        <f aca="false">ROUND((J640*L640*12/1000),1)</f>
        <v>0</v>
      </c>
      <c r="N640" s="61" t="n">
        <f aca="false">ROUND((K640*L640*0.4*12/1000),1)</f>
        <v>136.2</v>
      </c>
      <c r="O640" s="78" t="n">
        <f aca="false">(M640+N640)</f>
        <v>136.2</v>
      </c>
      <c r="P640" s="61" t="n">
        <f aca="false">ROUND(O640*30.2/100,0)</f>
        <v>41</v>
      </c>
      <c r="Q640" s="63" t="n">
        <f aca="false">O640+P640</f>
        <v>177.2</v>
      </c>
      <c r="R640" s="64" t="n">
        <f aca="false">ROUND(20576.9/711*I640,1)</f>
        <v>28.9</v>
      </c>
      <c r="S640" s="113" t="n">
        <f aca="false">Q640+R640</f>
        <v>206.1</v>
      </c>
    </row>
    <row r="641" customFormat="false" ht="13.2" hidden="false" customHeight="false" outlineLevel="0" collapsed="false">
      <c r="A641" s="22" t="n">
        <v>13</v>
      </c>
      <c r="B641" s="22" t="n">
        <v>12</v>
      </c>
      <c r="C641" s="37" t="s">
        <v>648</v>
      </c>
      <c r="D641" s="58" t="n">
        <f aca="false">E641+H641</f>
        <v>130</v>
      </c>
      <c r="E641" s="58" t="n">
        <f aca="false">G641+F641</f>
        <v>118</v>
      </c>
      <c r="F641" s="38" t="n">
        <v>1</v>
      </c>
      <c r="G641" s="38" t="n">
        <v>117</v>
      </c>
      <c r="H641" s="38" t="n">
        <v>12</v>
      </c>
      <c r="I641" s="38" t="n">
        <f aca="false">J641+K641</f>
        <v>1</v>
      </c>
      <c r="J641" s="39"/>
      <c r="K641" s="38" t="n">
        <v>1</v>
      </c>
      <c r="L641" s="152" t="n">
        <v>28380</v>
      </c>
      <c r="M641" s="63" t="n">
        <f aca="false">ROUND((J641*L641*12/1000),1)</f>
        <v>0</v>
      </c>
      <c r="N641" s="61" t="n">
        <f aca="false">ROUND((K641*L641*0.4*12/1000),1)</f>
        <v>136.2</v>
      </c>
      <c r="O641" s="78" t="n">
        <f aca="false">(M641+N641)</f>
        <v>136.2</v>
      </c>
      <c r="P641" s="61" t="n">
        <f aca="false">ROUND(O641*30.2/100,0)</f>
        <v>41</v>
      </c>
      <c r="Q641" s="63" t="n">
        <f aca="false">O641+P641</f>
        <v>177.2</v>
      </c>
      <c r="R641" s="64" t="n">
        <f aca="false">ROUND(20576.9/711*I641,1)</f>
        <v>28.9</v>
      </c>
      <c r="S641" s="113" t="n">
        <f aca="false">Q641+R641</f>
        <v>206.1</v>
      </c>
    </row>
    <row r="642" customFormat="false" ht="13.2" hidden="false" customHeight="false" outlineLevel="0" collapsed="false">
      <c r="A642" s="22" t="n">
        <v>14</v>
      </c>
      <c r="B642" s="22" t="n">
        <v>13</v>
      </c>
      <c r="C642" s="37" t="s">
        <v>649</v>
      </c>
      <c r="D642" s="58" t="n">
        <f aca="false">E642+H642</f>
        <v>318</v>
      </c>
      <c r="E642" s="58" t="n">
        <f aca="false">G642+F642</f>
        <v>292</v>
      </c>
      <c r="F642" s="38" t="n">
        <v>2</v>
      </c>
      <c r="G642" s="38" t="n">
        <v>290</v>
      </c>
      <c r="H642" s="38" t="n">
        <v>26</v>
      </c>
      <c r="I642" s="38" t="n">
        <f aca="false">J642+K642</f>
        <v>1</v>
      </c>
      <c r="J642" s="39"/>
      <c r="K642" s="38" t="n">
        <v>1</v>
      </c>
      <c r="L642" s="152" t="n">
        <v>28380</v>
      </c>
      <c r="M642" s="63" t="n">
        <f aca="false">ROUND((J642*L642*12/1000),1)</f>
        <v>0</v>
      </c>
      <c r="N642" s="61" t="n">
        <f aca="false">ROUND((K642*L642*0.4*12/1000),1)</f>
        <v>136.2</v>
      </c>
      <c r="O642" s="78" t="n">
        <f aca="false">(M642+N642)</f>
        <v>136.2</v>
      </c>
      <c r="P642" s="61" t="n">
        <f aca="false">ROUND(O642*30.2/100,0)</f>
        <v>41</v>
      </c>
      <c r="Q642" s="63" t="n">
        <f aca="false">O642+P642</f>
        <v>177.2</v>
      </c>
      <c r="R642" s="64" t="n">
        <f aca="false">ROUND(20576.9/711*I642,1)</f>
        <v>28.9</v>
      </c>
      <c r="S642" s="113" t="n">
        <f aca="false">Q642+R642</f>
        <v>206.1</v>
      </c>
    </row>
    <row r="643" customFormat="false" ht="13.2" hidden="false" customHeight="false" outlineLevel="0" collapsed="false">
      <c r="A643" s="22" t="n">
        <v>15</v>
      </c>
      <c r="B643" s="22" t="n">
        <v>14</v>
      </c>
      <c r="C643" s="37" t="s">
        <v>650</v>
      </c>
      <c r="D643" s="58" t="n">
        <f aca="false">E643+H643</f>
        <v>106</v>
      </c>
      <c r="E643" s="58" t="n">
        <f aca="false">G643+F643</f>
        <v>81</v>
      </c>
      <c r="F643" s="38" t="n">
        <v>0</v>
      </c>
      <c r="G643" s="38" t="n">
        <v>81</v>
      </c>
      <c r="H643" s="38" t="n">
        <v>25</v>
      </c>
      <c r="I643" s="38" t="n">
        <f aca="false">J643+K643</f>
        <v>1</v>
      </c>
      <c r="J643" s="39"/>
      <c r="K643" s="38" t="n">
        <v>1</v>
      </c>
      <c r="L643" s="152" t="n">
        <v>28380</v>
      </c>
      <c r="M643" s="63" t="n">
        <f aca="false">ROUND((J643*L643*12/1000),1)</f>
        <v>0</v>
      </c>
      <c r="N643" s="61" t="n">
        <f aca="false">ROUND((K643*L643*0.4*12/1000),1)</f>
        <v>136.2</v>
      </c>
      <c r="O643" s="78" t="n">
        <f aca="false">(M643+N643)</f>
        <v>136.2</v>
      </c>
      <c r="P643" s="61" t="n">
        <f aca="false">ROUND(O643*30.2/100,0)</f>
        <v>41</v>
      </c>
      <c r="Q643" s="63" t="n">
        <f aca="false">O643+P643</f>
        <v>177.2</v>
      </c>
      <c r="R643" s="64" t="n">
        <f aca="false">ROUND(20576.9/711*I643,1)</f>
        <v>28.9</v>
      </c>
      <c r="S643" s="113" t="n">
        <f aca="false">Q643+R643</f>
        <v>206.1</v>
      </c>
    </row>
    <row r="644" customFormat="false" ht="13.2" hidden="false" customHeight="false" outlineLevel="0" collapsed="false">
      <c r="A644" s="22"/>
      <c r="B644" s="22" t="n">
        <v>15</v>
      </c>
      <c r="C644" s="37" t="s">
        <v>651</v>
      </c>
      <c r="D644" s="58" t="n">
        <f aca="false">E644+H644</f>
        <v>313</v>
      </c>
      <c r="E644" s="58" t="n">
        <f aca="false">G644+F644</f>
        <v>277</v>
      </c>
      <c r="F644" s="38" t="n">
        <v>9</v>
      </c>
      <c r="G644" s="38" t="n">
        <v>268</v>
      </c>
      <c r="H644" s="38" t="n">
        <v>36</v>
      </c>
      <c r="I644" s="38" t="n">
        <f aca="false">J644+K644</f>
        <v>1</v>
      </c>
      <c r="J644" s="39"/>
      <c r="K644" s="38" t="n">
        <v>1</v>
      </c>
      <c r="L644" s="152" t="n">
        <v>28380</v>
      </c>
      <c r="M644" s="63" t="n">
        <f aca="false">ROUND((J644*L644*12/1000),1)</f>
        <v>0</v>
      </c>
      <c r="N644" s="61" t="n">
        <f aca="false">ROUND((K644*L644*0.4*12/1000),1)</f>
        <v>136.2</v>
      </c>
      <c r="O644" s="78" t="n">
        <f aca="false">(M644+N644)</f>
        <v>136.2</v>
      </c>
      <c r="P644" s="61" t="n">
        <f aca="false">ROUND(O644*30.2/100,0)</f>
        <v>41</v>
      </c>
      <c r="Q644" s="63" t="n">
        <f aca="false">O644+P644</f>
        <v>177.2</v>
      </c>
      <c r="R644" s="64" t="n">
        <f aca="false">ROUND(20576.9/711*I644,1)</f>
        <v>28.9</v>
      </c>
      <c r="S644" s="113" t="n">
        <f aca="false">Q644+R644</f>
        <v>206.1</v>
      </c>
    </row>
    <row r="645" customFormat="false" ht="13.2" hidden="false" customHeight="false" outlineLevel="0" collapsed="false">
      <c r="A645" s="22" t="n">
        <v>1</v>
      </c>
      <c r="B645" s="22"/>
      <c r="C645" s="30" t="s">
        <v>652</v>
      </c>
      <c r="D645" s="31" t="n">
        <f aca="false">SUM(D646:D669)</f>
        <v>5496</v>
      </c>
      <c r="E645" s="31" t="n">
        <f aca="false">SUM(E646:E669)</f>
        <v>4167</v>
      </c>
      <c r="F645" s="31" t="n">
        <f aca="false">SUM(F646:F669)</f>
        <v>86</v>
      </c>
      <c r="G645" s="31" t="n">
        <f aca="false">SUM(G646:G669)</f>
        <v>4081</v>
      </c>
      <c r="H645" s="31" t="n">
        <f aca="false">SUM(H646:H669)</f>
        <v>1329</v>
      </c>
      <c r="I645" s="31" t="n">
        <f aca="false">SUM(I646:I669)</f>
        <v>24</v>
      </c>
      <c r="J645" s="31" t="n">
        <f aca="false">SUM(J646:J669)</f>
        <v>2</v>
      </c>
      <c r="K645" s="31" t="n">
        <f aca="false">SUM(K646:K669)</f>
        <v>22</v>
      </c>
      <c r="L645" s="152" t="n">
        <v>28380</v>
      </c>
      <c r="M645" s="33" t="n">
        <f aca="false">SUM(M646:M669)</f>
        <v>681.2</v>
      </c>
      <c r="N645" s="33" t="n">
        <f aca="false">SUM(N646:N669)</f>
        <v>2996.4</v>
      </c>
      <c r="O645" s="34" t="n">
        <f aca="false">SUM(O646:O669)</f>
        <v>4020.2</v>
      </c>
      <c r="P645" s="31" t="n">
        <f aca="false">SUM(P646:P669)</f>
        <v>1207</v>
      </c>
      <c r="Q645" s="35" t="n">
        <f aca="false">SUM(Q646:Q669)</f>
        <v>5227.2</v>
      </c>
      <c r="R645" s="31" t="n">
        <f aca="false">SUM(R646:R669)</f>
        <v>693.6</v>
      </c>
      <c r="S645" s="154" t="n">
        <f aca="false">SUM(S646:S669)</f>
        <v>5920.8</v>
      </c>
    </row>
    <row r="646" customFormat="false" ht="13.2" hidden="false" customHeight="false" outlineLevel="0" collapsed="false">
      <c r="A646" s="22" t="n">
        <v>2</v>
      </c>
      <c r="B646" s="22" t="n">
        <v>1</v>
      </c>
      <c r="C646" s="37" t="s">
        <v>653</v>
      </c>
      <c r="D646" s="58" t="n">
        <f aca="false">E646+H646</f>
        <v>68</v>
      </c>
      <c r="E646" s="58" t="n">
        <f aca="false">G646+F646</f>
        <v>51</v>
      </c>
      <c r="F646" s="38" t="n">
        <v>1</v>
      </c>
      <c r="G646" s="38" t="n">
        <v>50</v>
      </c>
      <c r="H646" s="38" t="n">
        <v>17</v>
      </c>
      <c r="I646" s="38" t="n">
        <f aca="false">J646+K646</f>
        <v>1</v>
      </c>
      <c r="J646" s="39"/>
      <c r="K646" s="38" t="n">
        <v>1</v>
      </c>
      <c r="L646" s="152" t="n">
        <v>28380</v>
      </c>
      <c r="M646" s="63" t="n">
        <f aca="false">ROUND((J646*L646*12/1000),1)</f>
        <v>0</v>
      </c>
      <c r="N646" s="61" t="n">
        <f aca="false">ROUND((K646*L646*0.4*12/1000),1)</f>
        <v>136.2</v>
      </c>
      <c r="O646" s="62" t="n">
        <f aca="false">ROUND((M646+N646)*1.15,0)</f>
        <v>157</v>
      </c>
      <c r="P646" s="61" t="n">
        <f aca="false">ROUND(O646*30.2/100,0)</f>
        <v>47</v>
      </c>
      <c r="Q646" s="63" t="n">
        <f aca="false">O646+P646</f>
        <v>204</v>
      </c>
      <c r="R646" s="64" t="n">
        <f aca="false">ROUND(20576.9/711*I646,1)</f>
        <v>28.9</v>
      </c>
      <c r="S646" s="113" t="n">
        <f aca="false">Q646+R646</f>
        <v>232.9</v>
      </c>
    </row>
    <row r="647" customFormat="false" ht="13.2" hidden="false" customHeight="false" outlineLevel="0" collapsed="false">
      <c r="A647" s="22" t="n">
        <v>3</v>
      </c>
      <c r="B647" s="22" t="n">
        <v>2</v>
      </c>
      <c r="C647" s="37" t="s">
        <v>654</v>
      </c>
      <c r="D647" s="58" t="n">
        <f aca="false">E647+H647</f>
        <v>234</v>
      </c>
      <c r="E647" s="58" t="n">
        <f aca="false">G647+F647</f>
        <v>163</v>
      </c>
      <c r="F647" s="38" t="n">
        <v>2</v>
      </c>
      <c r="G647" s="38" t="n">
        <v>161</v>
      </c>
      <c r="H647" s="38" t="n">
        <v>71</v>
      </c>
      <c r="I647" s="38" t="n">
        <f aca="false">J647+K647</f>
        <v>1</v>
      </c>
      <c r="J647" s="39"/>
      <c r="K647" s="38" t="n">
        <v>1</v>
      </c>
      <c r="L647" s="152" t="n">
        <v>28380</v>
      </c>
      <c r="M647" s="63" t="n">
        <f aca="false">ROUND((J647*L647*12/1000),1)</f>
        <v>0</v>
      </c>
      <c r="N647" s="61" t="n">
        <f aca="false">ROUND((K647*L647*0.4*12/1000),1)</f>
        <v>136.2</v>
      </c>
      <c r="O647" s="62" t="n">
        <f aca="false">+M647+N647</f>
        <v>136.2</v>
      </c>
      <c r="P647" s="61" t="n">
        <f aca="false">ROUND(O647*30.2/100,0)</f>
        <v>41</v>
      </c>
      <c r="Q647" s="63" t="n">
        <f aca="false">O647+P647</f>
        <v>177.2</v>
      </c>
      <c r="R647" s="64" t="n">
        <f aca="false">ROUND(20576.9/711*I647,1)</f>
        <v>28.9</v>
      </c>
      <c r="S647" s="113" t="n">
        <f aca="false">Q647+R647</f>
        <v>206.1</v>
      </c>
    </row>
    <row r="648" customFormat="false" ht="13.2" hidden="false" customHeight="false" outlineLevel="0" collapsed="false">
      <c r="A648" s="22" t="n">
        <v>4</v>
      </c>
      <c r="B648" s="22" t="n">
        <v>3</v>
      </c>
      <c r="C648" s="37" t="s">
        <v>655</v>
      </c>
      <c r="D648" s="58" t="n">
        <f aca="false">E648+H648</f>
        <v>239</v>
      </c>
      <c r="E648" s="58" t="n">
        <f aca="false">G648+F648</f>
        <v>177</v>
      </c>
      <c r="F648" s="38" t="n">
        <v>2</v>
      </c>
      <c r="G648" s="38" t="n">
        <v>175</v>
      </c>
      <c r="H648" s="38" t="n">
        <v>62</v>
      </c>
      <c r="I648" s="38" t="n">
        <f aca="false">J648+K648</f>
        <v>1</v>
      </c>
      <c r="J648" s="39"/>
      <c r="K648" s="38" t="n">
        <v>1</v>
      </c>
      <c r="L648" s="152" t="n">
        <v>28380</v>
      </c>
      <c r="M648" s="63" t="n">
        <f aca="false">ROUND((J648*L648*12/1000),1)</f>
        <v>0</v>
      </c>
      <c r="N648" s="61" t="n">
        <f aca="false">ROUND((K648*L648*0.4*12/1000),1)</f>
        <v>136.2</v>
      </c>
      <c r="O648" s="62" t="n">
        <f aca="false">ROUND((M648+N648)*1.15,0)</f>
        <v>157</v>
      </c>
      <c r="P648" s="61" t="n">
        <f aca="false">ROUND(O648*30.2/100,0)</f>
        <v>47</v>
      </c>
      <c r="Q648" s="63" t="n">
        <f aca="false">O648+P648</f>
        <v>204</v>
      </c>
      <c r="R648" s="64" t="n">
        <f aca="false">ROUND(20576.9/711*I648,1)</f>
        <v>28.9</v>
      </c>
      <c r="S648" s="113" t="n">
        <f aca="false">Q648+R648</f>
        <v>232.9</v>
      </c>
    </row>
    <row r="649" customFormat="false" ht="13.2" hidden="false" customHeight="false" outlineLevel="0" collapsed="false">
      <c r="A649" s="22" t="n">
        <v>5</v>
      </c>
      <c r="B649" s="22" t="n">
        <v>4</v>
      </c>
      <c r="C649" s="37" t="s">
        <v>656</v>
      </c>
      <c r="D649" s="58" t="n">
        <f aca="false">E649+H649</f>
        <v>304</v>
      </c>
      <c r="E649" s="58" t="n">
        <f aca="false">G649+F649</f>
        <v>252</v>
      </c>
      <c r="F649" s="38" t="n">
        <v>5</v>
      </c>
      <c r="G649" s="38" t="n">
        <v>247</v>
      </c>
      <c r="H649" s="38" t="n">
        <v>52</v>
      </c>
      <c r="I649" s="38" t="n">
        <f aca="false">J649+K649</f>
        <v>1</v>
      </c>
      <c r="J649" s="39"/>
      <c r="K649" s="38" t="n">
        <v>1</v>
      </c>
      <c r="L649" s="152" t="n">
        <v>28380</v>
      </c>
      <c r="M649" s="63" t="n">
        <f aca="false">ROUND((J649*L649*12/1000),1)</f>
        <v>0</v>
      </c>
      <c r="N649" s="61" t="n">
        <f aca="false">ROUND((K649*L649*0.4*12/1000),1)</f>
        <v>136.2</v>
      </c>
      <c r="O649" s="62" t="n">
        <f aca="false">ROUND((M649+N649)*1.15,0)</f>
        <v>157</v>
      </c>
      <c r="P649" s="61" t="n">
        <f aca="false">ROUND(O649*30.2/100,0)</f>
        <v>47</v>
      </c>
      <c r="Q649" s="63" t="n">
        <f aca="false">O649+P649</f>
        <v>204</v>
      </c>
      <c r="R649" s="64" t="n">
        <f aca="false">ROUND(20576.9/711*I649,1)</f>
        <v>28.9</v>
      </c>
      <c r="S649" s="113" t="n">
        <f aca="false">Q649+R649</f>
        <v>232.9</v>
      </c>
    </row>
    <row r="650" customFormat="false" ht="13.2" hidden="false" customHeight="false" outlineLevel="0" collapsed="false">
      <c r="A650" s="22" t="n">
        <v>6</v>
      </c>
      <c r="B650" s="22" t="n">
        <v>5</v>
      </c>
      <c r="C650" s="37" t="s">
        <v>657</v>
      </c>
      <c r="D650" s="58" t="n">
        <f aca="false">E650+H650</f>
        <v>219</v>
      </c>
      <c r="E650" s="58" t="n">
        <f aca="false">G650+F650</f>
        <v>159</v>
      </c>
      <c r="F650" s="38" t="n">
        <v>1</v>
      </c>
      <c r="G650" s="38" t="n">
        <v>158</v>
      </c>
      <c r="H650" s="38" t="n">
        <v>60</v>
      </c>
      <c r="I650" s="38" t="n">
        <f aca="false">J650+K650</f>
        <v>1</v>
      </c>
      <c r="J650" s="39"/>
      <c r="K650" s="38" t="n">
        <v>1</v>
      </c>
      <c r="L650" s="152" t="n">
        <v>28380</v>
      </c>
      <c r="M650" s="63" t="n">
        <f aca="false">ROUND((J650*L650*12/1000),1)</f>
        <v>0</v>
      </c>
      <c r="N650" s="61" t="n">
        <f aca="false">ROUND((K650*L650*0.4*12/1000),1)</f>
        <v>136.2</v>
      </c>
      <c r="O650" s="62" t="n">
        <f aca="false">ROUND((M650+N650)*1.15,0)</f>
        <v>157</v>
      </c>
      <c r="P650" s="61" t="n">
        <f aca="false">ROUND(O650*30.2/100,0)</f>
        <v>47</v>
      </c>
      <c r="Q650" s="63" t="n">
        <f aca="false">O650+P650</f>
        <v>204</v>
      </c>
      <c r="R650" s="64" t="n">
        <f aca="false">ROUND(20576.9/711*I650,1)</f>
        <v>28.9</v>
      </c>
      <c r="S650" s="113" t="n">
        <f aca="false">Q650+R650</f>
        <v>232.9</v>
      </c>
    </row>
    <row r="651" customFormat="false" ht="13.2" hidden="false" customHeight="false" outlineLevel="0" collapsed="false">
      <c r="A651" s="22" t="n">
        <v>7</v>
      </c>
      <c r="B651" s="22" t="n">
        <v>6</v>
      </c>
      <c r="C651" s="37" t="s">
        <v>658</v>
      </c>
      <c r="D651" s="58" t="n">
        <f aca="false">E651+H651</f>
        <v>78</v>
      </c>
      <c r="E651" s="58" t="n">
        <f aca="false">G651+F651</f>
        <v>63</v>
      </c>
      <c r="F651" s="38" t="n">
        <v>2</v>
      </c>
      <c r="G651" s="38" t="n">
        <v>61</v>
      </c>
      <c r="H651" s="38" t="n">
        <v>15</v>
      </c>
      <c r="I651" s="38" t="n">
        <f aca="false">J651+K651</f>
        <v>1</v>
      </c>
      <c r="J651" s="39"/>
      <c r="K651" s="38" t="n">
        <v>1</v>
      </c>
      <c r="L651" s="152" t="n">
        <v>28380</v>
      </c>
      <c r="M651" s="63" t="n">
        <f aca="false">ROUND((J651*L651*12/1000),1)</f>
        <v>0</v>
      </c>
      <c r="N651" s="61" t="n">
        <f aca="false">ROUND((K651*L651*0.4*12/1000),1)</f>
        <v>136.2</v>
      </c>
      <c r="O651" s="62" t="n">
        <f aca="false">ROUND((M651+N651)*1.15,0)</f>
        <v>157</v>
      </c>
      <c r="P651" s="61" t="n">
        <f aca="false">ROUND(O651*30.2/100,0)</f>
        <v>47</v>
      </c>
      <c r="Q651" s="63" t="n">
        <f aca="false">O651+P651</f>
        <v>204</v>
      </c>
      <c r="R651" s="64" t="n">
        <f aca="false">ROUND(20576.9/711*I651,1)</f>
        <v>28.9</v>
      </c>
      <c r="S651" s="113" t="n">
        <f aca="false">Q651+R651</f>
        <v>232.9</v>
      </c>
    </row>
    <row r="652" customFormat="false" ht="13.2" hidden="false" customHeight="false" outlineLevel="0" collapsed="false">
      <c r="A652" s="22" t="n">
        <v>8</v>
      </c>
      <c r="B652" s="22" t="n">
        <v>7</v>
      </c>
      <c r="C652" s="37" t="s">
        <v>659</v>
      </c>
      <c r="D652" s="58" t="n">
        <f aca="false">E652+H652</f>
        <v>589</v>
      </c>
      <c r="E652" s="58" t="n">
        <f aca="false">G652+F652</f>
        <v>479</v>
      </c>
      <c r="F652" s="38" t="n">
        <v>5</v>
      </c>
      <c r="G652" s="38" t="n">
        <v>474</v>
      </c>
      <c r="H652" s="38" t="n">
        <v>110</v>
      </c>
      <c r="I652" s="38" t="n">
        <f aca="false">J652+K652</f>
        <v>1</v>
      </c>
      <c r="J652" s="39" t="n">
        <v>1</v>
      </c>
      <c r="K652" s="38"/>
      <c r="L652" s="152" t="n">
        <v>28380</v>
      </c>
      <c r="M652" s="63" t="n">
        <f aca="false">ROUND((J652*L652*12/1000),1)</f>
        <v>340.6</v>
      </c>
      <c r="N652" s="61" t="n">
        <f aca="false">ROUND((K652*L652*0.4*12/1000),1)</f>
        <v>0</v>
      </c>
      <c r="O652" s="62" t="n">
        <f aca="false">+M652+N652</f>
        <v>340.6</v>
      </c>
      <c r="P652" s="61" t="n">
        <f aca="false">ROUND(O652*30.2/100,0)</f>
        <v>103</v>
      </c>
      <c r="Q652" s="63" t="n">
        <f aca="false">O652+P652</f>
        <v>443.6</v>
      </c>
      <c r="R652" s="64" t="n">
        <f aca="false">ROUND(20576.9/711*I652,1)</f>
        <v>28.9</v>
      </c>
      <c r="S652" s="113" t="n">
        <f aca="false">Q652+R652</f>
        <v>472.5</v>
      </c>
    </row>
    <row r="653" customFormat="false" ht="13.2" hidden="false" customHeight="false" outlineLevel="0" collapsed="false">
      <c r="A653" s="22" t="n">
        <v>9</v>
      </c>
      <c r="B653" s="22" t="n">
        <v>8</v>
      </c>
      <c r="C653" s="37" t="s">
        <v>660</v>
      </c>
      <c r="D653" s="58" t="n">
        <f aca="false">E653+H653</f>
        <v>62</v>
      </c>
      <c r="E653" s="58" t="n">
        <f aca="false">G653+F653</f>
        <v>39</v>
      </c>
      <c r="F653" s="38" t="n">
        <v>0</v>
      </c>
      <c r="G653" s="38" t="n">
        <v>39</v>
      </c>
      <c r="H653" s="38" t="n">
        <v>23</v>
      </c>
      <c r="I653" s="38" t="n">
        <f aca="false">J653+K653</f>
        <v>1</v>
      </c>
      <c r="J653" s="39"/>
      <c r="K653" s="38" t="n">
        <v>1</v>
      </c>
      <c r="L653" s="152" t="n">
        <v>28380</v>
      </c>
      <c r="M653" s="63" t="n">
        <f aca="false">ROUND((J653*L653*12/1000),1)</f>
        <v>0</v>
      </c>
      <c r="N653" s="61" t="n">
        <f aca="false">ROUND((K653*L653*0.4*12/1000),1)</f>
        <v>136.2</v>
      </c>
      <c r="O653" s="62" t="n">
        <f aca="false">ROUND((M653+N653)*1.15,0)</f>
        <v>157</v>
      </c>
      <c r="P653" s="61" t="n">
        <f aca="false">ROUND(O653*30.2/100,0)</f>
        <v>47</v>
      </c>
      <c r="Q653" s="63" t="n">
        <f aca="false">O653+P653</f>
        <v>204</v>
      </c>
      <c r="R653" s="64" t="n">
        <f aca="false">ROUND(20576.9/711*I653,1)</f>
        <v>28.9</v>
      </c>
      <c r="S653" s="113" t="n">
        <f aca="false">Q653+R653</f>
        <v>232.9</v>
      </c>
    </row>
    <row r="654" customFormat="false" ht="13.2" hidden="false" customHeight="false" outlineLevel="0" collapsed="false">
      <c r="A654" s="22" t="n">
        <v>10</v>
      </c>
      <c r="B654" s="22" t="n">
        <v>9</v>
      </c>
      <c r="C654" s="37" t="s">
        <v>661</v>
      </c>
      <c r="D654" s="58" t="n">
        <f aca="false">E654+H654</f>
        <v>85</v>
      </c>
      <c r="E654" s="58" t="n">
        <f aca="false">G654+F654</f>
        <v>68</v>
      </c>
      <c r="F654" s="38" t="n">
        <v>0</v>
      </c>
      <c r="G654" s="38" t="n">
        <v>68</v>
      </c>
      <c r="H654" s="38" t="n">
        <v>17</v>
      </c>
      <c r="I654" s="38" t="n">
        <f aca="false">J654+K654</f>
        <v>1</v>
      </c>
      <c r="J654" s="39"/>
      <c r="K654" s="38" t="n">
        <v>1</v>
      </c>
      <c r="L654" s="152" t="n">
        <v>28380</v>
      </c>
      <c r="M654" s="63" t="n">
        <f aca="false">ROUND((J654*L654*12/1000),1)</f>
        <v>0</v>
      </c>
      <c r="N654" s="61" t="n">
        <f aca="false">ROUND((K654*L654*0.4*12/1000),1)</f>
        <v>136.2</v>
      </c>
      <c r="O654" s="62" t="n">
        <f aca="false">+M654+N654</f>
        <v>136.2</v>
      </c>
      <c r="P654" s="61" t="n">
        <f aca="false">ROUND(O654*30.2/100,0)</f>
        <v>41</v>
      </c>
      <c r="Q654" s="63" t="n">
        <f aca="false">O654+P654</f>
        <v>177.2</v>
      </c>
      <c r="R654" s="64" t="n">
        <f aca="false">ROUND(20576.9/711*I654,1)</f>
        <v>28.9</v>
      </c>
      <c r="S654" s="113" t="n">
        <f aca="false">Q654+R654</f>
        <v>206.1</v>
      </c>
    </row>
    <row r="655" customFormat="false" ht="13.2" hidden="false" customHeight="false" outlineLevel="0" collapsed="false">
      <c r="A655" s="22" t="n">
        <v>11</v>
      </c>
      <c r="B655" s="22" t="n">
        <v>10</v>
      </c>
      <c r="C655" s="37" t="s">
        <v>662</v>
      </c>
      <c r="D655" s="58" t="n">
        <f aca="false">E655+H655</f>
        <v>247</v>
      </c>
      <c r="E655" s="58" t="n">
        <f aca="false">G655+F655</f>
        <v>200</v>
      </c>
      <c r="F655" s="38" t="n">
        <v>4</v>
      </c>
      <c r="G655" s="38" t="n">
        <v>196</v>
      </c>
      <c r="H655" s="38" t="n">
        <v>47</v>
      </c>
      <c r="I655" s="38" t="n">
        <f aca="false">J655+K655</f>
        <v>1</v>
      </c>
      <c r="J655" s="39"/>
      <c r="K655" s="38" t="n">
        <v>1</v>
      </c>
      <c r="L655" s="152" t="n">
        <v>28380</v>
      </c>
      <c r="M655" s="63" t="n">
        <f aca="false">ROUND((J655*L655*12/1000),1)</f>
        <v>0</v>
      </c>
      <c r="N655" s="61" t="n">
        <f aca="false">ROUND((K655*L655*0.4*12/1000),1)</f>
        <v>136.2</v>
      </c>
      <c r="O655" s="62" t="n">
        <f aca="false">ROUND((M655+N655)*1.15,0)</f>
        <v>157</v>
      </c>
      <c r="P655" s="61" t="n">
        <f aca="false">ROUND(O655*30.2/100,0)</f>
        <v>47</v>
      </c>
      <c r="Q655" s="63" t="n">
        <f aca="false">O655+P655</f>
        <v>204</v>
      </c>
      <c r="R655" s="64" t="n">
        <f aca="false">ROUND(20576.9/711*I655,1)</f>
        <v>28.9</v>
      </c>
      <c r="S655" s="113" t="n">
        <f aca="false">Q655+R655</f>
        <v>232.9</v>
      </c>
    </row>
    <row r="656" customFormat="false" ht="13.2" hidden="false" customHeight="false" outlineLevel="0" collapsed="false">
      <c r="A656" s="22" t="n">
        <v>12</v>
      </c>
      <c r="B656" s="22" t="n">
        <v>11</v>
      </c>
      <c r="C656" s="37" t="s">
        <v>663</v>
      </c>
      <c r="D656" s="58" t="n">
        <f aca="false">E656+H656</f>
        <v>95</v>
      </c>
      <c r="E656" s="58" t="n">
        <f aca="false">G656+F656</f>
        <v>40</v>
      </c>
      <c r="F656" s="38" t="n">
        <v>1</v>
      </c>
      <c r="G656" s="38" t="n">
        <v>39</v>
      </c>
      <c r="H656" s="38" t="n">
        <v>55</v>
      </c>
      <c r="I656" s="38" t="n">
        <f aca="false">J656+K656</f>
        <v>1</v>
      </c>
      <c r="J656" s="39"/>
      <c r="K656" s="38" t="n">
        <v>1</v>
      </c>
      <c r="L656" s="152" t="n">
        <v>28380</v>
      </c>
      <c r="M656" s="63" t="n">
        <f aca="false">ROUND((J656*L656*12/1000),1)</f>
        <v>0</v>
      </c>
      <c r="N656" s="61" t="n">
        <f aca="false">ROUND((K656*L656*0.4*12/1000),1)</f>
        <v>136.2</v>
      </c>
      <c r="O656" s="62" t="n">
        <f aca="false">ROUND((M656+N656)*1.15,0)</f>
        <v>157</v>
      </c>
      <c r="P656" s="61" t="n">
        <f aca="false">ROUND(O656*30.2/100,0)</f>
        <v>47</v>
      </c>
      <c r="Q656" s="63" t="n">
        <f aca="false">O656+P656</f>
        <v>204</v>
      </c>
      <c r="R656" s="64" t="n">
        <f aca="false">ROUND(20576.9/711*I656,1)</f>
        <v>28.9</v>
      </c>
      <c r="S656" s="113" t="n">
        <f aca="false">Q656+R656</f>
        <v>232.9</v>
      </c>
    </row>
    <row r="657" customFormat="false" ht="13.2" hidden="false" customHeight="false" outlineLevel="0" collapsed="false">
      <c r="A657" s="22" t="n">
        <v>13</v>
      </c>
      <c r="B657" s="22" t="n">
        <v>12</v>
      </c>
      <c r="C657" s="37" t="s">
        <v>664</v>
      </c>
      <c r="D657" s="58" t="n">
        <f aca="false">E657+H657</f>
        <v>197</v>
      </c>
      <c r="E657" s="58" t="n">
        <f aca="false">G657+F657</f>
        <v>150</v>
      </c>
      <c r="F657" s="38" t="n">
        <v>0</v>
      </c>
      <c r="G657" s="38" t="n">
        <v>150</v>
      </c>
      <c r="H657" s="38" t="n">
        <v>47</v>
      </c>
      <c r="I657" s="38" t="n">
        <f aca="false">J657+K657</f>
        <v>1</v>
      </c>
      <c r="J657" s="39"/>
      <c r="K657" s="38" t="n">
        <v>1</v>
      </c>
      <c r="L657" s="152" t="n">
        <v>28380</v>
      </c>
      <c r="M657" s="63" t="n">
        <f aca="false">ROUND((J657*L657*12/1000),1)</f>
        <v>0</v>
      </c>
      <c r="N657" s="61" t="n">
        <f aca="false">ROUND((K657*L657*0.4*12/1000),1)</f>
        <v>136.2</v>
      </c>
      <c r="O657" s="62" t="n">
        <f aca="false">+M657+N657</f>
        <v>136.2</v>
      </c>
      <c r="P657" s="61" t="n">
        <f aca="false">ROUND(O657*30.2/100,0)</f>
        <v>41</v>
      </c>
      <c r="Q657" s="63" t="n">
        <f aca="false">O657+P657</f>
        <v>177.2</v>
      </c>
      <c r="R657" s="64" t="n">
        <f aca="false">ROUND(20576.9/711*I657,1)</f>
        <v>28.9</v>
      </c>
      <c r="S657" s="113" t="n">
        <f aca="false">Q657+R657</f>
        <v>206.1</v>
      </c>
    </row>
    <row r="658" customFormat="false" ht="13.2" hidden="false" customHeight="false" outlineLevel="0" collapsed="false">
      <c r="A658" s="22" t="n">
        <v>14</v>
      </c>
      <c r="B658" s="22" t="n">
        <v>13</v>
      </c>
      <c r="C658" s="37" t="s">
        <v>665</v>
      </c>
      <c r="D658" s="58" t="n">
        <f aca="false">E658+H658</f>
        <v>152</v>
      </c>
      <c r="E658" s="58" t="n">
        <f aca="false">G658+F658</f>
        <v>98</v>
      </c>
      <c r="F658" s="38" t="n">
        <v>2</v>
      </c>
      <c r="G658" s="38" t="n">
        <v>96</v>
      </c>
      <c r="H658" s="38" t="n">
        <v>54</v>
      </c>
      <c r="I658" s="38" t="n">
        <f aca="false">J658+K658</f>
        <v>1</v>
      </c>
      <c r="J658" s="39"/>
      <c r="K658" s="38" t="n">
        <v>1</v>
      </c>
      <c r="L658" s="152" t="n">
        <v>28380</v>
      </c>
      <c r="M658" s="63" t="n">
        <f aca="false">ROUND((J658*L658*12/1000),1)</f>
        <v>0</v>
      </c>
      <c r="N658" s="61" t="n">
        <f aca="false">ROUND((K658*L658*0.4*12/1000),1)</f>
        <v>136.2</v>
      </c>
      <c r="O658" s="62" t="n">
        <f aca="false">ROUND((M658+N658)*1.15,0)</f>
        <v>157</v>
      </c>
      <c r="P658" s="61" t="n">
        <f aca="false">ROUND(O658*30.2/100,0)</f>
        <v>47</v>
      </c>
      <c r="Q658" s="63" t="n">
        <f aca="false">O658+P658</f>
        <v>204</v>
      </c>
      <c r="R658" s="64" t="n">
        <f aca="false">ROUND(20576.9/711*I658,1)</f>
        <v>28.9</v>
      </c>
      <c r="S658" s="113" t="n">
        <f aca="false">Q658+R658</f>
        <v>232.9</v>
      </c>
    </row>
    <row r="659" customFormat="false" ht="13.2" hidden="false" customHeight="false" outlineLevel="0" collapsed="false">
      <c r="A659" s="22" t="n">
        <v>15</v>
      </c>
      <c r="B659" s="22" t="n">
        <v>14</v>
      </c>
      <c r="C659" s="37" t="s">
        <v>666</v>
      </c>
      <c r="D659" s="58" t="n">
        <f aca="false">E659+H659</f>
        <v>250</v>
      </c>
      <c r="E659" s="58" t="n">
        <f aca="false">G659+F659</f>
        <v>185</v>
      </c>
      <c r="F659" s="38"/>
      <c r="G659" s="59" t="n">
        <v>185</v>
      </c>
      <c r="H659" s="38" t="n">
        <v>65</v>
      </c>
      <c r="I659" s="38" t="n">
        <f aca="false">J659+K659</f>
        <v>1</v>
      </c>
      <c r="J659" s="39"/>
      <c r="K659" s="38" t="n">
        <v>1</v>
      </c>
      <c r="L659" s="152" t="n">
        <v>28380</v>
      </c>
      <c r="M659" s="63" t="n">
        <f aca="false">ROUND((J659*L659*12/1000),1)</f>
        <v>0</v>
      </c>
      <c r="N659" s="61" t="n">
        <f aca="false">ROUND((K659*L659*0.4*12/1000),1)</f>
        <v>136.2</v>
      </c>
      <c r="O659" s="62" t="n">
        <f aca="false">+M659+N659</f>
        <v>136.2</v>
      </c>
      <c r="P659" s="61" t="n">
        <f aca="false">ROUND(O659*30.2/100,0)</f>
        <v>41</v>
      </c>
      <c r="Q659" s="63" t="n">
        <f aca="false">O659+P659</f>
        <v>177.2</v>
      </c>
      <c r="R659" s="64" t="n">
        <f aca="false">ROUND(20576.9/711*I659,1)</f>
        <v>28.9</v>
      </c>
      <c r="S659" s="113" t="n">
        <f aca="false">Q659+R659</f>
        <v>206.1</v>
      </c>
    </row>
    <row r="660" customFormat="false" ht="13.2" hidden="false" customHeight="false" outlineLevel="0" collapsed="false">
      <c r="A660" s="22" t="n">
        <v>16</v>
      </c>
      <c r="B660" s="22" t="n">
        <v>15</v>
      </c>
      <c r="C660" s="37" t="s">
        <v>667</v>
      </c>
      <c r="D660" s="58" t="n">
        <f aca="false">E660+H660</f>
        <v>57</v>
      </c>
      <c r="E660" s="58" t="n">
        <f aca="false">G660+F660</f>
        <v>48</v>
      </c>
      <c r="F660" s="38" t="n">
        <v>1</v>
      </c>
      <c r="G660" s="38" t="n">
        <v>47</v>
      </c>
      <c r="H660" s="38" t="n">
        <v>9</v>
      </c>
      <c r="I660" s="38" t="n">
        <f aca="false">J660+K660</f>
        <v>1</v>
      </c>
      <c r="J660" s="39"/>
      <c r="K660" s="38" t="n">
        <v>1</v>
      </c>
      <c r="L660" s="152" t="n">
        <v>28380</v>
      </c>
      <c r="M660" s="63" t="n">
        <f aca="false">ROUND((J660*L660*12/1000),1)</f>
        <v>0</v>
      </c>
      <c r="N660" s="61" t="n">
        <f aca="false">ROUND((K660*L660*0.4*12/1000),1)</f>
        <v>136.2</v>
      </c>
      <c r="O660" s="62" t="n">
        <f aca="false">ROUND((M660+N660)*1.15,0)</f>
        <v>157</v>
      </c>
      <c r="P660" s="61" t="n">
        <f aca="false">ROUND(O660*30.2/100,0)</f>
        <v>47</v>
      </c>
      <c r="Q660" s="63" t="n">
        <f aca="false">O660+P660</f>
        <v>204</v>
      </c>
      <c r="R660" s="64" t="n">
        <f aca="false">ROUND(20576.9/711*I660,1)</f>
        <v>28.9</v>
      </c>
      <c r="S660" s="113" t="n">
        <f aca="false">Q660+R660</f>
        <v>232.9</v>
      </c>
    </row>
    <row r="661" customFormat="false" ht="13.2" hidden="false" customHeight="false" outlineLevel="0" collapsed="false">
      <c r="A661" s="22" t="n">
        <v>17</v>
      </c>
      <c r="B661" s="22" t="n">
        <v>16</v>
      </c>
      <c r="C661" s="37" t="s">
        <v>668</v>
      </c>
      <c r="D661" s="58" t="n">
        <f aca="false">E661+H661</f>
        <v>234</v>
      </c>
      <c r="E661" s="58" t="n">
        <f aca="false">G661+F661</f>
        <v>174</v>
      </c>
      <c r="F661" s="38" t="n">
        <v>6</v>
      </c>
      <c r="G661" s="38" t="n">
        <v>168</v>
      </c>
      <c r="H661" s="38" t="n">
        <v>60</v>
      </c>
      <c r="I661" s="38" t="n">
        <f aca="false">J661+K661</f>
        <v>1</v>
      </c>
      <c r="J661" s="39"/>
      <c r="K661" s="38" t="n">
        <v>1</v>
      </c>
      <c r="L661" s="152" t="n">
        <v>28380</v>
      </c>
      <c r="M661" s="63" t="n">
        <f aca="false">ROUND((J661*L661*12/1000),1)</f>
        <v>0</v>
      </c>
      <c r="N661" s="61" t="n">
        <f aca="false">ROUND((K661*L661*0.4*12/1000),1)</f>
        <v>136.2</v>
      </c>
      <c r="O661" s="62" t="n">
        <f aca="false">ROUND((M661+N661)*1.15,0)</f>
        <v>157</v>
      </c>
      <c r="P661" s="61" t="n">
        <f aca="false">ROUND(O661*30.2/100,0)</f>
        <v>47</v>
      </c>
      <c r="Q661" s="63" t="n">
        <f aca="false">O661+P661</f>
        <v>204</v>
      </c>
      <c r="R661" s="64" t="n">
        <f aca="false">ROUND(20576.9/711*I661,1)</f>
        <v>28.9</v>
      </c>
      <c r="S661" s="113" t="n">
        <f aca="false">Q661+R661</f>
        <v>232.9</v>
      </c>
    </row>
    <row r="662" customFormat="false" ht="13.2" hidden="false" customHeight="false" outlineLevel="0" collapsed="false">
      <c r="A662" s="22" t="n">
        <v>18</v>
      </c>
      <c r="B662" s="22" t="n">
        <v>17</v>
      </c>
      <c r="C662" s="37" t="s">
        <v>669</v>
      </c>
      <c r="D662" s="58" t="n">
        <f aca="false">E662+H662</f>
        <v>198</v>
      </c>
      <c r="E662" s="58" t="n">
        <f aca="false">G662+F662</f>
        <v>142</v>
      </c>
      <c r="F662" s="38" t="n">
        <v>3</v>
      </c>
      <c r="G662" s="38" t="n">
        <v>139</v>
      </c>
      <c r="H662" s="38" t="n">
        <v>56</v>
      </c>
      <c r="I662" s="38" t="n">
        <f aca="false">J662+K662</f>
        <v>1</v>
      </c>
      <c r="J662" s="39"/>
      <c r="K662" s="38" t="n">
        <v>1</v>
      </c>
      <c r="L662" s="152" t="n">
        <v>28380</v>
      </c>
      <c r="M662" s="63" t="n">
        <f aca="false">ROUND((J662*L662*12/1000),1)</f>
        <v>0</v>
      </c>
      <c r="N662" s="61" t="n">
        <f aca="false">ROUND((K662*L662*0.4*12/1000),1)</f>
        <v>136.2</v>
      </c>
      <c r="O662" s="62" t="n">
        <f aca="false">+M662+N662</f>
        <v>136.2</v>
      </c>
      <c r="P662" s="61" t="n">
        <f aca="false">ROUND(O662*30.2/100,0)</f>
        <v>41</v>
      </c>
      <c r="Q662" s="63" t="n">
        <f aca="false">O662+P662</f>
        <v>177.2</v>
      </c>
      <c r="R662" s="64" t="n">
        <f aca="false">ROUND(20576.9/711*I662,1)</f>
        <v>28.9</v>
      </c>
      <c r="S662" s="113" t="n">
        <f aca="false">Q662+R662</f>
        <v>206.1</v>
      </c>
    </row>
    <row r="663" customFormat="false" ht="13.2" hidden="false" customHeight="false" outlineLevel="0" collapsed="false">
      <c r="A663" s="22" t="n">
        <v>19</v>
      </c>
      <c r="B663" s="22" t="n">
        <v>18</v>
      </c>
      <c r="C663" s="37" t="s">
        <v>670</v>
      </c>
      <c r="D663" s="58" t="n">
        <f aca="false">E663+H663</f>
        <v>305</v>
      </c>
      <c r="E663" s="58" t="n">
        <f aca="false">G663+F663</f>
        <v>240</v>
      </c>
      <c r="F663" s="38" t="n">
        <v>2</v>
      </c>
      <c r="G663" s="38" t="n">
        <v>238</v>
      </c>
      <c r="H663" s="38" t="n">
        <v>65</v>
      </c>
      <c r="I663" s="38" t="n">
        <f aca="false">J663+K663</f>
        <v>1</v>
      </c>
      <c r="J663" s="39"/>
      <c r="K663" s="38" t="n">
        <v>1</v>
      </c>
      <c r="L663" s="152" t="n">
        <v>28380</v>
      </c>
      <c r="M663" s="63" t="n">
        <f aca="false">ROUND((J663*L663*12/1000),1)</f>
        <v>0</v>
      </c>
      <c r="N663" s="61" t="n">
        <f aca="false">ROUND((K663*L663*0.4*12/1000),1)</f>
        <v>136.2</v>
      </c>
      <c r="O663" s="62" t="n">
        <f aca="false">+M663+N663</f>
        <v>136.2</v>
      </c>
      <c r="P663" s="61" t="n">
        <f aca="false">ROUND(O663*30.2/100,0)</f>
        <v>41</v>
      </c>
      <c r="Q663" s="63" t="n">
        <f aca="false">O663+P663</f>
        <v>177.2</v>
      </c>
      <c r="R663" s="64" t="n">
        <f aca="false">ROUND(20576.9/711*I663,1)</f>
        <v>28.9</v>
      </c>
      <c r="S663" s="113" t="n">
        <f aca="false">Q663+R663</f>
        <v>206.1</v>
      </c>
    </row>
    <row r="664" customFormat="false" ht="13.2" hidden="false" customHeight="false" outlineLevel="0" collapsed="false">
      <c r="A664" s="22" t="n">
        <v>20</v>
      </c>
      <c r="B664" s="22" t="n">
        <v>19</v>
      </c>
      <c r="C664" s="37" t="s">
        <v>671</v>
      </c>
      <c r="D664" s="58" t="n">
        <f aca="false">E664+H664</f>
        <v>226</v>
      </c>
      <c r="E664" s="58" t="n">
        <f aca="false">G664+F664</f>
        <v>182</v>
      </c>
      <c r="F664" s="38" t="n">
        <v>0</v>
      </c>
      <c r="G664" s="38" t="n">
        <v>182</v>
      </c>
      <c r="H664" s="38" t="n">
        <v>44</v>
      </c>
      <c r="I664" s="38" t="n">
        <f aca="false">J664+K664</f>
        <v>1</v>
      </c>
      <c r="J664" s="39"/>
      <c r="K664" s="38" t="n">
        <v>1</v>
      </c>
      <c r="L664" s="152" t="n">
        <v>28380</v>
      </c>
      <c r="M664" s="63" t="n">
        <f aca="false">ROUND((J664*L664*12/1000),1)</f>
        <v>0</v>
      </c>
      <c r="N664" s="61" t="n">
        <f aca="false">ROUND((K664*L664*0.4*12/1000),1)</f>
        <v>136.2</v>
      </c>
      <c r="O664" s="62" t="n">
        <f aca="false">+M664+N664</f>
        <v>136.2</v>
      </c>
      <c r="P664" s="61" t="n">
        <f aca="false">ROUND(O664*30.2/100,0)</f>
        <v>41</v>
      </c>
      <c r="Q664" s="63" t="n">
        <f aca="false">O664+P664</f>
        <v>177.2</v>
      </c>
      <c r="R664" s="64" t="n">
        <f aca="false">ROUND(20576.9/711*I664,1)</f>
        <v>28.9</v>
      </c>
      <c r="S664" s="113" t="n">
        <f aca="false">Q664+R664</f>
        <v>206.1</v>
      </c>
    </row>
    <row r="665" customFormat="false" ht="13.2" hidden="false" customHeight="false" outlineLevel="0" collapsed="false">
      <c r="A665" s="22" t="n">
        <v>21</v>
      </c>
      <c r="B665" s="22" t="n">
        <v>20</v>
      </c>
      <c r="C665" s="37" t="s">
        <v>672</v>
      </c>
      <c r="D665" s="58" t="n">
        <f aca="false">E665+H665</f>
        <v>242</v>
      </c>
      <c r="E665" s="58" t="n">
        <f aca="false">G665+F665</f>
        <v>197</v>
      </c>
      <c r="F665" s="38" t="n">
        <v>8</v>
      </c>
      <c r="G665" s="38" t="n">
        <v>189</v>
      </c>
      <c r="H665" s="38" t="n">
        <v>45</v>
      </c>
      <c r="I665" s="38" t="n">
        <f aca="false">J665+K665</f>
        <v>1</v>
      </c>
      <c r="J665" s="39"/>
      <c r="K665" s="38" t="n">
        <v>1</v>
      </c>
      <c r="L665" s="152" t="n">
        <v>28380</v>
      </c>
      <c r="M665" s="63" t="n">
        <f aca="false">ROUND((J665*L665*12/1000),1)</f>
        <v>0</v>
      </c>
      <c r="N665" s="61" t="n">
        <f aca="false">ROUND((K665*L665*0.4*12/1000),1)</f>
        <v>136.2</v>
      </c>
      <c r="O665" s="62" t="n">
        <f aca="false">ROUND((M665+N665)*1.15,0)</f>
        <v>157</v>
      </c>
      <c r="P665" s="61" t="n">
        <f aca="false">ROUND(O665*30.2/100,0)</f>
        <v>47</v>
      </c>
      <c r="Q665" s="63" t="n">
        <f aca="false">O665+P665</f>
        <v>204</v>
      </c>
      <c r="R665" s="64" t="n">
        <f aca="false">ROUND(20576.9/711*I665,1)</f>
        <v>28.9</v>
      </c>
      <c r="S665" s="113" t="n">
        <f aca="false">Q665+R665</f>
        <v>232.9</v>
      </c>
    </row>
    <row r="666" customFormat="false" ht="13.2" hidden="false" customHeight="false" outlineLevel="0" collapsed="false">
      <c r="A666" s="22" t="n">
        <v>22</v>
      </c>
      <c r="B666" s="22" t="n">
        <v>21</v>
      </c>
      <c r="C666" s="37" t="s">
        <v>673</v>
      </c>
      <c r="D666" s="58" t="n">
        <f aca="false">E666+H666</f>
        <v>187</v>
      </c>
      <c r="E666" s="58" t="n">
        <f aca="false">G666+F666</f>
        <v>162</v>
      </c>
      <c r="F666" s="38" t="n">
        <v>2</v>
      </c>
      <c r="G666" s="38" t="n">
        <v>160</v>
      </c>
      <c r="H666" s="38" t="n">
        <v>25</v>
      </c>
      <c r="I666" s="38" t="n">
        <f aca="false">J666+K666</f>
        <v>1</v>
      </c>
      <c r="J666" s="39"/>
      <c r="K666" s="38" t="n">
        <v>1</v>
      </c>
      <c r="L666" s="152" t="n">
        <v>28380</v>
      </c>
      <c r="M666" s="63" t="n">
        <f aca="false">ROUND((J666*L666*12/1000),1)</f>
        <v>0</v>
      </c>
      <c r="N666" s="61" t="n">
        <f aca="false">ROUND((K666*L666*0.4*12/1000),1)</f>
        <v>136.2</v>
      </c>
      <c r="O666" s="62" t="n">
        <f aca="false">+M666+N666</f>
        <v>136.2</v>
      </c>
      <c r="P666" s="61" t="n">
        <f aca="false">ROUND(O666*30.2/100,0)</f>
        <v>41</v>
      </c>
      <c r="Q666" s="63" t="n">
        <f aca="false">O666+P666</f>
        <v>177.2</v>
      </c>
      <c r="R666" s="64" t="n">
        <f aca="false">ROUND(20576.9/711*I666,1)</f>
        <v>28.9</v>
      </c>
      <c r="S666" s="113" t="n">
        <f aca="false">Q666+R666</f>
        <v>206.1</v>
      </c>
    </row>
    <row r="667" customFormat="false" ht="13.2" hidden="false" customHeight="false" outlineLevel="0" collapsed="false">
      <c r="A667" s="22" t="n">
        <v>23</v>
      </c>
      <c r="B667" s="22" t="n">
        <v>22</v>
      </c>
      <c r="C667" s="37" t="s">
        <v>674</v>
      </c>
      <c r="D667" s="58" t="n">
        <f aca="false">E667+H667</f>
        <v>1097</v>
      </c>
      <c r="E667" s="58" t="n">
        <f aca="false">G667+F667</f>
        <v>801</v>
      </c>
      <c r="F667" s="38" t="n">
        <v>36</v>
      </c>
      <c r="G667" s="38" t="n">
        <v>765</v>
      </c>
      <c r="H667" s="38" t="n">
        <v>296</v>
      </c>
      <c r="I667" s="38" t="n">
        <f aca="false">J667+K667</f>
        <v>1</v>
      </c>
      <c r="J667" s="39" t="n">
        <v>1</v>
      </c>
      <c r="K667" s="38"/>
      <c r="L667" s="152" t="n">
        <v>28380</v>
      </c>
      <c r="M667" s="63" t="n">
        <f aca="false">ROUND((J667*L667*12/1000),1)</f>
        <v>340.6</v>
      </c>
      <c r="N667" s="61" t="n">
        <f aca="false">ROUND((K667*L667*0.4*12/1000),1)</f>
        <v>0</v>
      </c>
      <c r="O667" s="62" t="n">
        <f aca="false">ROUND((M667+N667)*1.15,0)</f>
        <v>392</v>
      </c>
      <c r="P667" s="61" t="n">
        <f aca="false">ROUND(O667*30.2/100,0)</f>
        <v>118</v>
      </c>
      <c r="Q667" s="63" t="n">
        <f aca="false">O667+P667</f>
        <v>510</v>
      </c>
      <c r="R667" s="64" t="n">
        <f aca="false">ROUND(20576.9/711*I667,1)</f>
        <v>28.9</v>
      </c>
      <c r="S667" s="113" t="n">
        <f aca="false">Q667+R667</f>
        <v>538.9</v>
      </c>
    </row>
    <row r="668" customFormat="false" ht="13.2" hidden="false" customHeight="false" outlineLevel="0" collapsed="false">
      <c r="A668" s="22" t="n">
        <v>24</v>
      </c>
      <c r="B668" s="22" t="n">
        <v>23</v>
      </c>
      <c r="C668" s="37" t="s">
        <v>675</v>
      </c>
      <c r="D668" s="58" t="n">
        <f aca="false">E668+H668</f>
        <v>71</v>
      </c>
      <c r="E668" s="58" t="n">
        <f aca="false">G668+F668</f>
        <v>54</v>
      </c>
      <c r="F668" s="38" t="n">
        <v>2</v>
      </c>
      <c r="G668" s="38" t="n">
        <v>52</v>
      </c>
      <c r="H668" s="38" t="n">
        <v>17</v>
      </c>
      <c r="I668" s="38" t="n">
        <f aca="false">J668+K668</f>
        <v>1</v>
      </c>
      <c r="J668" s="39"/>
      <c r="K668" s="38" t="n">
        <v>1</v>
      </c>
      <c r="L668" s="152" t="n">
        <v>28380</v>
      </c>
      <c r="M668" s="63" t="n">
        <f aca="false">ROUND((J668*L668*12/1000),1)</f>
        <v>0</v>
      </c>
      <c r="N668" s="61" t="n">
        <f aca="false">ROUND((K668*L668*0.4*12/1000),1)</f>
        <v>136.2</v>
      </c>
      <c r="O668" s="62" t="n">
        <f aca="false">ROUND((M668+N668)*1.15,0)</f>
        <v>157</v>
      </c>
      <c r="P668" s="61" t="n">
        <f aca="false">ROUND(O668*30.2/100,0)</f>
        <v>47</v>
      </c>
      <c r="Q668" s="63" t="n">
        <f aca="false">O668+P668</f>
        <v>204</v>
      </c>
      <c r="R668" s="64" t="n">
        <f aca="false">ROUND(20576.9/711*I668,1)</f>
        <v>28.9</v>
      </c>
      <c r="S668" s="113" t="n">
        <f aca="false">Q668+R668</f>
        <v>232.9</v>
      </c>
    </row>
    <row r="669" customFormat="false" ht="13.2" hidden="false" customHeight="false" outlineLevel="0" collapsed="false">
      <c r="A669" s="22"/>
      <c r="B669" s="22" t="n">
        <v>24</v>
      </c>
      <c r="C669" s="37" t="s">
        <v>676</v>
      </c>
      <c r="D669" s="58" t="n">
        <f aca="false">E669+H669</f>
        <v>60</v>
      </c>
      <c r="E669" s="58" t="n">
        <f aca="false">G669+F669</f>
        <v>43</v>
      </c>
      <c r="F669" s="38" t="n">
        <v>1</v>
      </c>
      <c r="G669" s="38" t="n">
        <v>42</v>
      </c>
      <c r="H669" s="38" t="n">
        <v>17</v>
      </c>
      <c r="I669" s="38" t="n">
        <f aca="false">J669+K669</f>
        <v>1</v>
      </c>
      <c r="J669" s="39"/>
      <c r="K669" s="38" t="n">
        <v>1</v>
      </c>
      <c r="L669" s="152" t="n">
        <v>28380</v>
      </c>
      <c r="M669" s="63" t="n">
        <f aca="false">ROUND((J669*L669*12/1000),1)</f>
        <v>0</v>
      </c>
      <c r="N669" s="61" t="n">
        <f aca="false">ROUND((K669*L669*0.4*12/1000),1)</f>
        <v>136.2</v>
      </c>
      <c r="O669" s="62" t="n">
        <f aca="false">ROUND((M669+N669)*1.15,0)</f>
        <v>157</v>
      </c>
      <c r="P669" s="61" t="n">
        <f aca="false">ROUND(O669*30.2/100,0)</f>
        <v>47</v>
      </c>
      <c r="Q669" s="63" t="n">
        <f aca="false">O669+P669</f>
        <v>204</v>
      </c>
      <c r="R669" s="64" t="n">
        <f aca="false">ROUND(20576.9/711*I669,1)</f>
        <v>28.9</v>
      </c>
      <c r="S669" s="113" t="n">
        <f aca="false">Q669+R669</f>
        <v>232.9</v>
      </c>
    </row>
    <row r="670" customFormat="false" ht="13.2" hidden="false" customHeight="false" outlineLevel="0" collapsed="false">
      <c r="A670" s="22" t="n">
        <v>1</v>
      </c>
      <c r="B670" s="22"/>
      <c r="C670" s="30" t="s">
        <v>677</v>
      </c>
      <c r="D670" s="31" t="n">
        <f aca="false">SUM(D671:D692)</f>
        <v>3124</v>
      </c>
      <c r="E670" s="31" t="n">
        <f aca="false">SUM(E671:E692)</f>
        <v>2815</v>
      </c>
      <c r="F670" s="31" t="n">
        <f aca="false">SUM(F671:F692)</f>
        <v>20</v>
      </c>
      <c r="G670" s="31" t="n">
        <f aca="false">SUM(G671:G692)</f>
        <v>2795</v>
      </c>
      <c r="H670" s="31" t="n">
        <f aca="false">SUM(H671:H692)</f>
        <v>309</v>
      </c>
      <c r="I670" s="31" t="n">
        <f aca="false">SUM(I671:I692)</f>
        <v>22</v>
      </c>
      <c r="J670" s="31" t="n">
        <f aca="false">SUM(J671:J692)</f>
        <v>1</v>
      </c>
      <c r="K670" s="31" t="n">
        <f aca="false">SUM(K671:K692)</f>
        <v>21</v>
      </c>
      <c r="L670" s="152" t="n">
        <v>28380</v>
      </c>
      <c r="M670" s="33" t="n">
        <f aca="false">SUM(M671:M692)</f>
        <v>340.6</v>
      </c>
      <c r="N670" s="33" t="n">
        <f aca="false">SUM(N671:N692)</f>
        <v>2860.2</v>
      </c>
      <c r="O670" s="34" t="n">
        <f aca="false">SUM(O671:O692)</f>
        <v>3671.2</v>
      </c>
      <c r="P670" s="31" t="n">
        <f aca="false">SUM(P671:P692)</f>
        <v>1101</v>
      </c>
      <c r="Q670" s="35" t="n">
        <f aca="false">SUM(Q671:Q692)</f>
        <v>4772.2</v>
      </c>
      <c r="R670" s="31" t="n">
        <f aca="false">SUM(R671:R692)</f>
        <v>635.8</v>
      </c>
      <c r="S670" s="154" t="n">
        <f aca="false">SUM(S671:S692)</f>
        <v>5408</v>
      </c>
    </row>
    <row r="671" customFormat="false" ht="13.2" hidden="false" customHeight="false" outlineLevel="0" collapsed="false">
      <c r="A671" s="22" t="n">
        <v>2</v>
      </c>
      <c r="B671" s="22" t="n">
        <v>1</v>
      </c>
      <c r="C671" s="37" t="s">
        <v>678</v>
      </c>
      <c r="D671" s="58" t="n">
        <f aca="false">E671+H671</f>
        <v>110</v>
      </c>
      <c r="E671" s="58" t="n">
        <f aca="false">G671+F671</f>
        <v>95</v>
      </c>
      <c r="F671" s="79" t="n">
        <v>2</v>
      </c>
      <c r="G671" s="38" t="n">
        <v>93</v>
      </c>
      <c r="H671" s="38" t="n">
        <v>15</v>
      </c>
      <c r="I671" s="38" t="n">
        <f aca="false">J671+K671</f>
        <v>1</v>
      </c>
      <c r="J671" s="39"/>
      <c r="K671" s="38" t="n">
        <v>1</v>
      </c>
      <c r="L671" s="152" t="n">
        <v>28380</v>
      </c>
      <c r="M671" s="63" t="n">
        <f aca="false">ROUND((J671*L671*12/1000),1)</f>
        <v>0</v>
      </c>
      <c r="N671" s="61" t="n">
        <f aca="false">ROUND((K671*L671*0.4*12/1000),1)</f>
        <v>136.2</v>
      </c>
      <c r="O671" s="62" t="n">
        <f aca="false">ROUND((M671+N671)*1.2,0)</f>
        <v>163</v>
      </c>
      <c r="P671" s="61" t="n">
        <f aca="false">ROUND(O671*30.2/100,0)</f>
        <v>49</v>
      </c>
      <c r="Q671" s="63" t="n">
        <f aca="false">O671+P671</f>
        <v>212</v>
      </c>
      <c r="R671" s="64" t="n">
        <f aca="false">ROUND(20576.9/711*I671,1)</f>
        <v>28.9</v>
      </c>
      <c r="S671" s="113" t="n">
        <f aca="false">Q671+R671</f>
        <v>240.9</v>
      </c>
    </row>
    <row r="672" customFormat="false" ht="13.2" hidden="false" customHeight="false" outlineLevel="0" collapsed="false">
      <c r="A672" s="22" t="n">
        <v>3</v>
      </c>
      <c r="B672" s="22" t="n">
        <v>2</v>
      </c>
      <c r="C672" s="37" t="s">
        <v>679</v>
      </c>
      <c r="D672" s="58" t="n">
        <f aca="false">E672+H672</f>
        <v>314</v>
      </c>
      <c r="E672" s="58" t="n">
        <f aca="false">G672+F672</f>
        <v>289</v>
      </c>
      <c r="F672" s="79" t="n">
        <v>5</v>
      </c>
      <c r="G672" s="38" t="n">
        <v>284</v>
      </c>
      <c r="H672" s="38" t="n">
        <v>25</v>
      </c>
      <c r="I672" s="38" t="n">
        <f aca="false">J672+K672</f>
        <v>1</v>
      </c>
      <c r="J672" s="39"/>
      <c r="K672" s="38" t="n">
        <v>1</v>
      </c>
      <c r="L672" s="152" t="n">
        <v>28380</v>
      </c>
      <c r="M672" s="63" t="n">
        <f aca="false">ROUND((J672*L672*12/1000),1)</f>
        <v>0</v>
      </c>
      <c r="N672" s="61" t="n">
        <f aca="false">ROUND((K672*L672*0.4*12/1000),1)</f>
        <v>136.2</v>
      </c>
      <c r="O672" s="62" t="n">
        <f aca="false">ROUND((M672+N672)*1.2,0)</f>
        <v>163</v>
      </c>
      <c r="P672" s="61" t="n">
        <f aca="false">ROUND(O672*30.2/100,0)</f>
        <v>49</v>
      </c>
      <c r="Q672" s="63" t="n">
        <f aca="false">O672+P672</f>
        <v>212</v>
      </c>
      <c r="R672" s="64" t="n">
        <f aca="false">ROUND(20576.9/711*I672,1)</f>
        <v>28.9</v>
      </c>
      <c r="S672" s="113" t="n">
        <f aca="false">Q672+R672</f>
        <v>240.9</v>
      </c>
    </row>
    <row r="673" customFormat="false" ht="13.2" hidden="false" customHeight="false" outlineLevel="0" collapsed="false">
      <c r="A673" s="22" t="n">
        <v>4</v>
      </c>
      <c r="B673" s="22" t="n">
        <v>3</v>
      </c>
      <c r="C673" s="37" t="s">
        <v>680</v>
      </c>
      <c r="D673" s="58" t="n">
        <f aca="false">E673+H673</f>
        <v>98</v>
      </c>
      <c r="E673" s="58" t="n">
        <f aca="false">G673+F673</f>
        <v>88</v>
      </c>
      <c r="F673" s="79" t="n">
        <v>1</v>
      </c>
      <c r="G673" s="38" t="n">
        <v>87</v>
      </c>
      <c r="H673" s="38" t="n">
        <v>10</v>
      </c>
      <c r="I673" s="38" t="n">
        <f aca="false">J673+K673</f>
        <v>1</v>
      </c>
      <c r="J673" s="39"/>
      <c r="K673" s="38" t="n">
        <v>1</v>
      </c>
      <c r="L673" s="152" t="n">
        <v>28380</v>
      </c>
      <c r="M673" s="63" t="n">
        <f aca="false">ROUND((J673*L673*12/1000),1)</f>
        <v>0</v>
      </c>
      <c r="N673" s="61" t="n">
        <f aca="false">ROUND((K673*L673*0.4*12/1000),1)</f>
        <v>136.2</v>
      </c>
      <c r="O673" s="62" t="n">
        <f aca="false">ROUND((M673+N673)*1.15,0)</f>
        <v>157</v>
      </c>
      <c r="P673" s="61" t="n">
        <f aca="false">ROUND(O673*30.2/100,0)</f>
        <v>47</v>
      </c>
      <c r="Q673" s="63" t="n">
        <f aca="false">O673+P673</f>
        <v>204</v>
      </c>
      <c r="R673" s="64" t="n">
        <f aca="false">ROUND(20576.9/711*I673,1)</f>
        <v>28.9</v>
      </c>
      <c r="S673" s="113" t="n">
        <f aca="false">Q673+R673</f>
        <v>232.9</v>
      </c>
    </row>
    <row r="674" customFormat="false" ht="13.2" hidden="false" customHeight="false" outlineLevel="0" collapsed="false">
      <c r="A674" s="22" t="n">
        <v>5</v>
      </c>
      <c r="B674" s="22" t="n">
        <v>4</v>
      </c>
      <c r="C674" s="37" t="s">
        <v>681</v>
      </c>
      <c r="D674" s="58" t="n">
        <f aca="false">E674+H674</f>
        <v>53</v>
      </c>
      <c r="E674" s="58" t="n">
        <f aca="false">G674+F674</f>
        <v>46</v>
      </c>
      <c r="F674" s="79" t="n">
        <v>0</v>
      </c>
      <c r="G674" s="38" t="n">
        <v>46</v>
      </c>
      <c r="H674" s="38" t="n">
        <v>7</v>
      </c>
      <c r="I674" s="38" t="n">
        <f aca="false">J674+K674</f>
        <v>1</v>
      </c>
      <c r="J674" s="39"/>
      <c r="K674" s="38" t="n">
        <v>1</v>
      </c>
      <c r="L674" s="152" t="n">
        <v>28380</v>
      </c>
      <c r="M674" s="63" t="n">
        <f aca="false">ROUND((J674*L674*12/1000),1)</f>
        <v>0</v>
      </c>
      <c r="N674" s="61" t="n">
        <f aca="false">ROUND((K674*L674*0.4*12/1000),1)</f>
        <v>136.2</v>
      </c>
      <c r="O674" s="62" t="n">
        <f aca="false">ROUND((M674+N674)*1.15,0)</f>
        <v>157</v>
      </c>
      <c r="P674" s="61" t="n">
        <f aca="false">ROUND(O674*30.2/100,0)</f>
        <v>47</v>
      </c>
      <c r="Q674" s="63" t="n">
        <f aca="false">O674+P674</f>
        <v>204</v>
      </c>
      <c r="R674" s="64" t="n">
        <f aca="false">ROUND(20576.9/711*I674,1)</f>
        <v>28.9</v>
      </c>
      <c r="S674" s="113" t="n">
        <f aca="false">Q674+R674</f>
        <v>232.9</v>
      </c>
    </row>
    <row r="675" customFormat="false" ht="13.2" hidden="false" customHeight="false" outlineLevel="0" collapsed="false">
      <c r="A675" s="22" t="n">
        <v>6</v>
      </c>
      <c r="B675" s="22" t="n">
        <v>5</v>
      </c>
      <c r="C675" s="37" t="s">
        <v>682</v>
      </c>
      <c r="D675" s="58" t="n">
        <f aca="false">E675+H675</f>
        <v>99</v>
      </c>
      <c r="E675" s="58" t="n">
        <f aca="false">G675+F675</f>
        <v>87</v>
      </c>
      <c r="F675" s="79" t="n">
        <v>1</v>
      </c>
      <c r="G675" s="38" t="n">
        <v>86</v>
      </c>
      <c r="H675" s="38" t="n">
        <v>12</v>
      </c>
      <c r="I675" s="38" t="n">
        <f aca="false">J675+K675</f>
        <v>1</v>
      </c>
      <c r="J675" s="39"/>
      <c r="K675" s="38" t="n">
        <v>1</v>
      </c>
      <c r="L675" s="152" t="n">
        <v>28380</v>
      </c>
      <c r="M675" s="63" t="n">
        <f aca="false">ROUND((J675*L675*12/1000),1)</f>
        <v>0</v>
      </c>
      <c r="N675" s="61" t="n">
        <f aca="false">ROUND((K675*L675*0.4*12/1000),1)</f>
        <v>136.2</v>
      </c>
      <c r="O675" s="62" t="n">
        <f aca="false">ROUND((M675+N675)*1.15,0)</f>
        <v>157</v>
      </c>
      <c r="P675" s="61" t="n">
        <f aca="false">ROUND(O675*30.2/100,0)</f>
        <v>47</v>
      </c>
      <c r="Q675" s="63" t="n">
        <f aca="false">O675+P675</f>
        <v>204</v>
      </c>
      <c r="R675" s="64" t="n">
        <f aca="false">ROUND(20576.9/711*I675,1)</f>
        <v>28.9</v>
      </c>
      <c r="S675" s="113" t="n">
        <f aca="false">Q675+R675</f>
        <v>232.9</v>
      </c>
    </row>
    <row r="676" customFormat="false" ht="13.2" hidden="false" customHeight="false" outlineLevel="0" collapsed="false">
      <c r="A676" s="22" t="n">
        <v>7</v>
      </c>
      <c r="B676" s="22" t="n">
        <v>6</v>
      </c>
      <c r="C676" s="37" t="s">
        <v>683</v>
      </c>
      <c r="D676" s="58" t="n">
        <f aca="false">E676+H676</f>
        <v>236</v>
      </c>
      <c r="E676" s="58" t="n">
        <f aca="false">G676+F676</f>
        <v>210</v>
      </c>
      <c r="F676" s="79" t="n">
        <v>0</v>
      </c>
      <c r="G676" s="38" t="n">
        <v>210</v>
      </c>
      <c r="H676" s="38" t="n">
        <v>26</v>
      </c>
      <c r="I676" s="38" t="n">
        <f aca="false">J676+K676</f>
        <v>1</v>
      </c>
      <c r="J676" s="39"/>
      <c r="K676" s="38" t="n">
        <v>1</v>
      </c>
      <c r="L676" s="152" t="n">
        <v>28380</v>
      </c>
      <c r="M676" s="63" t="n">
        <f aca="false">ROUND((J676*L676*12/1000),1)</f>
        <v>0</v>
      </c>
      <c r="N676" s="61" t="n">
        <f aca="false">ROUND((K676*L676*0.4*12/1000),1)</f>
        <v>136.2</v>
      </c>
      <c r="O676" s="62" t="n">
        <f aca="false">ROUND((M676+N676)*1.15,0)</f>
        <v>157</v>
      </c>
      <c r="P676" s="61" t="n">
        <f aca="false">ROUND(O676*30.2/100,0)</f>
        <v>47</v>
      </c>
      <c r="Q676" s="63" t="n">
        <f aca="false">O676+P676</f>
        <v>204</v>
      </c>
      <c r="R676" s="64" t="n">
        <f aca="false">ROUND(20576.9/711*I676,1)</f>
        <v>28.9</v>
      </c>
      <c r="S676" s="113" t="n">
        <f aca="false">Q676+R676</f>
        <v>232.9</v>
      </c>
    </row>
    <row r="677" customFormat="false" ht="13.2" hidden="false" customHeight="false" outlineLevel="0" collapsed="false">
      <c r="A677" s="22" t="n">
        <v>8</v>
      </c>
      <c r="B677" s="22" t="n">
        <v>7</v>
      </c>
      <c r="C677" s="37" t="s">
        <v>684</v>
      </c>
      <c r="D677" s="58" t="n">
        <f aca="false">E677+H677</f>
        <v>96</v>
      </c>
      <c r="E677" s="58" t="n">
        <f aca="false">G677+F677</f>
        <v>88</v>
      </c>
      <c r="F677" s="79" t="n">
        <v>0</v>
      </c>
      <c r="G677" s="38" t="n">
        <v>88</v>
      </c>
      <c r="H677" s="38" t="n">
        <v>8</v>
      </c>
      <c r="I677" s="38" t="n">
        <f aca="false">J677+K677</f>
        <v>1</v>
      </c>
      <c r="J677" s="39"/>
      <c r="K677" s="38" t="n">
        <v>1</v>
      </c>
      <c r="L677" s="152" t="n">
        <v>28380</v>
      </c>
      <c r="M677" s="63" t="n">
        <f aca="false">ROUND((J677*L677*12/1000),1)</f>
        <v>0</v>
      </c>
      <c r="N677" s="61" t="n">
        <f aca="false">ROUND((K677*L677*0.4*12/1000),1)</f>
        <v>136.2</v>
      </c>
      <c r="O677" s="62" t="n">
        <f aca="false">ROUND((M677+N677)*1.15,0)</f>
        <v>157</v>
      </c>
      <c r="P677" s="61" t="n">
        <f aca="false">ROUND(O677*30.2/100,0)</f>
        <v>47</v>
      </c>
      <c r="Q677" s="63" t="n">
        <f aca="false">O677+P677</f>
        <v>204</v>
      </c>
      <c r="R677" s="64" t="n">
        <f aca="false">ROUND(20576.9/711*I677,1)</f>
        <v>28.9</v>
      </c>
      <c r="S677" s="113" t="n">
        <f aca="false">Q677+R677</f>
        <v>232.9</v>
      </c>
    </row>
    <row r="678" customFormat="false" ht="13.2" hidden="false" customHeight="false" outlineLevel="0" collapsed="false">
      <c r="A678" s="22" t="n">
        <v>9</v>
      </c>
      <c r="B678" s="22" t="n">
        <v>8</v>
      </c>
      <c r="C678" s="37" t="s">
        <v>685</v>
      </c>
      <c r="D678" s="58" t="n">
        <f aca="false">E678+H678</f>
        <v>130</v>
      </c>
      <c r="E678" s="58" t="n">
        <f aca="false">G678+F678</f>
        <v>125</v>
      </c>
      <c r="F678" s="79" t="n">
        <v>0</v>
      </c>
      <c r="G678" s="38" t="n">
        <v>125</v>
      </c>
      <c r="H678" s="38" t="n">
        <v>5</v>
      </c>
      <c r="I678" s="38" t="n">
        <f aca="false">J678+K678</f>
        <v>1</v>
      </c>
      <c r="J678" s="39"/>
      <c r="K678" s="38" t="n">
        <v>1</v>
      </c>
      <c r="L678" s="152" t="n">
        <v>28380</v>
      </c>
      <c r="M678" s="63" t="n">
        <f aca="false">ROUND((J678*L678*12/1000),1)</f>
        <v>0</v>
      </c>
      <c r="N678" s="61" t="n">
        <f aca="false">ROUND((K678*L678*0.4*12/1000),1)</f>
        <v>136.2</v>
      </c>
      <c r="O678" s="62" t="n">
        <f aca="false">+M678+N678</f>
        <v>136.2</v>
      </c>
      <c r="P678" s="61" t="n">
        <f aca="false">ROUND(O678*30.2/100,0)</f>
        <v>41</v>
      </c>
      <c r="Q678" s="63" t="n">
        <f aca="false">O678+P678</f>
        <v>177.2</v>
      </c>
      <c r="R678" s="64" t="n">
        <f aca="false">ROUND(20576.9/711*I678,1)</f>
        <v>28.9</v>
      </c>
      <c r="S678" s="113" t="n">
        <f aca="false">Q678+R678</f>
        <v>206.1</v>
      </c>
    </row>
    <row r="679" customFormat="false" ht="13.2" hidden="false" customHeight="false" outlineLevel="0" collapsed="false">
      <c r="A679" s="22" t="n">
        <v>10</v>
      </c>
      <c r="B679" s="22" t="n">
        <v>9</v>
      </c>
      <c r="C679" s="37" t="s">
        <v>686</v>
      </c>
      <c r="D679" s="58" t="n">
        <f aca="false">E679+H679</f>
        <v>61</v>
      </c>
      <c r="E679" s="58" t="n">
        <f aca="false">G679+F679</f>
        <v>54</v>
      </c>
      <c r="F679" s="79" t="n">
        <v>0</v>
      </c>
      <c r="G679" s="38" t="n">
        <v>54</v>
      </c>
      <c r="H679" s="38" t="n">
        <v>7</v>
      </c>
      <c r="I679" s="38" t="n">
        <f aca="false">J679+K679</f>
        <v>1</v>
      </c>
      <c r="J679" s="39"/>
      <c r="K679" s="38" t="n">
        <v>1</v>
      </c>
      <c r="L679" s="152" t="n">
        <v>28380</v>
      </c>
      <c r="M679" s="63" t="n">
        <f aca="false">ROUND((J679*L679*12/1000),1)</f>
        <v>0</v>
      </c>
      <c r="N679" s="61" t="n">
        <f aca="false">ROUND((K679*L679*0.4*12/1000),1)</f>
        <v>136.2</v>
      </c>
      <c r="O679" s="62" t="n">
        <f aca="false">ROUND((M679+N679)*1.15,0)</f>
        <v>157</v>
      </c>
      <c r="P679" s="61" t="n">
        <f aca="false">ROUND(O679*30.2/100,0)</f>
        <v>47</v>
      </c>
      <c r="Q679" s="63" t="n">
        <f aca="false">O679+P679</f>
        <v>204</v>
      </c>
      <c r="R679" s="64" t="n">
        <f aca="false">ROUND(20576.9/711*I679,1)</f>
        <v>28.9</v>
      </c>
      <c r="S679" s="113" t="n">
        <f aca="false">Q679+R679</f>
        <v>232.9</v>
      </c>
    </row>
    <row r="680" customFormat="false" ht="13.2" hidden="false" customHeight="false" outlineLevel="0" collapsed="false">
      <c r="A680" s="22" t="n">
        <v>11</v>
      </c>
      <c r="B680" s="22" t="n">
        <v>10</v>
      </c>
      <c r="C680" s="37" t="s">
        <v>687</v>
      </c>
      <c r="D680" s="58" t="n">
        <f aca="false">E680+H680</f>
        <v>167</v>
      </c>
      <c r="E680" s="58" t="n">
        <f aca="false">G680+F680</f>
        <v>147</v>
      </c>
      <c r="F680" s="79" t="n">
        <v>2</v>
      </c>
      <c r="G680" s="38" t="n">
        <v>145</v>
      </c>
      <c r="H680" s="38" t="n">
        <v>20</v>
      </c>
      <c r="I680" s="38" t="n">
        <f aca="false">J680+K680</f>
        <v>1</v>
      </c>
      <c r="J680" s="39"/>
      <c r="K680" s="38" t="n">
        <v>1</v>
      </c>
      <c r="L680" s="152" t="n">
        <v>28380</v>
      </c>
      <c r="M680" s="63" t="n">
        <f aca="false">ROUND((J680*L680*12/1000),1)</f>
        <v>0</v>
      </c>
      <c r="N680" s="61" t="n">
        <f aca="false">ROUND((K680*L680*0.4*12/1000),1)</f>
        <v>136.2</v>
      </c>
      <c r="O680" s="62" t="n">
        <f aca="false">ROUND((M680+N680)*1.15,0)</f>
        <v>157</v>
      </c>
      <c r="P680" s="61" t="n">
        <f aca="false">ROUND(O680*30.2/100,0)</f>
        <v>47</v>
      </c>
      <c r="Q680" s="63" t="n">
        <f aca="false">O680+P680</f>
        <v>204</v>
      </c>
      <c r="R680" s="64" t="n">
        <f aca="false">ROUND(20576.9/711*I680,1)</f>
        <v>28.9</v>
      </c>
      <c r="S680" s="113" t="n">
        <f aca="false">Q680+R680</f>
        <v>232.9</v>
      </c>
    </row>
    <row r="681" customFormat="false" ht="13.2" hidden="false" customHeight="false" outlineLevel="0" collapsed="false">
      <c r="A681" s="22" t="n">
        <v>12</v>
      </c>
      <c r="B681" s="22" t="n">
        <v>11</v>
      </c>
      <c r="C681" s="37" t="s">
        <v>688</v>
      </c>
      <c r="D681" s="58" t="n">
        <f aca="false">E681+H681</f>
        <v>64</v>
      </c>
      <c r="E681" s="58" t="n">
        <f aca="false">G681+F681</f>
        <v>55</v>
      </c>
      <c r="F681" s="79" t="n">
        <v>0</v>
      </c>
      <c r="G681" s="38" t="n">
        <v>55</v>
      </c>
      <c r="H681" s="38" t="n">
        <v>9</v>
      </c>
      <c r="I681" s="38" t="n">
        <f aca="false">J681+K681</f>
        <v>1</v>
      </c>
      <c r="J681" s="39"/>
      <c r="K681" s="38" t="n">
        <v>1</v>
      </c>
      <c r="L681" s="152" t="n">
        <v>28380</v>
      </c>
      <c r="M681" s="63" t="n">
        <f aca="false">ROUND((J681*L681*12/1000),1)</f>
        <v>0</v>
      </c>
      <c r="N681" s="61" t="n">
        <f aca="false">ROUND((K681*L681*0.4*12/1000),1)</f>
        <v>136.2</v>
      </c>
      <c r="O681" s="62" t="n">
        <f aca="false">ROUND((M681+N681)*1.15,0)</f>
        <v>157</v>
      </c>
      <c r="P681" s="61" t="n">
        <f aca="false">ROUND(O681*30.2/100,0)</f>
        <v>47</v>
      </c>
      <c r="Q681" s="63" t="n">
        <f aca="false">O681+P681</f>
        <v>204</v>
      </c>
      <c r="R681" s="64" t="n">
        <f aca="false">ROUND(20576.9/711*I681,1)</f>
        <v>28.9</v>
      </c>
      <c r="S681" s="113" t="n">
        <f aca="false">Q681+R681</f>
        <v>232.9</v>
      </c>
    </row>
    <row r="682" customFormat="false" ht="13.2" hidden="false" customHeight="false" outlineLevel="0" collapsed="false">
      <c r="A682" s="22" t="n">
        <v>13</v>
      </c>
      <c r="B682" s="22" t="n">
        <v>12</v>
      </c>
      <c r="C682" s="37" t="s">
        <v>689</v>
      </c>
      <c r="D682" s="58" t="n">
        <f aca="false">E682+H682</f>
        <v>67</v>
      </c>
      <c r="E682" s="58" t="n">
        <f aca="false">G682+F682</f>
        <v>58</v>
      </c>
      <c r="F682" s="79" t="n">
        <v>0</v>
      </c>
      <c r="G682" s="38" t="n">
        <v>58</v>
      </c>
      <c r="H682" s="38" t="n">
        <v>9</v>
      </c>
      <c r="I682" s="38" t="n">
        <f aca="false">J682+K682</f>
        <v>1</v>
      </c>
      <c r="J682" s="39"/>
      <c r="K682" s="38" t="n">
        <v>1</v>
      </c>
      <c r="L682" s="152" t="n">
        <v>28380</v>
      </c>
      <c r="M682" s="63" t="n">
        <f aca="false">ROUND((J682*L682*12/1000),1)</f>
        <v>0</v>
      </c>
      <c r="N682" s="61" t="n">
        <f aca="false">ROUND((K682*L682*0.4*12/1000),1)</f>
        <v>136.2</v>
      </c>
      <c r="O682" s="62" t="n">
        <f aca="false">ROUND((M682+N682)*1.15,0)</f>
        <v>157</v>
      </c>
      <c r="P682" s="61" t="n">
        <f aca="false">ROUND(O682*30.2/100,0)</f>
        <v>47</v>
      </c>
      <c r="Q682" s="63" t="n">
        <f aca="false">O682+P682</f>
        <v>204</v>
      </c>
      <c r="R682" s="64" t="n">
        <f aca="false">ROUND(20576.9/711*I682,1)</f>
        <v>28.9</v>
      </c>
      <c r="S682" s="113" t="n">
        <f aca="false">Q682+R682</f>
        <v>232.9</v>
      </c>
    </row>
    <row r="683" customFormat="false" ht="13.2" hidden="false" customHeight="false" outlineLevel="0" collapsed="false">
      <c r="A683" s="22" t="n">
        <v>14</v>
      </c>
      <c r="B683" s="22" t="n">
        <v>13</v>
      </c>
      <c r="C683" s="37" t="s">
        <v>690</v>
      </c>
      <c r="D683" s="58" t="n">
        <f aca="false">E683+H683</f>
        <v>65</v>
      </c>
      <c r="E683" s="58" t="n">
        <f aca="false">G683+F683</f>
        <v>53</v>
      </c>
      <c r="F683" s="79" t="n">
        <v>0</v>
      </c>
      <c r="G683" s="38" t="n">
        <v>53</v>
      </c>
      <c r="H683" s="38" t="n">
        <v>12</v>
      </c>
      <c r="I683" s="38" t="n">
        <f aca="false">J683+K683</f>
        <v>1</v>
      </c>
      <c r="J683" s="39"/>
      <c r="K683" s="38" t="n">
        <v>1</v>
      </c>
      <c r="L683" s="152" t="n">
        <v>28380</v>
      </c>
      <c r="M683" s="63" t="n">
        <f aca="false">ROUND((J683*L683*12/1000),1)</f>
        <v>0</v>
      </c>
      <c r="N683" s="61" t="n">
        <f aca="false">ROUND((K683*L683*0.4*12/1000),1)</f>
        <v>136.2</v>
      </c>
      <c r="O683" s="62" t="n">
        <f aca="false">ROUND((M683+N683)*1.15,0)</f>
        <v>157</v>
      </c>
      <c r="P683" s="61" t="n">
        <f aca="false">ROUND(O683*30.2/100,0)</f>
        <v>47</v>
      </c>
      <c r="Q683" s="63" t="n">
        <f aca="false">O683+P683</f>
        <v>204</v>
      </c>
      <c r="R683" s="64" t="n">
        <f aca="false">ROUND(20576.9/711*I683,1)</f>
        <v>28.9</v>
      </c>
      <c r="S683" s="113" t="n">
        <f aca="false">Q683+R683</f>
        <v>232.9</v>
      </c>
    </row>
    <row r="684" customFormat="false" ht="13.2" hidden="false" customHeight="false" outlineLevel="0" collapsed="false">
      <c r="A684" s="22" t="n">
        <v>15</v>
      </c>
      <c r="B684" s="22" t="n">
        <v>14</v>
      </c>
      <c r="C684" s="37" t="s">
        <v>691</v>
      </c>
      <c r="D684" s="58" t="n">
        <f aca="false">E684+H684</f>
        <v>616</v>
      </c>
      <c r="E684" s="58" t="n">
        <f aca="false">G684+F684</f>
        <v>585</v>
      </c>
      <c r="F684" s="79" t="n">
        <v>3</v>
      </c>
      <c r="G684" s="38" t="n">
        <v>582</v>
      </c>
      <c r="H684" s="38" t="n">
        <v>31</v>
      </c>
      <c r="I684" s="38" t="n">
        <f aca="false">J684+K684</f>
        <v>1</v>
      </c>
      <c r="J684" s="39" t="n">
        <v>1</v>
      </c>
      <c r="K684" s="38"/>
      <c r="L684" s="152" t="n">
        <v>28380</v>
      </c>
      <c r="M684" s="63" t="n">
        <f aca="false">ROUND((J684*L684*12/1000),1)</f>
        <v>340.6</v>
      </c>
      <c r="N684" s="61" t="n">
        <f aca="false">ROUND((K684*L684*0.4*12/1000),1)</f>
        <v>0</v>
      </c>
      <c r="O684" s="62" t="n">
        <f aca="false">ROUND((M684+N684)*1.15,0)</f>
        <v>392</v>
      </c>
      <c r="P684" s="61" t="n">
        <f aca="false">ROUND(O684*30.2/100,0)</f>
        <v>118</v>
      </c>
      <c r="Q684" s="63" t="n">
        <f aca="false">O684+P684</f>
        <v>510</v>
      </c>
      <c r="R684" s="64" t="n">
        <f aca="false">ROUND(20576.9/711*I684,1)</f>
        <v>28.9</v>
      </c>
      <c r="S684" s="113" t="n">
        <f aca="false">Q684+R684</f>
        <v>538.9</v>
      </c>
    </row>
    <row r="685" customFormat="false" ht="13.2" hidden="false" customHeight="false" outlineLevel="0" collapsed="false">
      <c r="A685" s="22" t="n">
        <v>16</v>
      </c>
      <c r="B685" s="22" t="n">
        <v>15</v>
      </c>
      <c r="C685" s="37" t="s">
        <v>692</v>
      </c>
      <c r="D685" s="58" t="n">
        <f aca="false">E685+H685</f>
        <v>67</v>
      </c>
      <c r="E685" s="58" t="n">
        <f aca="false">G685+F685</f>
        <v>58</v>
      </c>
      <c r="F685" s="79" t="n">
        <v>0</v>
      </c>
      <c r="G685" s="38" t="n">
        <v>58</v>
      </c>
      <c r="H685" s="38" t="n">
        <v>9</v>
      </c>
      <c r="I685" s="38" t="n">
        <f aca="false">J685+K685</f>
        <v>1</v>
      </c>
      <c r="J685" s="39"/>
      <c r="K685" s="38" t="n">
        <v>1</v>
      </c>
      <c r="L685" s="152" t="n">
        <v>28380</v>
      </c>
      <c r="M685" s="63" t="n">
        <f aca="false">ROUND((J685*L685*12/1000),1)</f>
        <v>0</v>
      </c>
      <c r="N685" s="61" t="n">
        <f aca="false">ROUND((K685*L685*0.4*12/1000),1)</f>
        <v>136.2</v>
      </c>
      <c r="O685" s="62" t="n">
        <f aca="false">ROUND((M685+N685)*1.15,0)</f>
        <v>157</v>
      </c>
      <c r="P685" s="61" t="n">
        <f aca="false">ROUND(O685*30.2/100,0)</f>
        <v>47</v>
      </c>
      <c r="Q685" s="63" t="n">
        <f aca="false">O685+P685</f>
        <v>204</v>
      </c>
      <c r="R685" s="64" t="n">
        <f aca="false">ROUND(20576.9/711*I685,1)</f>
        <v>28.9</v>
      </c>
      <c r="S685" s="113" t="n">
        <f aca="false">Q685+R685</f>
        <v>232.9</v>
      </c>
    </row>
    <row r="686" customFormat="false" ht="13.2" hidden="false" customHeight="false" outlineLevel="0" collapsed="false">
      <c r="A686" s="22" t="n">
        <v>17</v>
      </c>
      <c r="B686" s="22" t="n">
        <v>16</v>
      </c>
      <c r="C686" s="37" t="s">
        <v>693</v>
      </c>
      <c r="D686" s="58" t="n">
        <f aca="false">E686+H686</f>
        <v>61</v>
      </c>
      <c r="E686" s="58" t="n">
        <f aca="false">G686+F686</f>
        <v>50</v>
      </c>
      <c r="F686" s="79" t="n">
        <v>1</v>
      </c>
      <c r="G686" s="38" t="n">
        <v>49</v>
      </c>
      <c r="H686" s="38" t="n">
        <v>11</v>
      </c>
      <c r="I686" s="38" t="n">
        <f aca="false">J686+K686</f>
        <v>1</v>
      </c>
      <c r="J686" s="39"/>
      <c r="K686" s="38" t="n">
        <v>1</v>
      </c>
      <c r="L686" s="152" t="n">
        <v>28380</v>
      </c>
      <c r="M686" s="63" t="n">
        <f aca="false">ROUND((J686*L686*12/1000),1)</f>
        <v>0</v>
      </c>
      <c r="N686" s="61" t="n">
        <f aca="false">ROUND((K686*L686*0.4*12/1000),1)</f>
        <v>136.2</v>
      </c>
      <c r="O686" s="62" t="n">
        <f aca="false">ROUND((M686+N686)*1.2,0)</f>
        <v>163</v>
      </c>
      <c r="P686" s="61" t="n">
        <f aca="false">ROUND(O686*30.2/100,0)</f>
        <v>49</v>
      </c>
      <c r="Q686" s="63" t="n">
        <f aca="false">O686+P686</f>
        <v>212</v>
      </c>
      <c r="R686" s="64" t="n">
        <f aca="false">ROUND(20576.9/711*I686,1)</f>
        <v>28.9</v>
      </c>
      <c r="S686" s="113" t="n">
        <f aca="false">Q686+R686</f>
        <v>240.9</v>
      </c>
    </row>
    <row r="687" customFormat="false" ht="13.2" hidden="false" customHeight="false" outlineLevel="0" collapsed="false">
      <c r="A687" s="22" t="n">
        <v>18</v>
      </c>
      <c r="B687" s="22" t="n">
        <v>17</v>
      </c>
      <c r="C687" s="37" t="s">
        <v>694</v>
      </c>
      <c r="D687" s="58" t="n">
        <f aca="false">E687+H687</f>
        <v>107</v>
      </c>
      <c r="E687" s="58" t="n">
        <f aca="false">G687+F687</f>
        <v>98</v>
      </c>
      <c r="F687" s="79" t="n">
        <v>0</v>
      </c>
      <c r="G687" s="38" t="n">
        <v>98</v>
      </c>
      <c r="H687" s="38" t="n">
        <v>9</v>
      </c>
      <c r="I687" s="38" t="n">
        <f aca="false">J687+K687</f>
        <v>1</v>
      </c>
      <c r="J687" s="39"/>
      <c r="K687" s="38" t="n">
        <v>1</v>
      </c>
      <c r="L687" s="152" t="n">
        <v>28380</v>
      </c>
      <c r="M687" s="63" t="n">
        <f aca="false">ROUND((J687*L687*12/1000),1)</f>
        <v>0</v>
      </c>
      <c r="N687" s="61" t="n">
        <f aca="false">ROUND((K687*L687*0.4*12/1000),1)</f>
        <v>136.2</v>
      </c>
      <c r="O687" s="62" t="n">
        <f aca="false">ROUND((M687+N687)*1.15,0)</f>
        <v>157</v>
      </c>
      <c r="P687" s="61" t="n">
        <f aca="false">ROUND(O687*30.2/100,0)</f>
        <v>47</v>
      </c>
      <c r="Q687" s="63" t="n">
        <f aca="false">O687+P687</f>
        <v>204</v>
      </c>
      <c r="R687" s="64" t="n">
        <f aca="false">ROUND(20576.9/711*I687,1)</f>
        <v>28.9</v>
      </c>
      <c r="S687" s="113" t="n">
        <f aca="false">Q687+R687</f>
        <v>232.9</v>
      </c>
    </row>
    <row r="688" customFormat="false" ht="13.2" hidden="false" customHeight="false" outlineLevel="0" collapsed="false">
      <c r="A688" s="22" t="n">
        <v>19</v>
      </c>
      <c r="B688" s="22" t="n">
        <v>18</v>
      </c>
      <c r="C688" s="37" t="s">
        <v>695</v>
      </c>
      <c r="D688" s="58" t="n">
        <f aca="false">E688+H688</f>
        <v>98</v>
      </c>
      <c r="E688" s="58" t="n">
        <f aca="false">G688+F688</f>
        <v>87</v>
      </c>
      <c r="F688" s="79" t="n">
        <v>0</v>
      </c>
      <c r="G688" s="38" t="n">
        <v>87</v>
      </c>
      <c r="H688" s="38" t="n">
        <v>11</v>
      </c>
      <c r="I688" s="38" t="n">
        <f aca="false">J688+K688</f>
        <v>1</v>
      </c>
      <c r="J688" s="39"/>
      <c r="K688" s="38" t="n">
        <v>1</v>
      </c>
      <c r="L688" s="152" t="n">
        <v>28380</v>
      </c>
      <c r="M688" s="63" t="n">
        <f aca="false">ROUND((J688*L688*12/1000),1)</f>
        <v>0</v>
      </c>
      <c r="N688" s="61" t="n">
        <f aca="false">ROUND((K688*L688*0.4*12/1000),1)</f>
        <v>136.2</v>
      </c>
      <c r="O688" s="62" t="n">
        <f aca="false">ROUND((M688+N688)*1.2,0)</f>
        <v>163</v>
      </c>
      <c r="P688" s="61" t="n">
        <f aca="false">ROUND(O688*30.2/100,0)</f>
        <v>49</v>
      </c>
      <c r="Q688" s="63" t="n">
        <f aca="false">O688+P688</f>
        <v>212</v>
      </c>
      <c r="R688" s="64" t="n">
        <f aca="false">ROUND(20576.9/711*I688,1)</f>
        <v>28.9</v>
      </c>
      <c r="S688" s="113" t="n">
        <f aca="false">Q688+R688</f>
        <v>240.9</v>
      </c>
    </row>
    <row r="689" customFormat="false" ht="13.2" hidden="false" customHeight="false" outlineLevel="0" collapsed="false">
      <c r="A689" s="22" t="n">
        <v>20</v>
      </c>
      <c r="B689" s="22" t="n">
        <v>19</v>
      </c>
      <c r="C689" s="37" t="s">
        <v>696</v>
      </c>
      <c r="D689" s="58" t="n">
        <f aca="false">E689+H689</f>
        <v>236</v>
      </c>
      <c r="E689" s="58" t="n">
        <f aca="false">G689+F689</f>
        <v>211</v>
      </c>
      <c r="F689" s="79" t="n">
        <v>3</v>
      </c>
      <c r="G689" s="38" t="n">
        <v>208</v>
      </c>
      <c r="H689" s="38" t="n">
        <v>25</v>
      </c>
      <c r="I689" s="38" t="n">
        <f aca="false">J689+K689</f>
        <v>1</v>
      </c>
      <c r="J689" s="39"/>
      <c r="K689" s="38" t="n">
        <v>1</v>
      </c>
      <c r="L689" s="152" t="n">
        <v>28380</v>
      </c>
      <c r="M689" s="63" t="n">
        <f aca="false">ROUND((J689*L689*12/1000),1)</f>
        <v>0</v>
      </c>
      <c r="N689" s="61" t="n">
        <f aca="false">ROUND((K689*L689*0.4*12/1000),1)</f>
        <v>136.2</v>
      </c>
      <c r="O689" s="62" t="n">
        <f aca="false">ROUND((M689+N689)*1.15,0)</f>
        <v>157</v>
      </c>
      <c r="P689" s="61" t="n">
        <f aca="false">ROUND(O689*30.2/100,0)</f>
        <v>47</v>
      </c>
      <c r="Q689" s="63" t="n">
        <f aca="false">O689+P689</f>
        <v>204</v>
      </c>
      <c r="R689" s="64" t="n">
        <f aca="false">ROUND(20576.9/711*I689,1)</f>
        <v>28.9</v>
      </c>
      <c r="S689" s="113" t="n">
        <f aca="false">Q689+R689</f>
        <v>232.9</v>
      </c>
    </row>
    <row r="690" customFormat="false" ht="13.2" hidden="false" customHeight="false" outlineLevel="0" collapsed="false">
      <c r="A690" s="22" t="n">
        <v>21</v>
      </c>
      <c r="B690" s="22" t="n">
        <v>20</v>
      </c>
      <c r="C690" s="37" t="s">
        <v>697</v>
      </c>
      <c r="D690" s="58" t="n">
        <f aca="false">E690+H690</f>
        <v>82</v>
      </c>
      <c r="E690" s="58" t="n">
        <f aca="false">G690+F690</f>
        <v>69</v>
      </c>
      <c r="F690" s="79" t="n">
        <v>2</v>
      </c>
      <c r="G690" s="38" t="n">
        <v>67</v>
      </c>
      <c r="H690" s="38" t="n">
        <v>13</v>
      </c>
      <c r="I690" s="38" t="n">
        <f aca="false">J690+K690</f>
        <v>1</v>
      </c>
      <c r="J690" s="39"/>
      <c r="K690" s="38" t="n">
        <v>1</v>
      </c>
      <c r="L690" s="152" t="n">
        <v>28380</v>
      </c>
      <c r="M690" s="63" t="n">
        <f aca="false">ROUND((J690*L690*12/1000),1)</f>
        <v>0</v>
      </c>
      <c r="N690" s="61" t="n">
        <f aca="false">ROUND((K690*L690*0.4*12/1000),1)</f>
        <v>136.2</v>
      </c>
      <c r="O690" s="62" t="n">
        <f aca="false">ROUND((M690+N690)*1.15,0)</f>
        <v>157</v>
      </c>
      <c r="P690" s="61" t="n">
        <f aca="false">ROUND(O690*30.2/100,0)</f>
        <v>47</v>
      </c>
      <c r="Q690" s="63" t="n">
        <f aca="false">O690+P690</f>
        <v>204</v>
      </c>
      <c r="R690" s="64" t="n">
        <f aca="false">ROUND(20576.9/711*I690,1)</f>
        <v>28.9</v>
      </c>
      <c r="S690" s="113" t="n">
        <f aca="false">Q690+R690</f>
        <v>232.9</v>
      </c>
    </row>
    <row r="691" customFormat="false" ht="13.2" hidden="false" customHeight="false" outlineLevel="0" collapsed="false">
      <c r="A691" s="22" t="n">
        <v>22</v>
      </c>
      <c r="B691" s="22" t="n">
        <v>21</v>
      </c>
      <c r="C691" s="37" t="s">
        <v>698</v>
      </c>
      <c r="D691" s="58" t="n">
        <f aca="false">E691+H691</f>
        <v>187</v>
      </c>
      <c r="E691" s="58" t="n">
        <f aca="false">G691+F691</f>
        <v>165</v>
      </c>
      <c r="F691" s="79" t="n">
        <v>0</v>
      </c>
      <c r="G691" s="38" t="n">
        <v>165</v>
      </c>
      <c r="H691" s="38" t="n">
        <v>22</v>
      </c>
      <c r="I691" s="38" t="n">
        <f aca="false">J691+K691</f>
        <v>1</v>
      </c>
      <c r="J691" s="39"/>
      <c r="K691" s="38" t="n">
        <v>1</v>
      </c>
      <c r="L691" s="152" t="n">
        <v>28380</v>
      </c>
      <c r="M691" s="63" t="n">
        <f aca="false">ROUND((J691*L691*12/1000),1)</f>
        <v>0</v>
      </c>
      <c r="N691" s="61" t="n">
        <f aca="false">ROUND((K691*L691*0.4*12/1000),1)</f>
        <v>136.2</v>
      </c>
      <c r="O691" s="62" t="n">
        <f aca="false">ROUND((M691+N691)*1,0)</f>
        <v>136</v>
      </c>
      <c r="P691" s="61" t="n">
        <f aca="false">ROUND(O691*30.2/100,0)</f>
        <v>41</v>
      </c>
      <c r="Q691" s="63" t="n">
        <f aca="false">O691+P691</f>
        <v>177</v>
      </c>
      <c r="R691" s="64" t="n">
        <f aca="false">ROUND(20576.9/711*I691,1)</f>
        <v>28.9</v>
      </c>
      <c r="S691" s="113" t="n">
        <f aca="false">Q691+R691</f>
        <v>205.9</v>
      </c>
    </row>
    <row r="692" customFormat="false" ht="13.2" hidden="false" customHeight="false" outlineLevel="0" collapsed="false">
      <c r="A692" s="22"/>
      <c r="B692" s="22" t="n">
        <v>22</v>
      </c>
      <c r="C692" s="37" t="s">
        <v>699</v>
      </c>
      <c r="D692" s="58" t="n">
        <f aca="false">E692+H692</f>
        <v>110</v>
      </c>
      <c r="E692" s="58" t="n">
        <f aca="false">G692+F692</f>
        <v>97</v>
      </c>
      <c r="F692" s="79" t="n">
        <v>0</v>
      </c>
      <c r="G692" s="38" t="n">
        <v>97</v>
      </c>
      <c r="H692" s="38" t="n">
        <v>13</v>
      </c>
      <c r="I692" s="38" t="n">
        <f aca="false">J692+K692</f>
        <v>1</v>
      </c>
      <c r="J692" s="39"/>
      <c r="K692" s="38" t="n">
        <v>1</v>
      </c>
      <c r="L692" s="152" t="n">
        <v>28380</v>
      </c>
      <c r="M692" s="63" t="n">
        <f aca="false">ROUND((J692*L692*12/1000),1)</f>
        <v>0</v>
      </c>
      <c r="N692" s="61" t="n">
        <f aca="false">ROUND((K692*L692*0.4*12/1000),1)</f>
        <v>136.2</v>
      </c>
      <c r="O692" s="62" t="n">
        <f aca="false">ROUND((M692+N692)*1.15,0)</f>
        <v>157</v>
      </c>
      <c r="P692" s="61" t="n">
        <f aca="false">ROUND(O692*30.2/100,0)</f>
        <v>47</v>
      </c>
      <c r="Q692" s="63" t="n">
        <f aca="false">O692+P692</f>
        <v>204</v>
      </c>
      <c r="R692" s="64" t="n">
        <f aca="false">ROUND(20576.9/711*I692,1)</f>
        <v>28.9</v>
      </c>
      <c r="S692" s="113" t="n">
        <f aca="false">Q692+R692</f>
        <v>232.9</v>
      </c>
    </row>
    <row r="693" customFormat="false" ht="13.2" hidden="false" customHeight="false" outlineLevel="0" collapsed="false">
      <c r="A693" s="22" t="n">
        <v>1</v>
      </c>
      <c r="B693" s="22"/>
      <c r="C693" s="30" t="s">
        <v>700</v>
      </c>
      <c r="D693" s="31" t="n">
        <f aca="false">SUM(D694:D701)</f>
        <v>2162</v>
      </c>
      <c r="E693" s="31" t="n">
        <f aca="false">SUM(E694:E701)</f>
        <v>1683</v>
      </c>
      <c r="F693" s="31" t="n">
        <f aca="false">SUM(F694:F701)</f>
        <v>15</v>
      </c>
      <c r="G693" s="31" t="n">
        <f aca="false">SUM(G694:G701)</f>
        <v>1668</v>
      </c>
      <c r="H693" s="31" t="n">
        <f aca="false">SUM(H694:H701)</f>
        <v>479</v>
      </c>
      <c r="I693" s="31" t="n">
        <f aca="false">SUM(I694:I701)</f>
        <v>8</v>
      </c>
      <c r="J693" s="31" t="n">
        <f aca="false">SUM(J694:J701)</f>
        <v>1</v>
      </c>
      <c r="K693" s="31" t="n">
        <f aca="false">SUM(K694:K701)</f>
        <v>7</v>
      </c>
      <c r="L693" s="152" t="n">
        <v>28380</v>
      </c>
      <c r="M693" s="33" t="n">
        <f aca="false">SUM(M694:M701)</f>
        <v>340.6</v>
      </c>
      <c r="N693" s="33" t="n">
        <f aca="false">SUM(N694:N701)</f>
        <v>953.4</v>
      </c>
      <c r="O693" s="34" t="n">
        <f aca="false">SUM(O694:O701)</f>
        <v>1476.2</v>
      </c>
      <c r="P693" s="31" t="n">
        <f aca="false">SUM(P694:P701)</f>
        <v>443</v>
      </c>
      <c r="Q693" s="35" t="n">
        <f aca="false">SUM(Q694:Q701)</f>
        <v>1919.2</v>
      </c>
      <c r="R693" s="31" t="n">
        <f aca="false">SUM(R694:R701)</f>
        <v>231.2</v>
      </c>
      <c r="S693" s="154" t="n">
        <f aca="false">SUM(S694:S701)</f>
        <v>2150.4</v>
      </c>
    </row>
    <row r="694" customFormat="false" ht="13.2" hidden="false" customHeight="false" outlineLevel="0" collapsed="false">
      <c r="A694" s="22" t="n">
        <v>2</v>
      </c>
      <c r="B694" s="22" t="n">
        <v>1</v>
      </c>
      <c r="C694" s="37" t="s">
        <v>701</v>
      </c>
      <c r="D694" s="58" t="n">
        <f aca="false">E694+H694</f>
        <v>521</v>
      </c>
      <c r="E694" s="58" t="n">
        <f aca="false">G694+F694</f>
        <v>413</v>
      </c>
      <c r="F694" s="79" t="n">
        <v>3</v>
      </c>
      <c r="G694" s="38" t="n">
        <v>410</v>
      </c>
      <c r="H694" s="79" t="n">
        <v>108</v>
      </c>
      <c r="I694" s="38" t="n">
        <f aca="false">J694+K694</f>
        <v>1</v>
      </c>
      <c r="J694" s="39" t="n">
        <v>1</v>
      </c>
      <c r="K694" s="38"/>
      <c r="L694" s="152" t="n">
        <v>28380</v>
      </c>
      <c r="M694" s="63" t="n">
        <f aca="false">ROUND((J694*L694*12/1000),1)</f>
        <v>340.6</v>
      </c>
      <c r="N694" s="61" t="n">
        <f aca="false">ROUND((K694*L694*0.4*12/1000),1)</f>
        <v>0</v>
      </c>
      <c r="O694" s="62" t="n">
        <f aca="false">ROUND((M694+N694)*1.15,0)</f>
        <v>392</v>
      </c>
      <c r="P694" s="61" t="n">
        <f aca="false">ROUND(O694*30.2/100,0)</f>
        <v>118</v>
      </c>
      <c r="Q694" s="63" t="n">
        <f aca="false">O694+P694</f>
        <v>510</v>
      </c>
      <c r="R694" s="64" t="n">
        <f aca="false">ROUND(20576.9/711*I694,1)</f>
        <v>28.9</v>
      </c>
      <c r="S694" s="113" t="n">
        <f aca="false">Q694+R694</f>
        <v>538.9</v>
      </c>
    </row>
    <row r="695" customFormat="false" ht="13.2" hidden="false" customHeight="false" outlineLevel="0" collapsed="false">
      <c r="A695" s="22" t="n">
        <v>3</v>
      </c>
      <c r="B695" s="22" t="n">
        <v>2</v>
      </c>
      <c r="C695" s="37" t="s">
        <v>702</v>
      </c>
      <c r="D695" s="58" t="n">
        <f aca="false">E695+H695</f>
        <v>158</v>
      </c>
      <c r="E695" s="58" t="n">
        <f aca="false">G695+F695</f>
        <v>139</v>
      </c>
      <c r="F695" s="79"/>
      <c r="G695" s="38" t="n">
        <v>139</v>
      </c>
      <c r="H695" s="79" t="n">
        <v>19</v>
      </c>
      <c r="I695" s="38" t="n">
        <f aca="false">J695+K695</f>
        <v>1</v>
      </c>
      <c r="J695" s="39"/>
      <c r="K695" s="38" t="n">
        <v>1</v>
      </c>
      <c r="L695" s="152" t="n">
        <v>28380</v>
      </c>
      <c r="M695" s="63" t="n">
        <f aca="false">ROUND((J695*L695*12/1000),1)</f>
        <v>0</v>
      </c>
      <c r="N695" s="61" t="n">
        <f aca="false">ROUND((K695*L695*0.4*12/1000),1)</f>
        <v>136.2</v>
      </c>
      <c r="O695" s="62" t="n">
        <f aca="false">ROUND((M695+N695)*1.15,0)</f>
        <v>157</v>
      </c>
      <c r="P695" s="61" t="n">
        <f aca="false">ROUND(O695*30.2/100,0)</f>
        <v>47</v>
      </c>
      <c r="Q695" s="63" t="n">
        <f aca="false">O695+P695</f>
        <v>204</v>
      </c>
      <c r="R695" s="64" t="n">
        <f aca="false">ROUND(20576.9/711*I695,1)</f>
        <v>28.9</v>
      </c>
      <c r="S695" s="113" t="n">
        <f aca="false">Q695+R695</f>
        <v>232.9</v>
      </c>
    </row>
    <row r="696" customFormat="false" ht="13.2" hidden="false" customHeight="false" outlineLevel="0" collapsed="false">
      <c r="A696" s="22" t="n">
        <v>4</v>
      </c>
      <c r="B696" s="22" t="n">
        <v>3</v>
      </c>
      <c r="C696" s="37" t="s">
        <v>703</v>
      </c>
      <c r="D696" s="58" t="n">
        <f aca="false">E696+H696</f>
        <v>189</v>
      </c>
      <c r="E696" s="58" t="n">
        <f aca="false">G696+F696</f>
        <v>141</v>
      </c>
      <c r="F696" s="79" t="n">
        <v>1</v>
      </c>
      <c r="G696" s="38" t="n">
        <v>140</v>
      </c>
      <c r="H696" s="79" t="n">
        <v>48</v>
      </c>
      <c r="I696" s="38" t="n">
        <f aca="false">J696+K696</f>
        <v>1</v>
      </c>
      <c r="J696" s="39"/>
      <c r="K696" s="38" t="n">
        <v>1</v>
      </c>
      <c r="L696" s="152" t="n">
        <v>28380</v>
      </c>
      <c r="M696" s="63" t="n">
        <f aca="false">ROUND((J696*L696*12/1000),1)</f>
        <v>0</v>
      </c>
      <c r="N696" s="61" t="n">
        <f aca="false">ROUND((K696*L696*0.4*12/1000),1)</f>
        <v>136.2</v>
      </c>
      <c r="O696" s="62" t="n">
        <f aca="false">ROUND((M696+N696)*1.2,0)</f>
        <v>163</v>
      </c>
      <c r="P696" s="61" t="n">
        <f aca="false">ROUND(O696*30.2/100,0)</f>
        <v>49</v>
      </c>
      <c r="Q696" s="63" t="n">
        <f aca="false">O696+P696</f>
        <v>212</v>
      </c>
      <c r="R696" s="64" t="n">
        <f aca="false">ROUND(20576.9/711*I696,1)</f>
        <v>28.9</v>
      </c>
      <c r="S696" s="113" t="n">
        <f aca="false">Q696+R696</f>
        <v>240.9</v>
      </c>
    </row>
    <row r="697" customFormat="false" ht="13.2" hidden="false" customHeight="false" outlineLevel="0" collapsed="false">
      <c r="A697" s="22" t="n">
        <v>5</v>
      </c>
      <c r="B697" s="22" t="n">
        <v>4</v>
      </c>
      <c r="C697" s="37" t="s">
        <v>704</v>
      </c>
      <c r="D697" s="58" t="n">
        <f aca="false">E697+H697</f>
        <v>105</v>
      </c>
      <c r="E697" s="58" t="n">
        <f aca="false">G697+F697</f>
        <v>64</v>
      </c>
      <c r="F697" s="79" t="n">
        <v>1</v>
      </c>
      <c r="G697" s="38" t="n">
        <v>63</v>
      </c>
      <c r="H697" s="79" t="n">
        <v>41</v>
      </c>
      <c r="I697" s="38" t="n">
        <f aca="false">J697+K697</f>
        <v>1</v>
      </c>
      <c r="J697" s="39"/>
      <c r="K697" s="38" t="n">
        <v>1</v>
      </c>
      <c r="L697" s="152" t="n">
        <v>28380</v>
      </c>
      <c r="M697" s="63" t="n">
        <f aca="false">ROUND((J697*L697*12/1000),1)</f>
        <v>0</v>
      </c>
      <c r="N697" s="61" t="n">
        <f aca="false">ROUND((K697*L697*0.4*12/1000),1)</f>
        <v>136.2</v>
      </c>
      <c r="O697" s="62" t="n">
        <f aca="false">ROUND((M697+N697)*1.15,0)</f>
        <v>157</v>
      </c>
      <c r="P697" s="61" t="n">
        <f aca="false">ROUND(O697*30.2/100,0)</f>
        <v>47</v>
      </c>
      <c r="Q697" s="63" t="n">
        <f aca="false">O697+P697</f>
        <v>204</v>
      </c>
      <c r="R697" s="64" t="n">
        <f aca="false">ROUND(20576.9/711*I697,1)</f>
        <v>28.9</v>
      </c>
      <c r="S697" s="113" t="n">
        <f aca="false">Q697+R697</f>
        <v>232.9</v>
      </c>
    </row>
    <row r="698" customFormat="false" ht="13.2" hidden="false" customHeight="false" outlineLevel="0" collapsed="false">
      <c r="A698" s="22" t="n">
        <v>6</v>
      </c>
      <c r="B698" s="22" t="n">
        <v>5</v>
      </c>
      <c r="C698" s="37" t="s">
        <v>705</v>
      </c>
      <c r="D698" s="58" t="n">
        <f aca="false">E698+H698</f>
        <v>173</v>
      </c>
      <c r="E698" s="58" t="n">
        <f aca="false">G698+F698</f>
        <v>136</v>
      </c>
      <c r="F698" s="79" t="n">
        <v>1</v>
      </c>
      <c r="G698" s="38" t="n">
        <v>135</v>
      </c>
      <c r="H698" s="79" t="n">
        <v>37</v>
      </c>
      <c r="I698" s="38" t="n">
        <f aca="false">J698+K698</f>
        <v>1</v>
      </c>
      <c r="J698" s="39"/>
      <c r="K698" s="38" t="n">
        <v>1</v>
      </c>
      <c r="L698" s="152" t="n">
        <v>28380</v>
      </c>
      <c r="M698" s="63" t="n">
        <f aca="false">ROUND((J698*L698*12/1000),1)</f>
        <v>0</v>
      </c>
      <c r="N698" s="61" t="n">
        <f aca="false">ROUND((K698*L698*0.4*12/1000),1)</f>
        <v>136.2</v>
      </c>
      <c r="O698" s="62" t="n">
        <f aca="false">ROUND((M698+N698)*1.15,0)</f>
        <v>157</v>
      </c>
      <c r="P698" s="61" t="n">
        <f aca="false">ROUND(O698*30.2/100,0)</f>
        <v>47</v>
      </c>
      <c r="Q698" s="63" t="n">
        <f aca="false">O698+P698</f>
        <v>204</v>
      </c>
      <c r="R698" s="64" t="n">
        <f aca="false">ROUND(20576.9/711*I698,1)</f>
        <v>28.9</v>
      </c>
      <c r="S698" s="113" t="n">
        <f aca="false">Q698+R698</f>
        <v>232.9</v>
      </c>
    </row>
    <row r="699" customFormat="false" ht="13.2" hidden="false" customHeight="false" outlineLevel="0" collapsed="false">
      <c r="A699" s="22" t="n">
        <v>7</v>
      </c>
      <c r="B699" s="22" t="n">
        <v>6</v>
      </c>
      <c r="C699" s="37" t="s">
        <v>706</v>
      </c>
      <c r="D699" s="58" t="n">
        <f aca="false">E699+H699</f>
        <v>221</v>
      </c>
      <c r="E699" s="58" t="n">
        <f aca="false">G699+F699</f>
        <v>164</v>
      </c>
      <c r="F699" s="79" t="n">
        <v>1</v>
      </c>
      <c r="G699" s="38" t="n">
        <v>163</v>
      </c>
      <c r="H699" s="79" t="n">
        <v>57</v>
      </c>
      <c r="I699" s="38" t="n">
        <f aca="false">J699+K699</f>
        <v>1</v>
      </c>
      <c r="J699" s="39"/>
      <c r="K699" s="38" t="n">
        <v>1</v>
      </c>
      <c r="L699" s="152" t="n">
        <v>28380</v>
      </c>
      <c r="M699" s="63" t="n">
        <f aca="false">ROUND((J699*L699*12/1000),1)</f>
        <v>0</v>
      </c>
      <c r="N699" s="61" t="n">
        <f aca="false">ROUND((K699*L699*0.4*12/1000),1)</f>
        <v>136.2</v>
      </c>
      <c r="O699" s="62" t="n">
        <f aca="false">ROUND((M699+N699)*1.15,0)</f>
        <v>157</v>
      </c>
      <c r="P699" s="61" t="n">
        <f aca="false">ROUND(O699*30.2/100,0)</f>
        <v>47</v>
      </c>
      <c r="Q699" s="63" t="n">
        <f aca="false">O699+P699</f>
        <v>204</v>
      </c>
      <c r="R699" s="64" t="n">
        <f aca="false">ROUND(20576.9/711*I699,1)</f>
        <v>28.9</v>
      </c>
      <c r="S699" s="113" t="n">
        <f aca="false">Q699+R699</f>
        <v>232.9</v>
      </c>
    </row>
    <row r="700" customFormat="false" ht="13.2" hidden="false" customHeight="false" outlineLevel="0" collapsed="false">
      <c r="A700" s="22" t="n">
        <v>8</v>
      </c>
      <c r="B700" s="22" t="n">
        <v>7</v>
      </c>
      <c r="C700" s="37" t="s">
        <v>707</v>
      </c>
      <c r="D700" s="58" t="n">
        <f aca="false">E700+H700</f>
        <v>301</v>
      </c>
      <c r="E700" s="58" t="n">
        <f aca="false">G700+F700</f>
        <v>214</v>
      </c>
      <c r="F700" s="79" t="n">
        <v>1</v>
      </c>
      <c r="G700" s="38" t="n">
        <v>213</v>
      </c>
      <c r="H700" s="79" t="n">
        <v>87</v>
      </c>
      <c r="I700" s="38" t="n">
        <f aca="false">J700+K700</f>
        <v>1</v>
      </c>
      <c r="J700" s="39"/>
      <c r="K700" s="38" t="n">
        <v>1</v>
      </c>
      <c r="L700" s="152" t="n">
        <v>28380</v>
      </c>
      <c r="M700" s="63" t="n">
        <f aca="false">ROUND((J700*L700*12/1000),1)</f>
        <v>0</v>
      </c>
      <c r="N700" s="61" t="n">
        <f aca="false">ROUND((K700*L700*0.4*12/1000),1)</f>
        <v>136.2</v>
      </c>
      <c r="O700" s="62" t="n">
        <f aca="false">ROUND((M700+N700)*1.15,0)</f>
        <v>157</v>
      </c>
      <c r="P700" s="61" t="n">
        <f aca="false">ROUND(O700*30.2/100,0)</f>
        <v>47</v>
      </c>
      <c r="Q700" s="63" t="n">
        <f aca="false">O700+P700</f>
        <v>204</v>
      </c>
      <c r="R700" s="64" t="n">
        <f aca="false">ROUND(20576.9/711*I700,1)</f>
        <v>28.9</v>
      </c>
      <c r="S700" s="113" t="n">
        <f aca="false">Q700+R700</f>
        <v>232.9</v>
      </c>
    </row>
    <row r="701" customFormat="false" ht="13.2" hidden="false" customHeight="false" outlineLevel="0" collapsed="false">
      <c r="A701" s="22"/>
      <c r="B701" s="22" t="n">
        <v>8</v>
      </c>
      <c r="C701" s="37" t="s">
        <v>708</v>
      </c>
      <c r="D701" s="58" t="n">
        <f aca="false">E701+H701</f>
        <v>494</v>
      </c>
      <c r="E701" s="58" t="n">
        <f aca="false">G701+F701</f>
        <v>412</v>
      </c>
      <c r="F701" s="79" t="n">
        <v>7</v>
      </c>
      <c r="G701" s="38" t="n">
        <v>405</v>
      </c>
      <c r="H701" s="79" t="n">
        <v>82</v>
      </c>
      <c r="I701" s="38" t="n">
        <f aca="false">J701+K701</f>
        <v>1</v>
      </c>
      <c r="J701" s="39"/>
      <c r="K701" s="38" t="n">
        <v>1</v>
      </c>
      <c r="L701" s="152" t="n">
        <v>28380</v>
      </c>
      <c r="M701" s="63" t="n">
        <f aca="false">ROUND((J701*L701*12/1000),1)</f>
        <v>0</v>
      </c>
      <c r="N701" s="61" t="n">
        <f aca="false">ROUND((K701*L701*0.4*12/1000),1)</f>
        <v>136.2</v>
      </c>
      <c r="O701" s="62" t="n">
        <f aca="false">+M701+N701</f>
        <v>136.2</v>
      </c>
      <c r="P701" s="61" t="n">
        <f aca="false">ROUND(O701*30.2/100,0)</f>
        <v>41</v>
      </c>
      <c r="Q701" s="63" t="n">
        <f aca="false">O701+P701</f>
        <v>177.2</v>
      </c>
      <c r="R701" s="64" t="n">
        <f aca="false">ROUND(20576.9/711*I701,1)</f>
        <v>28.9</v>
      </c>
      <c r="S701" s="113" t="n">
        <f aca="false">Q701+R701</f>
        <v>206.1</v>
      </c>
    </row>
    <row r="702" customFormat="false" ht="13.2" hidden="false" customHeight="false" outlineLevel="0" collapsed="false">
      <c r="A702" s="22" t="n">
        <v>1</v>
      </c>
      <c r="B702" s="22"/>
      <c r="C702" s="30" t="s">
        <v>709</v>
      </c>
      <c r="D702" s="31" t="n">
        <f aca="false">SUM(D703:D714)</f>
        <v>2131</v>
      </c>
      <c r="E702" s="31" t="n">
        <f aca="false">SUM(E703:E714)</f>
        <v>1781</v>
      </c>
      <c r="F702" s="31" t="n">
        <f aca="false">SUM(F703:F714)</f>
        <v>23</v>
      </c>
      <c r="G702" s="31" t="n">
        <f aca="false">SUM(G703:G714)</f>
        <v>1758</v>
      </c>
      <c r="H702" s="31" t="n">
        <f aca="false">SUM(H703:H714)</f>
        <v>350</v>
      </c>
      <c r="I702" s="31" t="n">
        <f aca="false">SUM(I703:I714)</f>
        <v>12</v>
      </c>
      <c r="J702" s="31" t="n">
        <f aca="false">SUM(J703:J714)</f>
        <v>0</v>
      </c>
      <c r="K702" s="31" t="n">
        <f aca="false">SUM(K703:K714)</f>
        <v>12</v>
      </c>
      <c r="L702" s="152" t="n">
        <v>28380</v>
      </c>
      <c r="M702" s="31" t="n">
        <f aca="false">SUM(M703:M714)</f>
        <v>0</v>
      </c>
      <c r="N702" s="33" t="n">
        <f aca="false">SUM(N703:N714)</f>
        <v>1634.4</v>
      </c>
      <c r="O702" s="34" t="n">
        <f aca="false">SUM(O703:O714)</f>
        <v>1881.2</v>
      </c>
      <c r="P702" s="31" t="n">
        <f aca="false">SUM(P703:P714)</f>
        <v>564</v>
      </c>
      <c r="Q702" s="35" t="n">
        <f aca="false">SUM(Q703:Q714)</f>
        <v>2445.2</v>
      </c>
      <c r="R702" s="31" t="n">
        <f aca="false">SUM(R703:R714)</f>
        <v>346.8</v>
      </c>
      <c r="S702" s="154" t="n">
        <f aca="false">SUM(S703:S714)</f>
        <v>2792</v>
      </c>
    </row>
    <row r="703" customFormat="false" ht="13.2" hidden="false" customHeight="false" outlineLevel="0" collapsed="false">
      <c r="A703" s="22" t="n">
        <v>2</v>
      </c>
      <c r="B703" s="22" t="n">
        <v>1</v>
      </c>
      <c r="C703" s="37" t="s">
        <v>710</v>
      </c>
      <c r="D703" s="58" t="n">
        <f aca="false">E703+H703</f>
        <v>264</v>
      </c>
      <c r="E703" s="58" t="n">
        <f aca="false">G703+F703</f>
        <v>224</v>
      </c>
      <c r="F703" s="79" t="n">
        <v>6</v>
      </c>
      <c r="G703" s="38" t="n">
        <v>218</v>
      </c>
      <c r="H703" s="38" t="n">
        <v>40</v>
      </c>
      <c r="I703" s="38" t="n">
        <f aca="false">J703+K703</f>
        <v>1</v>
      </c>
      <c r="J703" s="39"/>
      <c r="K703" s="38" t="n">
        <v>1</v>
      </c>
      <c r="L703" s="152" t="n">
        <v>28380</v>
      </c>
      <c r="M703" s="63" t="n">
        <f aca="false">ROUND((J703*L703*12/1000),1)</f>
        <v>0</v>
      </c>
      <c r="N703" s="61" t="n">
        <f aca="false">ROUND((K703*L703*0.4*12/1000),1)</f>
        <v>136.2</v>
      </c>
      <c r="O703" s="62" t="n">
        <f aca="false">ROUND((M703+N703)*1.2,0)</f>
        <v>163</v>
      </c>
      <c r="P703" s="61" t="n">
        <f aca="false">ROUND(O703*30.2/100,0)</f>
        <v>49</v>
      </c>
      <c r="Q703" s="63" t="n">
        <f aca="false">O703+P703</f>
        <v>212</v>
      </c>
      <c r="R703" s="64" t="n">
        <f aca="false">ROUND(20576.9/711*I703,1)</f>
        <v>28.9</v>
      </c>
      <c r="S703" s="113" t="n">
        <f aca="false">Q703+R703</f>
        <v>240.9</v>
      </c>
    </row>
    <row r="704" customFormat="false" ht="13.2" hidden="false" customHeight="false" outlineLevel="0" collapsed="false">
      <c r="A704" s="22" t="n">
        <v>3</v>
      </c>
      <c r="B704" s="22" t="n">
        <v>2</v>
      </c>
      <c r="C704" s="37" t="s">
        <v>711</v>
      </c>
      <c r="D704" s="58" t="n">
        <f aca="false">E704+H704</f>
        <v>352</v>
      </c>
      <c r="E704" s="58" t="n">
        <f aca="false">G704+F704</f>
        <v>290</v>
      </c>
      <c r="F704" s="79" t="n">
        <v>3</v>
      </c>
      <c r="G704" s="38" t="n">
        <v>287</v>
      </c>
      <c r="H704" s="38" t="n">
        <v>62</v>
      </c>
      <c r="I704" s="38" t="n">
        <f aca="false">J704+K704</f>
        <v>1</v>
      </c>
      <c r="J704" s="39"/>
      <c r="K704" s="38" t="n">
        <v>1</v>
      </c>
      <c r="L704" s="152" t="n">
        <v>28380</v>
      </c>
      <c r="M704" s="63" t="n">
        <f aca="false">ROUND((J704*L704*12/1000),1)</f>
        <v>0</v>
      </c>
      <c r="N704" s="61" t="n">
        <f aca="false">ROUND((K704*L704*0.4*12/1000),1)</f>
        <v>136.2</v>
      </c>
      <c r="O704" s="62" t="n">
        <f aca="false">ROUND((M704+N704)*1.15,0)</f>
        <v>157</v>
      </c>
      <c r="P704" s="61" t="n">
        <f aca="false">ROUND(O704*30.2/100,0)</f>
        <v>47</v>
      </c>
      <c r="Q704" s="63" t="n">
        <f aca="false">O704+P704</f>
        <v>204</v>
      </c>
      <c r="R704" s="64" t="n">
        <f aca="false">ROUND(20576.9/711*I704,1)</f>
        <v>28.9</v>
      </c>
      <c r="S704" s="113" t="n">
        <f aca="false">Q704+R704</f>
        <v>232.9</v>
      </c>
    </row>
    <row r="705" customFormat="false" ht="13.2" hidden="false" customHeight="false" outlineLevel="0" collapsed="false">
      <c r="A705" s="22" t="n">
        <v>4</v>
      </c>
      <c r="B705" s="22" t="n">
        <v>3</v>
      </c>
      <c r="C705" s="37" t="s">
        <v>712</v>
      </c>
      <c r="D705" s="58" t="n">
        <f aca="false">E705+H705</f>
        <v>158</v>
      </c>
      <c r="E705" s="58" t="n">
        <f aca="false">G705+F705</f>
        <v>150</v>
      </c>
      <c r="F705" s="79" t="n">
        <v>1</v>
      </c>
      <c r="G705" s="38" t="n">
        <v>149</v>
      </c>
      <c r="H705" s="38" t="n">
        <v>8</v>
      </c>
      <c r="I705" s="38" t="n">
        <f aca="false">J705+K705</f>
        <v>1</v>
      </c>
      <c r="J705" s="39"/>
      <c r="K705" s="38" t="n">
        <v>1</v>
      </c>
      <c r="L705" s="152" t="n">
        <v>28380</v>
      </c>
      <c r="M705" s="63" t="n">
        <f aca="false">ROUND((J705*L705*12/1000),1)</f>
        <v>0</v>
      </c>
      <c r="N705" s="61" t="n">
        <f aca="false">ROUND((K705*L705*0.4*12/1000),1)</f>
        <v>136.2</v>
      </c>
      <c r="O705" s="62" t="n">
        <f aca="false">ROUND((M705+N705)*1.15,0)</f>
        <v>157</v>
      </c>
      <c r="P705" s="61" t="n">
        <f aca="false">ROUND(O705*30.2/100,0)</f>
        <v>47</v>
      </c>
      <c r="Q705" s="63" t="n">
        <f aca="false">O705+P705</f>
        <v>204</v>
      </c>
      <c r="R705" s="64" t="n">
        <f aca="false">ROUND(20576.9/711*I705,1)</f>
        <v>28.9</v>
      </c>
      <c r="S705" s="113" t="n">
        <f aca="false">Q705+R705</f>
        <v>232.9</v>
      </c>
    </row>
    <row r="706" customFormat="false" ht="13.2" hidden="false" customHeight="false" outlineLevel="0" collapsed="false">
      <c r="A706" s="22" t="n">
        <v>5</v>
      </c>
      <c r="B706" s="22" t="n">
        <v>4</v>
      </c>
      <c r="C706" s="37" t="s">
        <v>713</v>
      </c>
      <c r="D706" s="58" t="n">
        <f aca="false">E706+H706</f>
        <v>159</v>
      </c>
      <c r="E706" s="58" t="n">
        <f aca="false">G706+F706</f>
        <v>127</v>
      </c>
      <c r="F706" s="79" t="n">
        <v>1</v>
      </c>
      <c r="G706" s="38" t="n">
        <v>126</v>
      </c>
      <c r="H706" s="38" t="n">
        <v>32</v>
      </c>
      <c r="I706" s="38" t="n">
        <f aca="false">J706+K706</f>
        <v>1</v>
      </c>
      <c r="J706" s="39"/>
      <c r="K706" s="38" t="n">
        <v>1</v>
      </c>
      <c r="L706" s="152" t="n">
        <v>28380</v>
      </c>
      <c r="M706" s="63" t="n">
        <f aca="false">ROUND((J706*L706*12/1000),1)</f>
        <v>0</v>
      </c>
      <c r="N706" s="61" t="n">
        <f aca="false">ROUND((K706*L706*0.4*12/1000),1)</f>
        <v>136.2</v>
      </c>
      <c r="O706" s="62" t="n">
        <f aca="false">ROUND((M706+N706)*1.2,0)</f>
        <v>163</v>
      </c>
      <c r="P706" s="61" t="n">
        <f aca="false">ROUND(O706*30.2/100,0)</f>
        <v>49</v>
      </c>
      <c r="Q706" s="63" t="n">
        <f aca="false">O706+P706</f>
        <v>212</v>
      </c>
      <c r="R706" s="64" t="n">
        <f aca="false">ROUND(20576.9/711*I706,1)</f>
        <v>28.9</v>
      </c>
      <c r="S706" s="113" t="n">
        <f aca="false">Q706+R706</f>
        <v>240.9</v>
      </c>
    </row>
    <row r="707" customFormat="false" ht="13.2" hidden="false" customHeight="false" outlineLevel="0" collapsed="false">
      <c r="A707" s="22" t="n">
        <v>6</v>
      </c>
      <c r="B707" s="22" t="n">
        <v>5</v>
      </c>
      <c r="C707" s="37" t="s">
        <v>714</v>
      </c>
      <c r="D707" s="58" t="n">
        <f aca="false">E707+H707</f>
        <v>170</v>
      </c>
      <c r="E707" s="58" t="n">
        <f aca="false">G707+F707</f>
        <v>146</v>
      </c>
      <c r="F707" s="79" t="n">
        <v>1</v>
      </c>
      <c r="G707" s="38" t="n">
        <v>145</v>
      </c>
      <c r="H707" s="38" t="n">
        <v>24</v>
      </c>
      <c r="I707" s="38" t="n">
        <f aca="false">J707+K707</f>
        <v>1</v>
      </c>
      <c r="J707" s="39"/>
      <c r="K707" s="38" t="n">
        <v>1</v>
      </c>
      <c r="L707" s="152" t="n">
        <v>28380</v>
      </c>
      <c r="M707" s="63" t="n">
        <f aca="false">ROUND((J707*L707*12/1000),1)</f>
        <v>0</v>
      </c>
      <c r="N707" s="61" t="n">
        <f aca="false">ROUND((K707*L707*0.4*12/1000),1)</f>
        <v>136.2</v>
      </c>
      <c r="O707" s="62" t="n">
        <f aca="false">ROUND((M707+N707)*1.15,0)</f>
        <v>157</v>
      </c>
      <c r="P707" s="61" t="n">
        <f aca="false">ROUND(O707*30.2/100,0)</f>
        <v>47</v>
      </c>
      <c r="Q707" s="63" t="n">
        <f aca="false">O707+P707</f>
        <v>204</v>
      </c>
      <c r="R707" s="64" t="n">
        <f aca="false">ROUND(20576.9/711*I707,1)</f>
        <v>28.9</v>
      </c>
      <c r="S707" s="113" t="n">
        <f aca="false">Q707+R707</f>
        <v>232.9</v>
      </c>
    </row>
    <row r="708" customFormat="false" ht="13.2" hidden="false" customHeight="false" outlineLevel="0" collapsed="false">
      <c r="A708" s="22" t="n">
        <v>7</v>
      </c>
      <c r="B708" s="22" t="n">
        <v>6</v>
      </c>
      <c r="C708" s="37" t="s">
        <v>715</v>
      </c>
      <c r="D708" s="58" t="n">
        <f aca="false">E708+H708</f>
        <v>356</v>
      </c>
      <c r="E708" s="58" t="n">
        <f aca="false">G708+F708</f>
        <v>297</v>
      </c>
      <c r="F708" s="79" t="n">
        <v>4</v>
      </c>
      <c r="G708" s="38" t="n">
        <v>293</v>
      </c>
      <c r="H708" s="38" t="n">
        <v>59</v>
      </c>
      <c r="I708" s="38" t="n">
        <f aca="false">J708+K708</f>
        <v>1</v>
      </c>
      <c r="J708" s="39"/>
      <c r="K708" s="38" t="n">
        <v>1</v>
      </c>
      <c r="L708" s="152" t="n">
        <v>28380</v>
      </c>
      <c r="M708" s="63" t="n">
        <f aca="false">ROUND((J708*L708*12/1000),1)</f>
        <v>0</v>
      </c>
      <c r="N708" s="61" t="n">
        <f aca="false">ROUND((K708*L708*0.4*12/1000),1)</f>
        <v>136.2</v>
      </c>
      <c r="O708" s="62" t="n">
        <f aca="false">ROUND((M708+N708)*1.15,0)</f>
        <v>157</v>
      </c>
      <c r="P708" s="61" t="n">
        <f aca="false">ROUND(O708*30.2/100,0)</f>
        <v>47</v>
      </c>
      <c r="Q708" s="63" t="n">
        <f aca="false">O708+P708</f>
        <v>204</v>
      </c>
      <c r="R708" s="64" t="n">
        <f aca="false">ROUND(20576.9/711*I708,1)</f>
        <v>28.9</v>
      </c>
      <c r="S708" s="113" t="n">
        <f aca="false">Q708+R708</f>
        <v>232.9</v>
      </c>
    </row>
    <row r="709" customFormat="false" ht="13.2" hidden="false" customHeight="false" outlineLevel="0" collapsed="false">
      <c r="A709" s="22" t="n">
        <v>8</v>
      </c>
      <c r="B709" s="22" t="n">
        <v>7</v>
      </c>
      <c r="C709" s="37" t="s">
        <v>716</v>
      </c>
      <c r="D709" s="58" t="n">
        <f aca="false">E709+H709</f>
        <v>206</v>
      </c>
      <c r="E709" s="58" t="n">
        <f aca="false">G709+F709</f>
        <v>178</v>
      </c>
      <c r="F709" s="79" t="n">
        <v>0</v>
      </c>
      <c r="G709" s="38" t="n">
        <v>178</v>
      </c>
      <c r="H709" s="38" t="n">
        <v>28</v>
      </c>
      <c r="I709" s="38" t="n">
        <f aca="false">J709+K709</f>
        <v>1</v>
      </c>
      <c r="J709" s="39"/>
      <c r="K709" s="38" t="n">
        <v>1</v>
      </c>
      <c r="L709" s="152" t="n">
        <v>28380</v>
      </c>
      <c r="M709" s="63" t="n">
        <f aca="false">ROUND((J709*L709*12/1000),1)</f>
        <v>0</v>
      </c>
      <c r="N709" s="61" t="n">
        <f aca="false">ROUND((K709*L709*0.4*12/1000),1)</f>
        <v>136.2</v>
      </c>
      <c r="O709" s="62" t="n">
        <f aca="false">ROUND((M709+N709)*1.15,0)</f>
        <v>157</v>
      </c>
      <c r="P709" s="61" t="n">
        <f aca="false">ROUND(O709*30.2/100,0)</f>
        <v>47</v>
      </c>
      <c r="Q709" s="63" t="n">
        <f aca="false">O709+P709</f>
        <v>204</v>
      </c>
      <c r="R709" s="64" t="n">
        <f aca="false">ROUND(20576.9/711*I709,1)</f>
        <v>28.9</v>
      </c>
      <c r="S709" s="113" t="n">
        <f aca="false">Q709+R709</f>
        <v>232.9</v>
      </c>
    </row>
    <row r="710" customFormat="false" ht="13.2" hidden="false" customHeight="false" outlineLevel="0" collapsed="false">
      <c r="A710" s="22" t="n">
        <v>9</v>
      </c>
      <c r="B710" s="22" t="n">
        <v>8</v>
      </c>
      <c r="C710" s="37" t="s">
        <v>717</v>
      </c>
      <c r="D710" s="58" t="n">
        <f aca="false">E710+H710</f>
        <v>52</v>
      </c>
      <c r="E710" s="58" t="n">
        <f aca="false">G710+F710</f>
        <v>40</v>
      </c>
      <c r="F710" s="79" t="n">
        <v>0</v>
      </c>
      <c r="G710" s="38" t="n">
        <v>40</v>
      </c>
      <c r="H710" s="38" t="n">
        <v>12</v>
      </c>
      <c r="I710" s="38" t="n">
        <f aca="false">J710+K710</f>
        <v>1</v>
      </c>
      <c r="J710" s="39"/>
      <c r="K710" s="38" t="n">
        <v>1</v>
      </c>
      <c r="L710" s="152" t="n">
        <v>28380</v>
      </c>
      <c r="M710" s="63" t="n">
        <f aca="false">ROUND((J710*L710*12/1000),1)</f>
        <v>0</v>
      </c>
      <c r="N710" s="61" t="n">
        <f aca="false">ROUND((K710*L710*0.4*12/1000),1)</f>
        <v>136.2</v>
      </c>
      <c r="O710" s="62" t="n">
        <f aca="false">ROUND((M710+N710)*1.15,0)</f>
        <v>157</v>
      </c>
      <c r="P710" s="61" t="n">
        <f aca="false">ROUND(O710*30.2/100,0)</f>
        <v>47</v>
      </c>
      <c r="Q710" s="63" t="n">
        <f aca="false">O710+P710</f>
        <v>204</v>
      </c>
      <c r="R710" s="64" t="n">
        <f aca="false">ROUND(20576.9/711*I710,1)</f>
        <v>28.9</v>
      </c>
      <c r="S710" s="113" t="n">
        <f aca="false">Q710+R710</f>
        <v>232.9</v>
      </c>
    </row>
    <row r="711" customFormat="false" ht="13.2" hidden="false" customHeight="false" outlineLevel="0" collapsed="false">
      <c r="A711" s="22" t="n">
        <v>10</v>
      </c>
      <c r="B711" s="22" t="n">
        <v>9</v>
      </c>
      <c r="C711" s="37" t="s">
        <v>718</v>
      </c>
      <c r="D711" s="58" t="n">
        <f aca="false">E711+H711</f>
        <v>149</v>
      </c>
      <c r="E711" s="58" t="n">
        <f aca="false">G711+F711</f>
        <v>122</v>
      </c>
      <c r="F711" s="79" t="n">
        <v>1</v>
      </c>
      <c r="G711" s="38" t="n">
        <v>121</v>
      </c>
      <c r="H711" s="38" t="n">
        <v>27</v>
      </c>
      <c r="I711" s="38" t="n">
        <f aca="false">J711+K711</f>
        <v>1</v>
      </c>
      <c r="J711" s="39"/>
      <c r="K711" s="38" t="n">
        <v>1</v>
      </c>
      <c r="L711" s="152" t="n">
        <v>28380</v>
      </c>
      <c r="M711" s="63" t="n">
        <f aca="false">ROUND((J711*L711*12/1000),1)</f>
        <v>0</v>
      </c>
      <c r="N711" s="61" t="n">
        <f aca="false">ROUND((K711*L711*0.4*12/1000),1)</f>
        <v>136.2</v>
      </c>
      <c r="O711" s="62" t="n">
        <f aca="false">ROUND((M711+N711)*1.15,0)</f>
        <v>157</v>
      </c>
      <c r="P711" s="61" t="n">
        <f aca="false">ROUND(O711*30.2/100,0)</f>
        <v>47</v>
      </c>
      <c r="Q711" s="63" t="n">
        <f aca="false">O711+P711</f>
        <v>204</v>
      </c>
      <c r="R711" s="64" t="n">
        <f aca="false">ROUND(20576.9/711*I711,1)</f>
        <v>28.9</v>
      </c>
      <c r="S711" s="113" t="n">
        <f aca="false">Q711+R711</f>
        <v>232.9</v>
      </c>
    </row>
    <row r="712" customFormat="false" ht="13.2" hidden="false" customHeight="false" outlineLevel="0" collapsed="false">
      <c r="A712" s="22" t="n">
        <v>11</v>
      </c>
      <c r="B712" s="22" t="n">
        <v>10</v>
      </c>
      <c r="C712" s="37" t="s">
        <v>719</v>
      </c>
      <c r="D712" s="58" t="n">
        <f aca="false">E712+H712</f>
        <v>141</v>
      </c>
      <c r="E712" s="58" t="n">
        <f aca="false">G712+F712</f>
        <v>107</v>
      </c>
      <c r="F712" s="79" t="n">
        <v>3</v>
      </c>
      <c r="G712" s="38" t="n">
        <v>104</v>
      </c>
      <c r="H712" s="38" t="n">
        <v>34</v>
      </c>
      <c r="I712" s="38" t="n">
        <f aca="false">J712+K712</f>
        <v>1</v>
      </c>
      <c r="J712" s="39"/>
      <c r="K712" s="38" t="n">
        <v>1</v>
      </c>
      <c r="L712" s="152" t="n">
        <v>28380</v>
      </c>
      <c r="M712" s="63" t="n">
        <f aca="false">ROUND((J712*L712*12/1000),1)</f>
        <v>0</v>
      </c>
      <c r="N712" s="61" t="n">
        <f aca="false">ROUND((K712*L712*0.4*12/1000),1)</f>
        <v>136.2</v>
      </c>
      <c r="O712" s="62" t="n">
        <f aca="false">+M712+N712</f>
        <v>136.2</v>
      </c>
      <c r="P712" s="61" t="n">
        <f aca="false">ROUND(O712*30.2/100,0)</f>
        <v>41</v>
      </c>
      <c r="Q712" s="63" t="n">
        <f aca="false">O712+P712</f>
        <v>177.2</v>
      </c>
      <c r="R712" s="64" t="n">
        <f aca="false">ROUND(20576.9/711*I712,1)</f>
        <v>28.9</v>
      </c>
      <c r="S712" s="113" t="n">
        <f aca="false">Q712+R712</f>
        <v>206.1</v>
      </c>
    </row>
    <row r="713" customFormat="false" ht="13.2" hidden="false" customHeight="false" outlineLevel="0" collapsed="false">
      <c r="A713" s="22" t="n">
        <v>12</v>
      </c>
      <c r="B713" s="22" t="n">
        <v>11</v>
      </c>
      <c r="C713" s="37" t="s">
        <v>720</v>
      </c>
      <c r="D713" s="58" t="n">
        <f aca="false">E713+H713</f>
        <v>86</v>
      </c>
      <c r="E713" s="58" t="n">
        <f aca="false">G713+F713</f>
        <v>71</v>
      </c>
      <c r="F713" s="79" t="n">
        <v>1</v>
      </c>
      <c r="G713" s="38" t="n">
        <v>70</v>
      </c>
      <c r="H713" s="38" t="n">
        <v>15</v>
      </c>
      <c r="I713" s="38" t="n">
        <f aca="false">J713+K713</f>
        <v>1</v>
      </c>
      <c r="J713" s="39"/>
      <c r="K713" s="38" t="n">
        <v>1</v>
      </c>
      <c r="L713" s="152" t="n">
        <v>28380</v>
      </c>
      <c r="M713" s="63" t="n">
        <f aca="false">ROUND((J713*L713*12/1000),1)</f>
        <v>0</v>
      </c>
      <c r="N713" s="61" t="n">
        <f aca="false">ROUND((K713*L713*0.4*12/1000),1)</f>
        <v>136.2</v>
      </c>
      <c r="O713" s="62" t="n">
        <f aca="false">ROUND((M713+N713)*1.15,0)</f>
        <v>157</v>
      </c>
      <c r="P713" s="61" t="n">
        <f aca="false">ROUND(O713*30.2/100,0)</f>
        <v>47</v>
      </c>
      <c r="Q713" s="63" t="n">
        <f aca="false">O713+P713</f>
        <v>204</v>
      </c>
      <c r="R713" s="64" t="n">
        <f aca="false">ROUND(20576.9/711*I713,1)</f>
        <v>28.9</v>
      </c>
      <c r="S713" s="113" t="n">
        <f aca="false">Q713+R713</f>
        <v>232.9</v>
      </c>
    </row>
    <row r="714" customFormat="false" ht="13.2" hidden="false" customHeight="false" outlineLevel="0" collapsed="false">
      <c r="A714" s="22"/>
      <c r="B714" s="22" t="n">
        <v>12</v>
      </c>
      <c r="C714" s="37" t="s">
        <v>721</v>
      </c>
      <c r="D714" s="58" t="n">
        <f aca="false">E714+H714</f>
        <v>38</v>
      </c>
      <c r="E714" s="58" t="n">
        <f aca="false">G714+F714</f>
        <v>29</v>
      </c>
      <c r="F714" s="79" t="n">
        <v>2</v>
      </c>
      <c r="G714" s="38" t="n">
        <v>27</v>
      </c>
      <c r="H714" s="38" t="n">
        <v>9</v>
      </c>
      <c r="I714" s="38" t="n">
        <f aca="false">J714+K714</f>
        <v>1</v>
      </c>
      <c r="J714" s="39"/>
      <c r="K714" s="38" t="n">
        <v>1</v>
      </c>
      <c r="L714" s="152" t="n">
        <v>28380</v>
      </c>
      <c r="M714" s="63" t="n">
        <f aca="false">ROUND((J714*L714*12/1000),1)</f>
        <v>0</v>
      </c>
      <c r="N714" s="61" t="n">
        <f aca="false">ROUND((K714*L714*0.4*12/1000),1)</f>
        <v>136.2</v>
      </c>
      <c r="O714" s="62" t="n">
        <f aca="false">ROUND((M714+N714)*1.2,0)</f>
        <v>163</v>
      </c>
      <c r="P714" s="61" t="n">
        <f aca="false">ROUND(O714*30.2/100,0)</f>
        <v>49</v>
      </c>
      <c r="Q714" s="63" t="n">
        <f aca="false">O714+P714</f>
        <v>212</v>
      </c>
      <c r="R714" s="64" t="n">
        <f aca="false">ROUND(20576.9/711*I714,1)</f>
        <v>28.9</v>
      </c>
      <c r="S714" s="113" t="n">
        <f aca="false">Q714+R714</f>
        <v>240.9</v>
      </c>
    </row>
    <row r="715" customFormat="false" ht="13.2" hidden="false" customHeight="false" outlineLevel="0" collapsed="false">
      <c r="A715" s="22" t="n">
        <v>1</v>
      </c>
      <c r="B715" s="98"/>
      <c r="C715" s="30" t="s">
        <v>722</v>
      </c>
      <c r="D715" s="31" t="n">
        <f aca="false">SUM(D716:D739)</f>
        <v>4297</v>
      </c>
      <c r="E715" s="31" t="n">
        <f aca="false">SUM(E716:E739)</f>
        <v>2874</v>
      </c>
      <c r="F715" s="31" t="n">
        <f aca="false">SUM(F716:F739)</f>
        <v>66</v>
      </c>
      <c r="G715" s="31" t="n">
        <f aca="false">SUM(G716:G739)</f>
        <v>2808</v>
      </c>
      <c r="H715" s="31" t="n">
        <f aca="false">SUM(H716:H739)</f>
        <v>1423</v>
      </c>
      <c r="I715" s="31" t="n">
        <f aca="false">SUM(I716:I739)</f>
        <v>24</v>
      </c>
      <c r="J715" s="31" t="n">
        <f aca="false">SUM(J716:J739)</f>
        <v>0</v>
      </c>
      <c r="K715" s="31" t="n">
        <f aca="false">SUM(K716:K739)</f>
        <v>24</v>
      </c>
      <c r="L715" s="152" t="n">
        <v>28380</v>
      </c>
      <c r="M715" s="31" t="n">
        <f aca="false">SUM(M716:M739)</f>
        <v>0</v>
      </c>
      <c r="N715" s="33" t="n">
        <f aca="false">SUM(N716:N739)</f>
        <v>3268.8</v>
      </c>
      <c r="O715" s="34" t="n">
        <f aca="false">SUM(O716:O739)</f>
        <v>3753</v>
      </c>
      <c r="P715" s="31" t="n">
        <f aca="false">SUM(P716:P739)</f>
        <v>1124</v>
      </c>
      <c r="Q715" s="35" t="n">
        <f aca="false">SUM(Q716:Q739)</f>
        <v>4877</v>
      </c>
      <c r="R715" s="31" t="n">
        <f aca="false">SUM(R716:R739)</f>
        <v>693.6</v>
      </c>
      <c r="S715" s="154" t="n">
        <f aca="false">SUM(S716:S739)</f>
        <v>5570.6</v>
      </c>
    </row>
    <row r="716" customFormat="false" ht="13.2" hidden="false" customHeight="false" outlineLevel="0" collapsed="false">
      <c r="A716" s="22" t="n">
        <v>2</v>
      </c>
      <c r="B716" s="22" t="n">
        <v>1</v>
      </c>
      <c r="C716" s="37" t="s">
        <v>723</v>
      </c>
      <c r="D716" s="58" t="n">
        <f aca="false">E716+H716</f>
        <v>103</v>
      </c>
      <c r="E716" s="58" t="n">
        <f aca="false">G716+F716</f>
        <v>61</v>
      </c>
      <c r="F716" s="38" t="n">
        <v>1</v>
      </c>
      <c r="G716" s="38" t="n">
        <v>60</v>
      </c>
      <c r="H716" s="38" t="n">
        <v>42</v>
      </c>
      <c r="I716" s="38" t="n">
        <f aca="false">J716+K716</f>
        <v>1</v>
      </c>
      <c r="J716" s="39"/>
      <c r="K716" s="38" t="n">
        <v>1</v>
      </c>
      <c r="L716" s="152" t="n">
        <v>28380</v>
      </c>
      <c r="M716" s="63" t="n">
        <f aca="false">ROUND((J716*L716*12/1000),1)</f>
        <v>0</v>
      </c>
      <c r="N716" s="61" t="n">
        <f aca="false">ROUND((K716*L716*0.4*12/1000),1)</f>
        <v>136.2</v>
      </c>
      <c r="O716" s="62" t="n">
        <f aca="false">ROUND((M716+N716)*1.15,0)</f>
        <v>157</v>
      </c>
      <c r="P716" s="61" t="n">
        <f aca="false">ROUND(O716*30.2/100,0)</f>
        <v>47</v>
      </c>
      <c r="Q716" s="63" t="n">
        <f aca="false">O716+P716</f>
        <v>204</v>
      </c>
      <c r="R716" s="64" t="n">
        <f aca="false">ROUND(20576.9/711*I716,1)</f>
        <v>28.9</v>
      </c>
      <c r="S716" s="113" t="n">
        <f aca="false">Q716+R716</f>
        <v>232.9</v>
      </c>
    </row>
    <row r="717" customFormat="false" ht="13.2" hidden="false" customHeight="false" outlineLevel="0" collapsed="false">
      <c r="A717" s="22" t="n">
        <v>3</v>
      </c>
      <c r="B717" s="22" t="n">
        <v>2</v>
      </c>
      <c r="C717" s="37" t="s">
        <v>724</v>
      </c>
      <c r="D717" s="58" t="n">
        <f aca="false">E717+H717</f>
        <v>204</v>
      </c>
      <c r="E717" s="58" t="n">
        <f aca="false">G717+F717</f>
        <v>148</v>
      </c>
      <c r="F717" s="38" t="n">
        <v>5</v>
      </c>
      <c r="G717" s="38" t="n">
        <v>143</v>
      </c>
      <c r="H717" s="38" t="n">
        <v>56</v>
      </c>
      <c r="I717" s="38" t="n">
        <f aca="false">J717+K717</f>
        <v>1</v>
      </c>
      <c r="J717" s="39"/>
      <c r="K717" s="38" t="n">
        <v>1</v>
      </c>
      <c r="L717" s="152" t="n">
        <v>28380</v>
      </c>
      <c r="M717" s="63" t="n">
        <f aca="false">ROUND((J717*L717*12/1000),1)</f>
        <v>0</v>
      </c>
      <c r="N717" s="61" t="n">
        <f aca="false">ROUND((K717*L717*0.4*12/1000),1)</f>
        <v>136.2</v>
      </c>
      <c r="O717" s="62" t="n">
        <f aca="false">ROUND((M717+N717)*1.15,0)</f>
        <v>157</v>
      </c>
      <c r="P717" s="61" t="n">
        <f aca="false">ROUND(O717*30.2/100,0)</f>
        <v>47</v>
      </c>
      <c r="Q717" s="63" t="n">
        <f aca="false">O717+P717</f>
        <v>204</v>
      </c>
      <c r="R717" s="64" t="n">
        <f aca="false">ROUND(20576.9/711*I717,1)</f>
        <v>28.9</v>
      </c>
      <c r="S717" s="113" t="n">
        <f aca="false">Q717+R717</f>
        <v>232.9</v>
      </c>
    </row>
    <row r="718" customFormat="false" ht="13.2" hidden="false" customHeight="false" outlineLevel="0" collapsed="false">
      <c r="A718" s="22" t="n">
        <v>4</v>
      </c>
      <c r="B718" s="22" t="n">
        <v>3</v>
      </c>
      <c r="C718" s="37" t="s">
        <v>725</v>
      </c>
      <c r="D718" s="58" t="n">
        <f aca="false">E718+H718</f>
        <v>304</v>
      </c>
      <c r="E718" s="58" t="n">
        <f aca="false">G718+F718</f>
        <v>215</v>
      </c>
      <c r="F718" s="38" t="n">
        <v>5</v>
      </c>
      <c r="G718" s="38" t="n">
        <v>210</v>
      </c>
      <c r="H718" s="38" t="n">
        <v>89</v>
      </c>
      <c r="I718" s="38" t="n">
        <f aca="false">J718+K718</f>
        <v>1</v>
      </c>
      <c r="J718" s="39"/>
      <c r="K718" s="38" t="n">
        <v>1</v>
      </c>
      <c r="L718" s="152" t="n">
        <v>28380</v>
      </c>
      <c r="M718" s="63" t="n">
        <f aca="false">ROUND((J718*L718*12/1000),1)</f>
        <v>0</v>
      </c>
      <c r="N718" s="61" t="n">
        <f aca="false">ROUND((K718*L718*0.4*12/1000),1)</f>
        <v>136.2</v>
      </c>
      <c r="O718" s="62" t="n">
        <f aca="false">ROUND((M718+N718)*1.15,0)</f>
        <v>157</v>
      </c>
      <c r="P718" s="61" t="n">
        <f aca="false">ROUND(O718*30.2/100,0)</f>
        <v>47</v>
      </c>
      <c r="Q718" s="63" t="n">
        <f aca="false">O718+P718</f>
        <v>204</v>
      </c>
      <c r="R718" s="64" t="n">
        <f aca="false">ROUND(20576.9/711*I718,1)</f>
        <v>28.9</v>
      </c>
      <c r="S718" s="113" t="n">
        <f aca="false">Q718+R718</f>
        <v>232.9</v>
      </c>
    </row>
    <row r="719" customFormat="false" ht="13.2" hidden="false" customHeight="false" outlineLevel="0" collapsed="false">
      <c r="A719" s="22" t="n">
        <v>5</v>
      </c>
      <c r="B719" s="22" t="n">
        <v>4</v>
      </c>
      <c r="C719" s="37" t="s">
        <v>726</v>
      </c>
      <c r="D719" s="58" t="n">
        <f aca="false">E719+H719</f>
        <v>120</v>
      </c>
      <c r="E719" s="58" t="n">
        <f aca="false">G719+F719</f>
        <v>76</v>
      </c>
      <c r="F719" s="38" t="n">
        <v>4</v>
      </c>
      <c r="G719" s="38" t="n">
        <v>72</v>
      </c>
      <c r="H719" s="38" t="n">
        <v>44</v>
      </c>
      <c r="I719" s="38" t="n">
        <f aca="false">J719+K719</f>
        <v>1</v>
      </c>
      <c r="J719" s="39"/>
      <c r="K719" s="38" t="n">
        <v>1</v>
      </c>
      <c r="L719" s="152" t="n">
        <v>28380</v>
      </c>
      <c r="M719" s="63" t="n">
        <f aca="false">ROUND((J719*L719*12/1000),1)</f>
        <v>0</v>
      </c>
      <c r="N719" s="61" t="n">
        <f aca="false">ROUND((K719*L719*0.4*12/1000),1)</f>
        <v>136.2</v>
      </c>
      <c r="O719" s="62" t="n">
        <f aca="false">ROUND((M719+N719)*1.15,0)</f>
        <v>157</v>
      </c>
      <c r="P719" s="61" t="n">
        <f aca="false">ROUND(O719*30.2/100,0)</f>
        <v>47</v>
      </c>
      <c r="Q719" s="63" t="n">
        <f aca="false">O719+P719</f>
        <v>204</v>
      </c>
      <c r="R719" s="64" t="n">
        <f aca="false">ROUND(20576.9/711*I719,1)</f>
        <v>28.9</v>
      </c>
      <c r="S719" s="113" t="n">
        <f aca="false">Q719+R719</f>
        <v>232.9</v>
      </c>
    </row>
    <row r="720" customFormat="false" ht="13.2" hidden="false" customHeight="false" outlineLevel="0" collapsed="false">
      <c r="A720" s="22" t="n">
        <v>6</v>
      </c>
      <c r="B720" s="22" t="n">
        <v>5</v>
      </c>
      <c r="C720" s="37" t="s">
        <v>727</v>
      </c>
      <c r="D720" s="58" t="n">
        <f aca="false">E720+H720</f>
        <v>147</v>
      </c>
      <c r="E720" s="58" t="n">
        <f aca="false">G720+F720</f>
        <v>96</v>
      </c>
      <c r="F720" s="38" t="n">
        <v>1</v>
      </c>
      <c r="G720" s="38" t="n">
        <v>95</v>
      </c>
      <c r="H720" s="38" t="n">
        <v>51</v>
      </c>
      <c r="I720" s="38" t="n">
        <f aca="false">J720+K720</f>
        <v>1</v>
      </c>
      <c r="J720" s="39"/>
      <c r="K720" s="38" t="n">
        <v>1</v>
      </c>
      <c r="L720" s="152" t="n">
        <v>28380</v>
      </c>
      <c r="M720" s="63" t="n">
        <f aca="false">ROUND((J720*L720*12/1000),1)</f>
        <v>0</v>
      </c>
      <c r="N720" s="61" t="n">
        <f aca="false">ROUND((K720*L720*0.4*12/1000),1)</f>
        <v>136.2</v>
      </c>
      <c r="O720" s="62" t="n">
        <f aca="false">ROUND((M720+N720)*1.15,0)</f>
        <v>157</v>
      </c>
      <c r="P720" s="61" t="n">
        <f aca="false">ROUND(O720*30.2/100,0)</f>
        <v>47</v>
      </c>
      <c r="Q720" s="63" t="n">
        <f aca="false">O720+P720</f>
        <v>204</v>
      </c>
      <c r="R720" s="64" t="n">
        <f aca="false">ROUND(20576.9/711*I720,1)</f>
        <v>28.9</v>
      </c>
      <c r="S720" s="113" t="n">
        <f aca="false">Q720+R720</f>
        <v>232.9</v>
      </c>
    </row>
    <row r="721" customFormat="false" ht="13.2" hidden="false" customHeight="false" outlineLevel="0" collapsed="false">
      <c r="A721" s="22" t="n">
        <v>7</v>
      </c>
      <c r="B721" s="22" t="n">
        <v>6</v>
      </c>
      <c r="C721" s="37" t="s">
        <v>728</v>
      </c>
      <c r="D721" s="58" t="n">
        <f aca="false">E721+H721</f>
        <v>81</v>
      </c>
      <c r="E721" s="58" t="n">
        <f aca="false">G721+F721</f>
        <v>46</v>
      </c>
      <c r="F721" s="38" t="n">
        <v>1</v>
      </c>
      <c r="G721" s="38" t="n">
        <v>45</v>
      </c>
      <c r="H721" s="38" t="n">
        <v>35</v>
      </c>
      <c r="I721" s="38" t="n">
        <f aca="false">J721+K721</f>
        <v>1</v>
      </c>
      <c r="J721" s="39"/>
      <c r="K721" s="38" t="n">
        <v>1</v>
      </c>
      <c r="L721" s="152" t="n">
        <v>28380</v>
      </c>
      <c r="M721" s="63" t="n">
        <f aca="false">ROUND((J721*L721*12/1000),1)</f>
        <v>0</v>
      </c>
      <c r="N721" s="61" t="n">
        <f aca="false">ROUND((K721*L721*0.4*12/1000),1)</f>
        <v>136.2</v>
      </c>
      <c r="O721" s="62" t="n">
        <f aca="false">ROUND((M721+N721)*1.15,0)</f>
        <v>157</v>
      </c>
      <c r="P721" s="61" t="n">
        <f aca="false">ROUND(O721*30.2/100,0)</f>
        <v>47</v>
      </c>
      <c r="Q721" s="63" t="n">
        <f aca="false">O721+P721</f>
        <v>204</v>
      </c>
      <c r="R721" s="64" t="n">
        <f aca="false">ROUND(20576.9/711*I721,1)</f>
        <v>28.9</v>
      </c>
      <c r="S721" s="113" t="n">
        <f aca="false">Q721+R721</f>
        <v>232.9</v>
      </c>
    </row>
    <row r="722" customFormat="false" ht="13.2" hidden="false" customHeight="false" outlineLevel="0" collapsed="false">
      <c r="A722" s="22" t="n">
        <v>8</v>
      </c>
      <c r="B722" s="22" t="n">
        <v>7</v>
      </c>
      <c r="C722" s="37" t="s">
        <v>729</v>
      </c>
      <c r="D722" s="58" t="n">
        <f aca="false">E722+H722</f>
        <v>404</v>
      </c>
      <c r="E722" s="58" t="n">
        <f aca="false">G722+F722</f>
        <v>303</v>
      </c>
      <c r="F722" s="38" t="n">
        <v>8</v>
      </c>
      <c r="G722" s="38" t="n">
        <v>295</v>
      </c>
      <c r="H722" s="38" t="n">
        <v>101</v>
      </c>
      <c r="I722" s="38" t="n">
        <f aca="false">J722+K722</f>
        <v>1</v>
      </c>
      <c r="J722" s="39"/>
      <c r="K722" s="38" t="n">
        <v>1</v>
      </c>
      <c r="L722" s="152" t="n">
        <v>28380</v>
      </c>
      <c r="M722" s="63" t="n">
        <f aca="false">ROUND((J722*L722*12/1000),1)</f>
        <v>0</v>
      </c>
      <c r="N722" s="61" t="n">
        <f aca="false">ROUND((K722*L722*0.4*12/1000),1)</f>
        <v>136.2</v>
      </c>
      <c r="O722" s="62" t="n">
        <f aca="false">ROUND((M722+N722)*1,0)</f>
        <v>136</v>
      </c>
      <c r="P722" s="61" t="n">
        <f aca="false">ROUND(O722*30.2/100,0)</f>
        <v>41</v>
      </c>
      <c r="Q722" s="63" t="n">
        <f aca="false">O722+P722</f>
        <v>177</v>
      </c>
      <c r="R722" s="64" t="n">
        <f aca="false">ROUND(20576.9/711*I722,1)</f>
        <v>28.9</v>
      </c>
      <c r="S722" s="113" t="n">
        <f aca="false">Q722+R722</f>
        <v>205.9</v>
      </c>
    </row>
    <row r="723" customFormat="false" ht="13.2" hidden="false" customHeight="false" outlineLevel="0" collapsed="false">
      <c r="A723" s="22" t="n">
        <v>9</v>
      </c>
      <c r="B723" s="22" t="n">
        <v>8</v>
      </c>
      <c r="C723" s="37" t="s">
        <v>730</v>
      </c>
      <c r="D723" s="58" t="n">
        <f aca="false">E723+H723</f>
        <v>259</v>
      </c>
      <c r="E723" s="58" t="n">
        <f aca="false">G723+F723</f>
        <v>199</v>
      </c>
      <c r="F723" s="38" t="n">
        <v>1</v>
      </c>
      <c r="G723" s="38" t="n">
        <v>198</v>
      </c>
      <c r="H723" s="38" t="n">
        <v>60</v>
      </c>
      <c r="I723" s="38" t="n">
        <f aca="false">J723+K723</f>
        <v>1</v>
      </c>
      <c r="J723" s="39"/>
      <c r="K723" s="38" t="n">
        <v>1</v>
      </c>
      <c r="L723" s="152" t="n">
        <v>28380</v>
      </c>
      <c r="M723" s="63" t="n">
        <f aca="false">ROUND((J723*L723*12/1000),1)</f>
        <v>0</v>
      </c>
      <c r="N723" s="61" t="n">
        <f aca="false">ROUND((K723*L723*0.4*12/1000),1)</f>
        <v>136.2</v>
      </c>
      <c r="O723" s="62" t="n">
        <f aca="false">ROUND((M723+N723)*1.15,0)</f>
        <v>157</v>
      </c>
      <c r="P723" s="61" t="n">
        <f aca="false">ROUND(O723*30.2/100,0)</f>
        <v>47</v>
      </c>
      <c r="Q723" s="63" t="n">
        <f aca="false">O723+P723</f>
        <v>204</v>
      </c>
      <c r="R723" s="64" t="n">
        <f aca="false">ROUND(20576.9/711*I723,1)</f>
        <v>28.9</v>
      </c>
      <c r="S723" s="113" t="n">
        <f aca="false">Q723+R723</f>
        <v>232.9</v>
      </c>
    </row>
    <row r="724" customFormat="false" ht="13.2" hidden="false" customHeight="false" outlineLevel="0" collapsed="false">
      <c r="A724" s="22" t="n">
        <v>10</v>
      </c>
      <c r="B724" s="22" t="n">
        <v>9</v>
      </c>
      <c r="C724" s="37" t="s">
        <v>731</v>
      </c>
      <c r="D724" s="58" t="n">
        <f aca="false">E724+H724</f>
        <v>62</v>
      </c>
      <c r="E724" s="58" t="n">
        <f aca="false">G724+F724</f>
        <v>27</v>
      </c>
      <c r="F724" s="38" t="n">
        <v>1</v>
      </c>
      <c r="G724" s="38" t="n">
        <v>26</v>
      </c>
      <c r="H724" s="38" t="n">
        <v>35</v>
      </c>
      <c r="I724" s="38" t="n">
        <f aca="false">J724+K724</f>
        <v>1</v>
      </c>
      <c r="J724" s="39"/>
      <c r="K724" s="38" t="n">
        <v>1</v>
      </c>
      <c r="L724" s="152" t="n">
        <v>28380</v>
      </c>
      <c r="M724" s="63" t="n">
        <f aca="false">ROUND((J724*L724*12/1000),1)</f>
        <v>0</v>
      </c>
      <c r="N724" s="61" t="n">
        <f aca="false">ROUND((K724*L724*0.4*12/1000),1)</f>
        <v>136.2</v>
      </c>
      <c r="O724" s="62" t="n">
        <f aca="false">ROUND((M724+N724)*1.2,0)</f>
        <v>163</v>
      </c>
      <c r="P724" s="61" t="n">
        <f aca="false">ROUND(O724*30.2/100,0)</f>
        <v>49</v>
      </c>
      <c r="Q724" s="63" t="n">
        <f aca="false">O724+P724</f>
        <v>212</v>
      </c>
      <c r="R724" s="64" t="n">
        <f aca="false">ROUND(20576.9/711*I724,1)</f>
        <v>28.9</v>
      </c>
      <c r="S724" s="113" t="n">
        <f aca="false">Q724+R724</f>
        <v>240.9</v>
      </c>
    </row>
    <row r="725" customFormat="false" ht="13.2" hidden="false" customHeight="false" outlineLevel="0" collapsed="false">
      <c r="A725" s="22" t="n">
        <v>11</v>
      </c>
      <c r="B725" s="22" t="n">
        <v>10</v>
      </c>
      <c r="C725" s="37" t="s">
        <v>732</v>
      </c>
      <c r="D725" s="58" t="n">
        <f aca="false">E725+H725</f>
        <v>290</v>
      </c>
      <c r="E725" s="58" t="n">
        <f aca="false">G725+F725</f>
        <v>201</v>
      </c>
      <c r="F725" s="38" t="n">
        <v>7</v>
      </c>
      <c r="G725" s="38" t="n">
        <v>194</v>
      </c>
      <c r="H725" s="38" t="n">
        <v>89</v>
      </c>
      <c r="I725" s="38" t="n">
        <f aca="false">J725+K725</f>
        <v>1</v>
      </c>
      <c r="J725" s="39"/>
      <c r="K725" s="38" t="n">
        <v>1</v>
      </c>
      <c r="L725" s="152" t="n">
        <v>28380</v>
      </c>
      <c r="M725" s="63" t="n">
        <f aca="false">ROUND((J725*L725*12/1000),1)</f>
        <v>0</v>
      </c>
      <c r="N725" s="61" t="n">
        <f aca="false">ROUND((K725*L725*0.4*12/1000),1)</f>
        <v>136.2</v>
      </c>
      <c r="O725" s="62" t="n">
        <f aca="false">ROUND((M725+N725)*1.15,0)</f>
        <v>157</v>
      </c>
      <c r="P725" s="61" t="n">
        <f aca="false">ROUND(O725*30.2/100,0)</f>
        <v>47</v>
      </c>
      <c r="Q725" s="63" t="n">
        <f aca="false">O725+P725</f>
        <v>204</v>
      </c>
      <c r="R725" s="64" t="n">
        <f aca="false">ROUND(20576.9/711*I725,1)</f>
        <v>28.9</v>
      </c>
      <c r="S725" s="113" t="n">
        <f aca="false">Q725+R725</f>
        <v>232.9</v>
      </c>
    </row>
    <row r="726" customFormat="false" ht="13.2" hidden="false" customHeight="false" outlineLevel="0" collapsed="false">
      <c r="A726" s="22" t="n">
        <v>12</v>
      </c>
      <c r="B726" s="22" t="n">
        <v>11</v>
      </c>
      <c r="C726" s="37" t="s">
        <v>733</v>
      </c>
      <c r="D726" s="58" t="n">
        <f aca="false">E726+H726</f>
        <v>96</v>
      </c>
      <c r="E726" s="58" t="n">
        <f aca="false">G726+F726</f>
        <v>63</v>
      </c>
      <c r="F726" s="38" t="n">
        <v>0</v>
      </c>
      <c r="G726" s="38" t="n">
        <v>63</v>
      </c>
      <c r="H726" s="38" t="n">
        <v>33</v>
      </c>
      <c r="I726" s="38" t="n">
        <f aca="false">J726+K726</f>
        <v>1</v>
      </c>
      <c r="J726" s="39"/>
      <c r="K726" s="38" t="n">
        <v>1</v>
      </c>
      <c r="L726" s="152" t="n">
        <v>28380</v>
      </c>
      <c r="M726" s="63" t="n">
        <f aca="false">ROUND((J726*L726*12/1000),1)</f>
        <v>0</v>
      </c>
      <c r="N726" s="61" t="n">
        <f aca="false">ROUND((K726*L726*0.4*12/1000),1)</f>
        <v>136.2</v>
      </c>
      <c r="O726" s="62" t="n">
        <f aca="false">ROUND((M726+N726)*1.15,0)</f>
        <v>157</v>
      </c>
      <c r="P726" s="61" t="n">
        <f aca="false">ROUND(O726*30.2/100,0)</f>
        <v>47</v>
      </c>
      <c r="Q726" s="63" t="n">
        <f aca="false">O726+P726</f>
        <v>204</v>
      </c>
      <c r="R726" s="64" t="n">
        <f aca="false">ROUND(20576.9/711*I726,1)</f>
        <v>28.9</v>
      </c>
      <c r="S726" s="113" t="n">
        <f aca="false">Q726+R726</f>
        <v>232.9</v>
      </c>
    </row>
    <row r="727" customFormat="false" ht="13.2" hidden="false" customHeight="false" outlineLevel="0" collapsed="false">
      <c r="A727" s="22" t="n">
        <v>13</v>
      </c>
      <c r="B727" s="22" t="n">
        <v>12</v>
      </c>
      <c r="C727" s="37" t="s">
        <v>734</v>
      </c>
      <c r="D727" s="58" t="n">
        <f aca="false">E727+H727</f>
        <v>100</v>
      </c>
      <c r="E727" s="58" t="n">
        <f aca="false">G727+F727</f>
        <v>54</v>
      </c>
      <c r="F727" s="38" t="n">
        <v>2</v>
      </c>
      <c r="G727" s="38" t="n">
        <v>52</v>
      </c>
      <c r="H727" s="38" t="n">
        <v>46</v>
      </c>
      <c r="I727" s="38" t="n">
        <f aca="false">J727+K727</f>
        <v>1</v>
      </c>
      <c r="J727" s="39"/>
      <c r="K727" s="38" t="n">
        <v>1</v>
      </c>
      <c r="L727" s="152" t="n">
        <v>28380</v>
      </c>
      <c r="M727" s="63" t="n">
        <f aca="false">ROUND((J727*L727*12/1000),1)</f>
        <v>0</v>
      </c>
      <c r="N727" s="61" t="n">
        <f aca="false">ROUND((K727*L727*0.4*12/1000),1)</f>
        <v>136.2</v>
      </c>
      <c r="O727" s="62" t="n">
        <f aca="false">ROUND((M727+N727)*1.15,0)</f>
        <v>157</v>
      </c>
      <c r="P727" s="61" t="n">
        <f aca="false">ROUND(O727*30.2/100,0)</f>
        <v>47</v>
      </c>
      <c r="Q727" s="63" t="n">
        <f aca="false">O727+P727</f>
        <v>204</v>
      </c>
      <c r="R727" s="64" t="n">
        <f aca="false">ROUND(20576.9/711*I727,1)</f>
        <v>28.9</v>
      </c>
      <c r="S727" s="113" t="n">
        <f aca="false">Q727+R727</f>
        <v>232.9</v>
      </c>
    </row>
    <row r="728" customFormat="false" ht="13.2" hidden="false" customHeight="false" outlineLevel="0" collapsed="false">
      <c r="A728" s="22" t="n">
        <v>14</v>
      </c>
      <c r="B728" s="22" t="n">
        <v>13</v>
      </c>
      <c r="C728" s="37" t="s">
        <v>735</v>
      </c>
      <c r="D728" s="58" t="n">
        <f aca="false">E728+H728</f>
        <v>84</v>
      </c>
      <c r="E728" s="58" t="n">
        <f aca="false">G728+F728</f>
        <v>36</v>
      </c>
      <c r="F728" s="38" t="n">
        <v>0</v>
      </c>
      <c r="G728" s="38" t="n">
        <v>36</v>
      </c>
      <c r="H728" s="38" t="n">
        <v>48</v>
      </c>
      <c r="I728" s="38" t="n">
        <f aca="false">J728+K728</f>
        <v>1</v>
      </c>
      <c r="J728" s="39"/>
      <c r="K728" s="38" t="n">
        <v>1</v>
      </c>
      <c r="L728" s="152" t="n">
        <v>28380</v>
      </c>
      <c r="M728" s="63" t="n">
        <f aca="false">ROUND((J728*L728*12/1000),1)</f>
        <v>0</v>
      </c>
      <c r="N728" s="61" t="n">
        <f aca="false">ROUND((K728*L728*0.4*12/1000),1)</f>
        <v>136.2</v>
      </c>
      <c r="O728" s="62" t="n">
        <f aca="false">ROUND((M728+N728)*1.15,0)</f>
        <v>157</v>
      </c>
      <c r="P728" s="61" t="n">
        <f aca="false">ROUND(O728*30.2/100,0)</f>
        <v>47</v>
      </c>
      <c r="Q728" s="63" t="n">
        <f aca="false">O728+P728</f>
        <v>204</v>
      </c>
      <c r="R728" s="64" t="n">
        <f aca="false">ROUND(20576.9/711*I728,1)</f>
        <v>28.9</v>
      </c>
      <c r="S728" s="113" t="n">
        <f aca="false">Q728+R728</f>
        <v>232.9</v>
      </c>
    </row>
    <row r="729" customFormat="false" ht="13.2" hidden="false" customHeight="false" outlineLevel="0" collapsed="false">
      <c r="A729" s="22" t="n">
        <v>15</v>
      </c>
      <c r="B729" s="22" t="n">
        <v>14</v>
      </c>
      <c r="C729" s="37" t="s">
        <v>736</v>
      </c>
      <c r="D729" s="58" t="n">
        <f aca="false">E729+H729</f>
        <v>103</v>
      </c>
      <c r="E729" s="58" t="n">
        <f aca="false">G729+F729</f>
        <v>67</v>
      </c>
      <c r="F729" s="38" t="n">
        <v>1</v>
      </c>
      <c r="G729" s="38" t="n">
        <v>66</v>
      </c>
      <c r="H729" s="38" t="n">
        <v>36</v>
      </c>
      <c r="I729" s="38" t="n">
        <f aca="false">J729+K729</f>
        <v>1</v>
      </c>
      <c r="J729" s="39"/>
      <c r="K729" s="38" t="n">
        <v>1</v>
      </c>
      <c r="L729" s="152" t="n">
        <v>28380</v>
      </c>
      <c r="M729" s="63" t="n">
        <f aca="false">ROUND((J729*L729*12/1000),1)</f>
        <v>0</v>
      </c>
      <c r="N729" s="61" t="n">
        <f aca="false">ROUND((K729*L729*0.4*12/1000),1)</f>
        <v>136.2</v>
      </c>
      <c r="O729" s="62" t="n">
        <f aca="false">ROUND((M729+N729)*1.15,0)</f>
        <v>157</v>
      </c>
      <c r="P729" s="61" t="n">
        <f aca="false">ROUND(O729*30.2/100,0)</f>
        <v>47</v>
      </c>
      <c r="Q729" s="63" t="n">
        <f aca="false">O729+P729</f>
        <v>204</v>
      </c>
      <c r="R729" s="64" t="n">
        <f aca="false">ROUND(20576.9/711*I729,1)</f>
        <v>28.9</v>
      </c>
      <c r="S729" s="113" t="n">
        <f aca="false">Q729+R729</f>
        <v>232.9</v>
      </c>
    </row>
    <row r="730" customFormat="false" ht="13.2" hidden="false" customHeight="false" outlineLevel="0" collapsed="false">
      <c r="A730" s="22" t="n">
        <v>16</v>
      </c>
      <c r="B730" s="22" t="n">
        <v>15</v>
      </c>
      <c r="C730" s="37" t="s">
        <v>737</v>
      </c>
      <c r="D730" s="58" t="n">
        <f aca="false">E730+H730</f>
        <v>260</v>
      </c>
      <c r="E730" s="58" t="n">
        <f aca="false">G730+F730</f>
        <v>175</v>
      </c>
      <c r="F730" s="38" t="n">
        <v>1</v>
      </c>
      <c r="G730" s="38" t="n">
        <v>174</v>
      </c>
      <c r="H730" s="38" t="n">
        <v>85</v>
      </c>
      <c r="I730" s="38" t="n">
        <f aca="false">J730+K730</f>
        <v>1</v>
      </c>
      <c r="J730" s="39"/>
      <c r="K730" s="38" t="n">
        <v>1</v>
      </c>
      <c r="L730" s="152" t="n">
        <v>28380</v>
      </c>
      <c r="M730" s="63" t="n">
        <f aca="false">ROUND((J730*L730*12/1000),1)</f>
        <v>0</v>
      </c>
      <c r="N730" s="61" t="n">
        <f aca="false">ROUND((K730*L730*0.4*12/1000),1)</f>
        <v>136.2</v>
      </c>
      <c r="O730" s="62" t="n">
        <f aca="false">ROUND((M730+N730)*1.15,0)</f>
        <v>157</v>
      </c>
      <c r="P730" s="61" t="n">
        <f aca="false">ROUND(O730*30.2/100,0)</f>
        <v>47</v>
      </c>
      <c r="Q730" s="63" t="n">
        <f aca="false">O730+P730</f>
        <v>204</v>
      </c>
      <c r="R730" s="64" t="n">
        <f aca="false">ROUND(20576.9/711*I730,1)</f>
        <v>28.9</v>
      </c>
      <c r="S730" s="113" t="n">
        <f aca="false">Q730+R730</f>
        <v>232.9</v>
      </c>
    </row>
    <row r="731" customFormat="false" ht="13.2" hidden="false" customHeight="false" outlineLevel="0" collapsed="false">
      <c r="A731" s="22" t="n">
        <v>17</v>
      </c>
      <c r="B731" s="22" t="n">
        <v>16</v>
      </c>
      <c r="C731" s="37" t="s">
        <v>738</v>
      </c>
      <c r="D731" s="58" t="n">
        <f aca="false">E731+H731</f>
        <v>305</v>
      </c>
      <c r="E731" s="58" t="n">
        <f aca="false">G731+F731</f>
        <v>201</v>
      </c>
      <c r="F731" s="38" t="n">
        <v>2</v>
      </c>
      <c r="G731" s="38" t="n">
        <v>199</v>
      </c>
      <c r="H731" s="38" t="n">
        <v>104</v>
      </c>
      <c r="I731" s="38" t="n">
        <f aca="false">J731+K731</f>
        <v>1</v>
      </c>
      <c r="J731" s="39"/>
      <c r="K731" s="38" t="n">
        <v>1</v>
      </c>
      <c r="L731" s="152" t="n">
        <v>28380</v>
      </c>
      <c r="M731" s="63" t="n">
        <f aca="false">ROUND((J731*L731*12/1000),1)</f>
        <v>0</v>
      </c>
      <c r="N731" s="61" t="n">
        <f aca="false">ROUND((K731*L731*0.4*12/1000),1)</f>
        <v>136.2</v>
      </c>
      <c r="O731" s="62" t="n">
        <f aca="false">ROUND((M731+N731)*1.15,0)</f>
        <v>157</v>
      </c>
      <c r="P731" s="61" t="n">
        <f aca="false">ROUND(O731*30.2/100,0)</f>
        <v>47</v>
      </c>
      <c r="Q731" s="63" t="n">
        <f aca="false">O731+P731</f>
        <v>204</v>
      </c>
      <c r="R731" s="64" t="n">
        <f aca="false">ROUND(20576.9/711*I731,1)</f>
        <v>28.9</v>
      </c>
      <c r="S731" s="113" t="n">
        <f aca="false">Q731+R731</f>
        <v>232.9</v>
      </c>
    </row>
    <row r="732" customFormat="false" ht="13.2" hidden="false" customHeight="false" outlineLevel="0" collapsed="false">
      <c r="A732" s="22" t="n">
        <v>18</v>
      </c>
      <c r="B732" s="22" t="n">
        <v>17</v>
      </c>
      <c r="C732" s="37" t="s">
        <v>739</v>
      </c>
      <c r="D732" s="58" t="n">
        <f aca="false">E732+H732</f>
        <v>310</v>
      </c>
      <c r="E732" s="58" t="n">
        <f aca="false">G732+F732</f>
        <v>217</v>
      </c>
      <c r="F732" s="38" t="n">
        <v>5</v>
      </c>
      <c r="G732" s="38" t="n">
        <v>212</v>
      </c>
      <c r="H732" s="38" t="n">
        <v>93</v>
      </c>
      <c r="I732" s="38" t="n">
        <f aca="false">J732+K732</f>
        <v>1</v>
      </c>
      <c r="J732" s="39"/>
      <c r="K732" s="38" t="n">
        <v>1</v>
      </c>
      <c r="L732" s="152" t="n">
        <v>28380</v>
      </c>
      <c r="M732" s="63" t="n">
        <f aca="false">ROUND((J732*L732*12/1000),1)</f>
        <v>0</v>
      </c>
      <c r="N732" s="61" t="n">
        <f aca="false">ROUND((K732*L732*0.4*12/1000),1)</f>
        <v>136.2</v>
      </c>
      <c r="O732" s="62" t="n">
        <f aca="false">ROUND((M732+N732)*1.15,0)</f>
        <v>157</v>
      </c>
      <c r="P732" s="61" t="n">
        <f aca="false">ROUND(O732*30.2/100,0)</f>
        <v>47</v>
      </c>
      <c r="Q732" s="63" t="n">
        <f aca="false">O732+P732</f>
        <v>204</v>
      </c>
      <c r="R732" s="64" t="n">
        <f aca="false">ROUND(20576.9/711*I732,1)</f>
        <v>28.9</v>
      </c>
      <c r="S732" s="113" t="n">
        <f aca="false">Q732+R732</f>
        <v>232.9</v>
      </c>
    </row>
    <row r="733" customFormat="false" ht="13.2" hidden="false" customHeight="false" outlineLevel="0" collapsed="false">
      <c r="A733" s="22" t="n">
        <v>19</v>
      </c>
      <c r="B733" s="22" t="n">
        <v>18</v>
      </c>
      <c r="C733" s="37" t="s">
        <v>740</v>
      </c>
      <c r="D733" s="58" t="n">
        <f aca="false">E733+H733</f>
        <v>33</v>
      </c>
      <c r="E733" s="58" t="n">
        <f aca="false">G733+F733</f>
        <v>21</v>
      </c>
      <c r="F733" s="38" t="n">
        <v>0</v>
      </c>
      <c r="G733" s="38" t="n">
        <v>21</v>
      </c>
      <c r="H733" s="38" t="n">
        <v>12</v>
      </c>
      <c r="I733" s="38" t="n">
        <f aca="false">J733+K733</f>
        <v>1</v>
      </c>
      <c r="J733" s="39"/>
      <c r="K733" s="38" t="n">
        <v>1</v>
      </c>
      <c r="L733" s="152" t="n">
        <v>28380</v>
      </c>
      <c r="M733" s="63" t="n">
        <f aca="false">ROUND((J733*L733*12/1000),1)</f>
        <v>0</v>
      </c>
      <c r="N733" s="61" t="n">
        <f aca="false">ROUND((K733*L733*0.4*12/1000),1)</f>
        <v>136.2</v>
      </c>
      <c r="O733" s="62" t="n">
        <f aca="false">ROUND((M733+N733)*1.15,0)</f>
        <v>157</v>
      </c>
      <c r="P733" s="61" t="n">
        <f aca="false">ROUND(O733*30.2/100,0)</f>
        <v>47</v>
      </c>
      <c r="Q733" s="63" t="n">
        <f aca="false">O733+P733</f>
        <v>204</v>
      </c>
      <c r="R733" s="64" t="n">
        <f aca="false">ROUND(20576.9/711*I733,1)</f>
        <v>28.9</v>
      </c>
      <c r="S733" s="113" t="n">
        <f aca="false">Q733+R733</f>
        <v>232.9</v>
      </c>
    </row>
    <row r="734" customFormat="false" ht="13.2" hidden="false" customHeight="false" outlineLevel="0" collapsed="false">
      <c r="A734" s="22" t="n">
        <v>20</v>
      </c>
      <c r="B734" s="22" t="n">
        <v>19</v>
      </c>
      <c r="C734" s="37" t="s">
        <v>741</v>
      </c>
      <c r="D734" s="58" t="n">
        <f aca="false">E734+H734</f>
        <v>210</v>
      </c>
      <c r="E734" s="58" t="n">
        <f aca="false">G734+F734</f>
        <v>120</v>
      </c>
      <c r="F734" s="38" t="n">
        <v>1</v>
      </c>
      <c r="G734" s="38" t="n">
        <v>119</v>
      </c>
      <c r="H734" s="38" t="n">
        <v>90</v>
      </c>
      <c r="I734" s="38" t="n">
        <f aca="false">J734+K734</f>
        <v>1</v>
      </c>
      <c r="J734" s="39"/>
      <c r="K734" s="38" t="n">
        <v>1</v>
      </c>
      <c r="L734" s="152" t="n">
        <v>28380</v>
      </c>
      <c r="M734" s="63" t="n">
        <f aca="false">ROUND((J734*L734*12/1000),1)</f>
        <v>0</v>
      </c>
      <c r="N734" s="61" t="n">
        <f aca="false">ROUND((K734*L734*0.4*12/1000),1)</f>
        <v>136.2</v>
      </c>
      <c r="O734" s="62" t="n">
        <f aca="false">ROUND((M734+N734)*1.15,0)</f>
        <v>157</v>
      </c>
      <c r="P734" s="61" t="n">
        <f aca="false">ROUND(O734*30.2/100,0)</f>
        <v>47</v>
      </c>
      <c r="Q734" s="63" t="n">
        <f aca="false">O734+P734</f>
        <v>204</v>
      </c>
      <c r="R734" s="64" t="n">
        <f aca="false">ROUND(20576.9/711*I734,1)</f>
        <v>28.9</v>
      </c>
      <c r="S734" s="113" t="n">
        <f aca="false">Q734+R734</f>
        <v>232.9</v>
      </c>
    </row>
    <row r="735" customFormat="false" ht="13.2" hidden="false" customHeight="false" outlineLevel="0" collapsed="false">
      <c r="A735" s="22" t="n">
        <v>21</v>
      </c>
      <c r="B735" s="22" t="n">
        <v>20</v>
      </c>
      <c r="C735" s="37" t="s">
        <v>742</v>
      </c>
      <c r="D735" s="58" t="n">
        <f aca="false">E735+H735</f>
        <v>396</v>
      </c>
      <c r="E735" s="58" t="n">
        <f aca="false">G735+F735</f>
        <v>280</v>
      </c>
      <c r="F735" s="38" t="n">
        <v>8</v>
      </c>
      <c r="G735" s="38" t="n">
        <v>272</v>
      </c>
      <c r="H735" s="38" t="n">
        <v>116</v>
      </c>
      <c r="I735" s="38" t="n">
        <f aca="false">J735+K735</f>
        <v>1</v>
      </c>
      <c r="J735" s="39"/>
      <c r="K735" s="38" t="n">
        <v>1</v>
      </c>
      <c r="L735" s="152" t="n">
        <v>28380</v>
      </c>
      <c r="M735" s="63" t="n">
        <f aca="false">ROUND((J735*L735*12/1000),1)</f>
        <v>0</v>
      </c>
      <c r="N735" s="61" t="n">
        <f aca="false">ROUND((K735*L735*0.4*12/1000),1)</f>
        <v>136.2</v>
      </c>
      <c r="O735" s="62" t="n">
        <f aca="false">ROUND((M735+N735)*1.15,0)</f>
        <v>157</v>
      </c>
      <c r="P735" s="61" t="n">
        <f aca="false">ROUND(O735*30.2/100,0)</f>
        <v>47</v>
      </c>
      <c r="Q735" s="63" t="n">
        <f aca="false">O735+P735</f>
        <v>204</v>
      </c>
      <c r="R735" s="64" t="n">
        <f aca="false">ROUND(20576.9/711*I735,1)</f>
        <v>28.9</v>
      </c>
      <c r="S735" s="113" t="n">
        <f aca="false">Q735+R735</f>
        <v>232.9</v>
      </c>
    </row>
    <row r="736" customFormat="false" ht="13.2" hidden="false" customHeight="false" outlineLevel="0" collapsed="false">
      <c r="A736" s="22" t="n">
        <v>22</v>
      </c>
      <c r="B736" s="22" t="n">
        <v>21</v>
      </c>
      <c r="C736" s="37" t="s">
        <v>743</v>
      </c>
      <c r="D736" s="58" t="n">
        <f aca="false">E736+H736</f>
        <v>160</v>
      </c>
      <c r="E736" s="58" t="n">
        <f aca="false">G736+F736</f>
        <v>104</v>
      </c>
      <c r="F736" s="38" t="n">
        <v>3</v>
      </c>
      <c r="G736" s="38" t="n">
        <v>101</v>
      </c>
      <c r="H736" s="38" t="n">
        <v>56</v>
      </c>
      <c r="I736" s="38" t="n">
        <f aca="false">J736+K736</f>
        <v>1</v>
      </c>
      <c r="J736" s="39"/>
      <c r="K736" s="38" t="n">
        <v>1</v>
      </c>
      <c r="L736" s="152" t="n">
        <v>28380</v>
      </c>
      <c r="M736" s="63" t="n">
        <f aca="false">ROUND((J736*L736*12/1000),1)</f>
        <v>0</v>
      </c>
      <c r="N736" s="61" t="n">
        <f aca="false">ROUND((K736*L736*0.4*12/1000),1)</f>
        <v>136.2</v>
      </c>
      <c r="O736" s="62" t="n">
        <f aca="false">ROUND((M736+N736)*1.15,0)</f>
        <v>157</v>
      </c>
      <c r="P736" s="61" t="n">
        <f aca="false">ROUND(O736*30.2/100,0)</f>
        <v>47</v>
      </c>
      <c r="Q736" s="63" t="n">
        <f aca="false">O736+P736</f>
        <v>204</v>
      </c>
      <c r="R736" s="64" t="n">
        <f aca="false">ROUND(20576.9/711*I736,1)</f>
        <v>28.9</v>
      </c>
      <c r="S736" s="113" t="n">
        <f aca="false">Q736+R736</f>
        <v>232.9</v>
      </c>
    </row>
    <row r="737" customFormat="false" ht="13.2" hidden="false" customHeight="false" outlineLevel="0" collapsed="false">
      <c r="A737" s="22" t="n">
        <v>23</v>
      </c>
      <c r="B737" s="22" t="n">
        <v>22</v>
      </c>
      <c r="C737" s="37" t="s">
        <v>744</v>
      </c>
      <c r="D737" s="58" t="n">
        <f aca="false">E737+H737</f>
        <v>183</v>
      </c>
      <c r="E737" s="58" t="n">
        <f aca="false">G737+F737</f>
        <v>111</v>
      </c>
      <c r="F737" s="38" t="n">
        <v>8</v>
      </c>
      <c r="G737" s="38" t="n">
        <v>103</v>
      </c>
      <c r="H737" s="38" t="n">
        <v>72</v>
      </c>
      <c r="I737" s="38" t="n">
        <f aca="false">J737+K737</f>
        <v>1</v>
      </c>
      <c r="J737" s="39"/>
      <c r="K737" s="38" t="n">
        <v>1</v>
      </c>
      <c r="L737" s="152" t="n">
        <v>28380</v>
      </c>
      <c r="M737" s="63" t="n">
        <f aca="false">ROUND((J737*L737*12/1000),1)</f>
        <v>0</v>
      </c>
      <c r="N737" s="61" t="n">
        <f aca="false">ROUND((K737*L737*0.4*12/1000),1)</f>
        <v>136.2</v>
      </c>
      <c r="O737" s="62" t="n">
        <f aca="false">ROUND((M737+N737)*1.15,0)</f>
        <v>157</v>
      </c>
      <c r="P737" s="61" t="n">
        <f aca="false">ROUND(O737*30.2/100,0)</f>
        <v>47</v>
      </c>
      <c r="Q737" s="63" t="n">
        <f aca="false">O737+P737</f>
        <v>204</v>
      </c>
      <c r="R737" s="64" t="n">
        <f aca="false">ROUND(20576.9/711*I737,1)</f>
        <v>28.9</v>
      </c>
      <c r="S737" s="113" t="n">
        <f aca="false">Q737+R737</f>
        <v>232.9</v>
      </c>
    </row>
    <row r="738" customFormat="false" ht="13.2" hidden="false" customHeight="false" outlineLevel="0" collapsed="false">
      <c r="A738" s="22" t="n">
        <v>24</v>
      </c>
      <c r="B738" s="22" t="n">
        <v>23</v>
      </c>
      <c r="C738" s="37" t="s">
        <v>745</v>
      </c>
      <c r="D738" s="58" t="n">
        <f aca="false">E738+H738</f>
        <v>57</v>
      </c>
      <c r="E738" s="58" t="n">
        <f aca="false">G738+F738</f>
        <v>39</v>
      </c>
      <c r="F738" s="38" t="n">
        <v>0</v>
      </c>
      <c r="G738" s="38" t="n">
        <v>39</v>
      </c>
      <c r="H738" s="38" t="n">
        <v>18</v>
      </c>
      <c r="I738" s="38" t="n">
        <f aca="false">J738+K738</f>
        <v>1</v>
      </c>
      <c r="J738" s="39"/>
      <c r="K738" s="38" t="n">
        <v>1</v>
      </c>
      <c r="L738" s="152" t="n">
        <v>28380</v>
      </c>
      <c r="M738" s="63" t="n">
        <f aca="false">ROUND((J738*L738*12/1000),1)</f>
        <v>0</v>
      </c>
      <c r="N738" s="61" t="n">
        <f aca="false">ROUND((K738*L738*0.4*12/1000),1)</f>
        <v>136.2</v>
      </c>
      <c r="O738" s="62" t="n">
        <f aca="false">ROUND((M738+N738)*1.15,0)</f>
        <v>157</v>
      </c>
      <c r="P738" s="61" t="n">
        <f aca="false">ROUND(O738*30.2/100,0)</f>
        <v>47</v>
      </c>
      <c r="Q738" s="63" t="n">
        <f aca="false">O738+P738</f>
        <v>204</v>
      </c>
      <c r="R738" s="64" t="n">
        <f aca="false">ROUND(20576.9/711*I738,1)</f>
        <v>28.9</v>
      </c>
      <c r="S738" s="113" t="n">
        <f aca="false">Q738+R738</f>
        <v>232.9</v>
      </c>
    </row>
    <row r="739" customFormat="false" ht="13.2" hidden="false" customHeight="false" outlineLevel="0" collapsed="false">
      <c r="A739" s="22"/>
      <c r="B739" s="22" t="n">
        <v>24</v>
      </c>
      <c r="C739" s="37" t="s">
        <v>746</v>
      </c>
      <c r="D739" s="58" t="n">
        <f aca="false">E739+H739</f>
        <v>26</v>
      </c>
      <c r="E739" s="58" t="n">
        <f aca="false">G739+F739</f>
        <v>14</v>
      </c>
      <c r="F739" s="38" t="n">
        <v>1</v>
      </c>
      <c r="G739" s="38" t="n">
        <v>13</v>
      </c>
      <c r="H739" s="38" t="n">
        <v>12</v>
      </c>
      <c r="I739" s="38" t="n">
        <f aca="false">J739+K739</f>
        <v>1</v>
      </c>
      <c r="J739" s="39"/>
      <c r="K739" s="38" t="n">
        <v>1</v>
      </c>
      <c r="L739" s="152" t="n">
        <v>28380</v>
      </c>
      <c r="M739" s="63" t="n">
        <f aca="false">ROUND((J739*L739*12/1000),1)</f>
        <v>0</v>
      </c>
      <c r="N739" s="61" t="n">
        <f aca="false">ROUND((K739*L739*0.4*12/1000),1)</f>
        <v>136.2</v>
      </c>
      <c r="O739" s="62" t="n">
        <f aca="false">ROUND((M739+N739)*1.15,0)</f>
        <v>157</v>
      </c>
      <c r="P739" s="61" t="n">
        <f aca="false">ROUND(O739*30.2/100,0)</f>
        <v>47</v>
      </c>
      <c r="Q739" s="63" t="n">
        <f aca="false">O739+P739</f>
        <v>204</v>
      </c>
      <c r="R739" s="64" t="n">
        <f aca="false">ROUND(20576.9/711*I739,1)</f>
        <v>28.9</v>
      </c>
      <c r="S739" s="113" t="n">
        <f aca="false">Q739+R739</f>
        <v>232.9</v>
      </c>
    </row>
    <row r="740" customFormat="false" ht="13.2" hidden="false" customHeight="false" outlineLevel="0" collapsed="false">
      <c r="A740" s="22" t="n">
        <v>1</v>
      </c>
      <c r="B740" s="22"/>
      <c r="C740" s="99" t="s">
        <v>747</v>
      </c>
      <c r="D740" s="31" t="n">
        <f aca="false">SUM(D741:D744)</f>
        <v>1078</v>
      </c>
      <c r="E740" s="31" t="n">
        <f aca="false">SUM(E741:E744)</f>
        <v>856</v>
      </c>
      <c r="F740" s="31" t="n">
        <f aca="false">SUM(F741:F744)</f>
        <v>7</v>
      </c>
      <c r="G740" s="31" t="n">
        <f aca="false">SUM(G741:G744)</f>
        <v>849</v>
      </c>
      <c r="H740" s="31" t="n">
        <f aca="false">SUM(H741:H744)</f>
        <v>222</v>
      </c>
      <c r="I740" s="31" t="n">
        <f aca="false">SUM(I741:I744)</f>
        <v>4</v>
      </c>
      <c r="J740" s="31" t="n">
        <f aca="false">SUM(J741:J744)</f>
        <v>1</v>
      </c>
      <c r="K740" s="31" t="n">
        <f aca="false">SUM(K741:K744)</f>
        <v>3</v>
      </c>
      <c r="L740" s="152" t="n">
        <v>28380</v>
      </c>
      <c r="M740" s="89" t="n">
        <f aca="false">SUM(M741:M744)</f>
        <v>340.6</v>
      </c>
      <c r="N740" s="33" t="n">
        <f aca="false">SUM(N741:N744)</f>
        <v>408.6</v>
      </c>
      <c r="O740" s="34" t="n">
        <f aca="false">SUM(O741:O744)</f>
        <v>811.6</v>
      </c>
      <c r="P740" s="31" t="n">
        <f aca="false">SUM(P741:P744)</f>
        <v>244</v>
      </c>
      <c r="Q740" s="35" t="n">
        <f aca="false">SUM(Q741:Q744)</f>
        <v>1055.6</v>
      </c>
      <c r="R740" s="31" t="n">
        <f aca="false">SUM(R741:R744)</f>
        <v>115.6</v>
      </c>
      <c r="S740" s="154" t="n">
        <f aca="false">SUM(S741:S744)</f>
        <v>1171.2</v>
      </c>
    </row>
    <row r="741" customFormat="false" ht="13.2" hidden="false" customHeight="false" outlineLevel="0" collapsed="false">
      <c r="A741" s="22" t="n">
        <v>2</v>
      </c>
      <c r="B741" s="22" t="n">
        <v>1</v>
      </c>
      <c r="C741" s="37" t="s">
        <v>748</v>
      </c>
      <c r="D741" s="58" t="n">
        <f aca="false">E741+H741</f>
        <v>254</v>
      </c>
      <c r="E741" s="58" t="n">
        <f aca="false">G741+F741</f>
        <v>219</v>
      </c>
      <c r="F741" s="79" t="n">
        <v>0</v>
      </c>
      <c r="G741" s="38" t="n">
        <v>219</v>
      </c>
      <c r="H741" s="79" t="n">
        <v>35</v>
      </c>
      <c r="I741" s="38" t="n">
        <f aca="false">J741+K741</f>
        <v>1</v>
      </c>
      <c r="J741" s="39"/>
      <c r="K741" s="38" t="n">
        <v>1</v>
      </c>
      <c r="L741" s="152" t="n">
        <v>28380</v>
      </c>
      <c r="M741" s="63" t="n">
        <f aca="false">ROUND((J741*L741*12/1000),1)</f>
        <v>0</v>
      </c>
      <c r="N741" s="61" t="n">
        <f aca="false">ROUND((K741*L741*0.4*12/1000),1)</f>
        <v>136.2</v>
      </c>
      <c r="O741" s="62" t="n">
        <f aca="false">ROUND((M741+N741)*1.15,0)</f>
        <v>157</v>
      </c>
      <c r="P741" s="61" t="n">
        <f aca="false">ROUND(O741*30.2/100,0)</f>
        <v>47</v>
      </c>
      <c r="Q741" s="63" t="n">
        <f aca="false">O741+P741</f>
        <v>204</v>
      </c>
      <c r="R741" s="64" t="n">
        <f aca="false">ROUND(20576.9/711*I741,1)</f>
        <v>28.9</v>
      </c>
      <c r="S741" s="113" t="n">
        <f aca="false">Q741+R741</f>
        <v>232.9</v>
      </c>
    </row>
    <row r="742" customFormat="false" ht="13.2" hidden="false" customHeight="false" outlineLevel="0" collapsed="false">
      <c r="A742" s="22" t="n">
        <v>3</v>
      </c>
      <c r="B742" s="22" t="n">
        <v>2</v>
      </c>
      <c r="C742" s="37" t="s">
        <v>749</v>
      </c>
      <c r="D742" s="58" t="n">
        <f aca="false">E742+H742</f>
        <v>502</v>
      </c>
      <c r="E742" s="58" t="n">
        <f aca="false">G742+F742</f>
        <v>357</v>
      </c>
      <c r="F742" s="79" t="n">
        <v>1</v>
      </c>
      <c r="G742" s="38" t="n">
        <v>356</v>
      </c>
      <c r="H742" s="79" t="n">
        <v>145</v>
      </c>
      <c r="I742" s="38" t="n">
        <f aca="false">J742+K742</f>
        <v>1</v>
      </c>
      <c r="J742" s="39" t="n">
        <v>1</v>
      </c>
      <c r="K742" s="38"/>
      <c r="L742" s="152" t="n">
        <v>28380</v>
      </c>
      <c r="M742" s="63" t="n">
        <f aca="false">ROUND((J742*L742*12/1000),1)</f>
        <v>340.6</v>
      </c>
      <c r="N742" s="61" t="n">
        <f aca="false">ROUND((K742*L742*0.4*12/1000),1)</f>
        <v>0</v>
      </c>
      <c r="O742" s="78" t="n">
        <f aca="false">+M742+N742</f>
        <v>340.6</v>
      </c>
      <c r="P742" s="61" t="n">
        <f aca="false">ROUND(O742*30.2/100,0)</f>
        <v>103</v>
      </c>
      <c r="Q742" s="63" t="n">
        <f aca="false">O742+P742</f>
        <v>443.6</v>
      </c>
      <c r="R742" s="64" t="n">
        <f aca="false">ROUND(20576.9/711*I742,1)</f>
        <v>28.9</v>
      </c>
      <c r="S742" s="113" t="n">
        <f aca="false">Q742+R742</f>
        <v>472.5</v>
      </c>
    </row>
    <row r="743" customFormat="false" ht="13.2" hidden="false" customHeight="false" outlineLevel="0" collapsed="false">
      <c r="A743" s="22" t="n">
        <v>4</v>
      </c>
      <c r="B743" s="22" t="n">
        <v>3</v>
      </c>
      <c r="C743" s="37" t="s">
        <v>750</v>
      </c>
      <c r="D743" s="58" t="n">
        <f aca="false">E743+H743</f>
        <v>150</v>
      </c>
      <c r="E743" s="58" t="n">
        <f aca="false">G743+F743</f>
        <v>128</v>
      </c>
      <c r="F743" s="79" t="n">
        <v>3</v>
      </c>
      <c r="G743" s="38" t="n">
        <v>125</v>
      </c>
      <c r="H743" s="79" t="n">
        <v>22</v>
      </c>
      <c r="I743" s="38" t="n">
        <f aca="false">J743+K743</f>
        <v>1</v>
      </c>
      <c r="J743" s="39"/>
      <c r="K743" s="38" t="n">
        <v>1</v>
      </c>
      <c r="L743" s="152" t="n">
        <v>28380</v>
      </c>
      <c r="M743" s="63" t="n">
        <f aca="false">ROUND((J743*L743*12/1000),1)</f>
        <v>0</v>
      </c>
      <c r="N743" s="61" t="n">
        <f aca="false">ROUND((K743*L743*0.4*12/1000),1)</f>
        <v>136.2</v>
      </c>
      <c r="O743" s="62" t="n">
        <f aca="false">ROUND((M743+N743)*1.15,0)</f>
        <v>157</v>
      </c>
      <c r="P743" s="61" t="n">
        <f aca="false">ROUND(O743*30.2/100,0)</f>
        <v>47</v>
      </c>
      <c r="Q743" s="63" t="n">
        <f aca="false">O743+P743</f>
        <v>204</v>
      </c>
      <c r="R743" s="64" t="n">
        <f aca="false">ROUND(20576.9/711*I743,1)</f>
        <v>28.9</v>
      </c>
      <c r="S743" s="113" t="n">
        <f aca="false">Q743+R743</f>
        <v>232.9</v>
      </c>
    </row>
    <row r="744" customFormat="false" ht="13.2" hidden="false" customHeight="false" outlineLevel="0" collapsed="false">
      <c r="A744" s="22"/>
      <c r="B744" s="22" t="n">
        <v>4</v>
      </c>
      <c r="C744" s="37" t="s">
        <v>751</v>
      </c>
      <c r="D744" s="58" t="n">
        <f aca="false">E744+H744</f>
        <v>172</v>
      </c>
      <c r="E744" s="58" t="n">
        <f aca="false">G744+F744</f>
        <v>152</v>
      </c>
      <c r="F744" s="79" t="n">
        <v>3</v>
      </c>
      <c r="G744" s="38" t="n">
        <v>149</v>
      </c>
      <c r="H744" s="79" t="n">
        <v>20</v>
      </c>
      <c r="I744" s="38" t="n">
        <f aca="false">J744+K744</f>
        <v>1</v>
      </c>
      <c r="J744" s="39"/>
      <c r="K744" s="38" t="n">
        <v>1</v>
      </c>
      <c r="L744" s="152" t="n">
        <v>28380</v>
      </c>
      <c r="M744" s="63" t="n">
        <f aca="false">ROUND((J744*L744*12/1000),1)</f>
        <v>0</v>
      </c>
      <c r="N744" s="61" t="n">
        <f aca="false">ROUND((K744*L744*0.4*12/1000),1)</f>
        <v>136.2</v>
      </c>
      <c r="O744" s="62" t="n">
        <f aca="false">ROUND((M744+N744)*1.15,0)</f>
        <v>157</v>
      </c>
      <c r="P744" s="61" t="n">
        <f aca="false">ROUND(O744*30.2/100,0)</f>
        <v>47</v>
      </c>
      <c r="Q744" s="63" t="n">
        <f aca="false">O744+P744</f>
        <v>204</v>
      </c>
      <c r="R744" s="64" t="n">
        <f aca="false">ROUND(20576.9/711*I744,1)</f>
        <v>28.9</v>
      </c>
      <c r="S744" s="113" t="n">
        <f aca="false">Q744+R744</f>
        <v>232.9</v>
      </c>
    </row>
    <row r="745" customFormat="false" ht="13.2" hidden="false" customHeight="false" outlineLevel="0" collapsed="false">
      <c r="A745" s="22"/>
      <c r="B745" s="22"/>
      <c r="C745" s="100" t="s">
        <v>752</v>
      </c>
      <c r="D745" s="101" t="n">
        <f aca="false">E745+H745</f>
        <v>2003</v>
      </c>
      <c r="E745" s="101" t="n">
        <f aca="false">G745+F745</f>
        <v>1783</v>
      </c>
      <c r="F745" s="102" t="n">
        <v>30</v>
      </c>
      <c r="G745" s="103" t="n">
        <v>1753</v>
      </c>
      <c r="H745" s="103" t="n">
        <v>220</v>
      </c>
      <c r="I745" s="103" t="n">
        <f aca="false">J745+K745</f>
        <v>2</v>
      </c>
      <c r="J745" s="104" t="n">
        <v>2</v>
      </c>
      <c r="K745" s="103"/>
      <c r="L745" s="152" t="n">
        <v>28380</v>
      </c>
      <c r="M745" s="76" t="n">
        <f aca="false">ROUND((J745*L745*12/1000),1)</f>
        <v>681.1</v>
      </c>
      <c r="N745" s="105" t="n">
        <f aca="false">ROUND((K745*L745*0.4*12/1000),1)</f>
        <v>0</v>
      </c>
      <c r="O745" s="106" t="n">
        <f aca="false">ROUND((M745+N745)*1.2,0)</f>
        <v>817</v>
      </c>
      <c r="P745" s="107" t="n">
        <f aca="false">ROUND(O745*30.2/100,0)</f>
        <v>247</v>
      </c>
      <c r="Q745" s="35" t="n">
        <f aca="false">O745+P745-2</f>
        <v>1062</v>
      </c>
      <c r="R745" s="67" t="n">
        <f aca="false">ROUND(20576.9/711*I745,1)</f>
        <v>57.9</v>
      </c>
      <c r="S745" s="89" t="n">
        <f aca="false">Q745+R745</f>
        <v>1119.9</v>
      </c>
    </row>
    <row r="746" customFormat="false" ht="17.25" hidden="false" customHeight="true" outlineLevel="0" collapsed="false">
      <c r="A746" s="97"/>
      <c r="B746" s="22"/>
      <c r="C746" s="99" t="s">
        <v>753</v>
      </c>
      <c r="D746" s="101" t="n">
        <f aca="false">E746+H746</f>
        <v>6167</v>
      </c>
      <c r="E746" s="101" t="n">
        <f aca="false">G746+F746</f>
        <v>5144</v>
      </c>
      <c r="F746" s="108" t="n">
        <v>138</v>
      </c>
      <c r="G746" s="103" t="n">
        <v>5006</v>
      </c>
      <c r="H746" s="109" t="n">
        <v>1023</v>
      </c>
      <c r="I746" s="103" t="n">
        <f aca="false">J746+K746</f>
        <v>6</v>
      </c>
      <c r="J746" s="104" t="n">
        <v>6</v>
      </c>
      <c r="K746" s="103"/>
      <c r="L746" s="152" t="n">
        <v>28380</v>
      </c>
      <c r="M746" s="76" t="n">
        <f aca="false">ROUND((J746*L746*12/1000),1)</f>
        <v>2043.4</v>
      </c>
      <c r="N746" s="105" t="n">
        <f aca="false">ROUND((K746*L746*0.4*12/1000),1)</f>
        <v>0</v>
      </c>
      <c r="O746" s="156" t="n">
        <f aca="false">(M746+N746)</f>
        <v>2043.4</v>
      </c>
      <c r="P746" s="35" t="n">
        <f aca="false">ROUND(O746*30.2/100,0)</f>
        <v>617</v>
      </c>
      <c r="Q746" s="35" t="n">
        <f aca="false">O746+P746-2</f>
        <v>2658.4</v>
      </c>
      <c r="R746" s="67" t="n">
        <f aca="false">ROUND(20576.9/711*I746,1)+46.3</f>
        <v>219.9</v>
      </c>
      <c r="S746" s="89" t="n">
        <f aca="false">Q746+R746</f>
        <v>2878.3</v>
      </c>
    </row>
    <row r="747" s="1" customFormat="true" ht="17.25" hidden="false" customHeight="true" outlineLevel="0" collapsed="false">
      <c r="A747" s="110"/>
      <c r="B747" s="97"/>
      <c r="C747" s="111" t="s">
        <v>754</v>
      </c>
      <c r="D747" s="112" t="n">
        <f aca="false">D15+D26+D52+D66+D79+D94+D114+D135+D146+D162+D180+D207+D237+D247+D259+D275+D290+D305+D319+D350+D342+D363+D378+D397+D423+D445+D459+D470+D488+D504+D519+D541+D554+D574+D586+D629+D645+D670+D693+D702+D715+D740+D746+D745</f>
        <v>286421</v>
      </c>
      <c r="E747" s="112" t="n">
        <f aca="false">E15+E26+E52+E66+E79+E94+E114+E135+E146+E162+E180+E207+E237+E247+E259+E275+E290+E305+E319+E350+E342+E363+E378+E397+E423+E445+E459+E470+E488+E504+E519+E541+E554+E574+E586+E629+E645+E670+E693+E702+E715+E740+E746+E745</f>
        <v>227772</v>
      </c>
      <c r="F747" s="112" t="n">
        <f aca="false">F15+F26+F52+F66+F79+F94+F114+F135+F146+F162+F180+F207+F237+F247+F259+F275+F290+F305+F319+F350+F342+F363+F378+F397+F423+F445+F459+F470+F488+F504+F519+F541+F554+F574+F586+F629+F645+F670+F693+F702+F715+F740+F746+F745</f>
        <v>3488</v>
      </c>
      <c r="G747" s="112" t="n">
        <f aca="false">G15+G26+G52+G66+G79+G94+G114+G135+G146+G162+G180+G207+G237+G247+G259+G275+G290+G305+G319+G350+G342+G363+G378+G397+G423+G445+G459+G470+G488+G504+G519+G541+G554+G574+G586+G629+G645+G670+G693+G702+G715+G740+G746+G745</f>
        <v>224284</v>
      </c>
      <c r="H747" s="112" t="n">
        <f aca="false">H15+H26+H52+H66+H79+H94+H114+H135+H146+H162+H180+H207+H237+H247+H259+H275+H290+H305+H319+H350+H342+H363+H378+H397+H423+H445+H459+H470+H488+H504+H519+H541+H554+H574+H586+H629+H645+H670+H693+H702+H715+H740+H746+H745</f>
        <v>58649</v>
      </c>
      <c r="I747" s="112" t="n">
        <f aca="false">I15+I26+I52+I66+I79+I94+I114+I135+I146+I162+I180+I207+I237+I247+I259+I275+I290+I305+I319+I350+I342+I363+I378+I397+I423+I445+I459+I470+I488+I504+I519+I541+I554+I574+I586+I629+I645+I670+I693+I702+I715+I740+I746+I745</f>
        <v>711</v>
      </c>
      <c r="J747" s="112" t="n">
        <f aca="false">J15+J26+J52+J66+J79+J94+J114+J135+J146+J162+J180+J207+J237+J247+J259+J275+J290+J305+J319+J350+J342+J363+J378+J397+J423+J445+J459+J470+J488+J504+J519+J541+J554+J574+J586+J629+J645+J670+J693+J702+J715+J740+J746+J745</f>
        <v>252</v>
      </c>
      <c r="K747" s="112" t="n">
        <f aca="false">K15+K26+K52+K66+K79+K94+K114+K135+K146+K162+K180+K207+K237+K247+K259+K275+K290+K305+K319+K350+K342+K363+K378+K397+K423+K445+K459+K470+K488+K504+K519+K541+K554+K574+K586+K629+K645+K670+K693+K702+K715+K740+K746+K745</f>
        <v>459</v>
      </c>
      <c r="L747" s="38"/>
      <c r="M747" s="113" t="n">
        <f aca="false">M15+M26+M52+M66+M79+M94+M114+M135+M146+M162+M180+M207+M237+M247+M259+M275+M290+M305+M319+M350+M342+M363+M378+M397+M423+M445+M459+M470+M488+M504+M519+M541+M554+M574+M586+M629+M645+M670+M693+M702+M715+M740+M746+M745</f>
        <v>85829.6</v>
      </c>
      <c r="N747" s="112" t="n">
        <f aca="false">N15+N26+N52+N66+N79+N94+N114+N135+N146+N162+N180+N207+N237+N247+N259+N275+N290+N305+N319+N350+N342+N363+N378+N397+N423+N445+N459+N470+N488+N504+N519+N541+N554+N574+N586+N629+N645+N670+N693+N702+N715+N740+N746+N745</f>
        <v>62515.8</v>
      </c>
      <c r="O747" s="114" t="n">
        <f aca="false">O15+O26+O52+O66+O79+O94+O114+O135+O146+O162+O180+O207+O237+O247+O259+O275+O290+O305+O319+O350+O342+O363+O378+O397+O423+O445+O459+O470+O488+O504+O519+O541+O554+O574+O586+O629+O645+O670+O693+O702+O715+O740+O746+O745</f>
        <v>155598.7</v>
      </c>
      <c r="P747" s="113" t="n">
        <f aca="false">P15+P26+P52+P66+P79+P94+P114+P135+P146+P162+P180+P207+P237+P247+P259+P275+P290+P305+P319+P350+P342+P363+P378+P397+P423+P445+P459+P470+P488+P504+P519+P541+P554+P574+P586+P629+P645+P670+P693+P702+P715+P740+P746+P745</f>
        <v>46892</v>
      </c>
      <c r="Q747" s="157" t="n">
        <f aca="false">Q15+Q26+Q52+Q66+Q79+Q94+Q114+Q135+Q146+Q162+Q180+Q207+Q237+Q247+Q259+Q275+Q290+Q305+Q319+Q350+Q342+Q363+Q378+Q397+Q423+Q445+Q459+Q470+Q488+Q504+Q519+Q541+Q554+Q574+Q586+Q629+Q645+Q670+Q693+Q702+Q715+Q740+Q746+Q745</f>
        <v>202486.7</v>
      </c>
      <c r="R747" s="113" t="n">
        <f aca="false">R15+R26+R52+R66+R79+R94+R114+R135+R146+R162+R180+R207+R237+R247+R259+R275+R290+R305+R319+R350+R342+R363+R378+R397+R423+R445+R459+R470+R488+R504+R519+R541+R554+R574+R586+R629+R645+R670+R693+R702+R715+R740+R746+R745</f>
        <v>20576.9</v>
      </c>
      <c r="S747" s="113" t="n">
        <f aca="false">S15+S26+S52+S66+S79+S94+S114+S135+S146+S162+S180+S207+S237+S247+S259+S275+S290+S305+S319+S350+S342+S363+S378+S397+S423+S445+S459+S470+S488+S504+S519+S541+S554+S574+S586+S629+S645+S670+S693+S702+S715+S740+S746+S745</f>
        <v>223063.6</v>
      </c>
      <c r="W747" s="158" t="n">
        <v>223063.6</v>
      </c>
    </row>
    <row r="748" customFormat="false" ht="13.2" hidden="false" customHeight="false" outlineLevel="0" collapsed="false">
      <c r="A748" s="118"/>
      <c r="B748" s="125"/>
      <c r="C748" s="125"/>
      <c r="D748" s="125"/>
      <c r="E748" s="125"/>
      <c r="F748" s="125"/>
      <c r="G748" s="125"/>
      <c r="H748" s="125"/>
      <c r="I748" s="125"/>
      <c r="J748" s="159"/>
      <c r="K748" s="159"/>
      <c r="L748" s="130"/>
      <c r="M748" s="160"/>
      <c r="N748" s="161"/>
      <c r="O748" s="162"/>
      <c r="P748" s="135"/>
      <c r="W748" s="163"/>
    </row>
    <row r="749" customFormat="false" ht="13.2" hidden="false" customHeight="false" outlineLevel="0" collapsed="false">
      <c r="A749" s="118"/>
      <c r="B749" s="125"/>
      <c r="C749" s="126"/>
      <c r="D749" s="125"/>
      <c r="E749" s="125"/>
      <c r="F749" s="125"/>
      <c r="G749" s="125"/>
      <c r="H749" s="125"/>
      <c r="I749" s="127"/>
      <c r="J749" s="128"/>
      <c r="K749" s="129"/>
      <c r="L749" s="130"/>
      <c r="M749" s="129"/>
      <c r="N749" s="131"/>
      <c r="O749" s="132"/>
      <c r="Q749" s="2"/>
      <c r="W749" s="164" t="n">
        <f aca="false">S747-W747</f>
        <v>0</v>
      </c>
    </row>
    <row r="750" customFormat="false" ht="13.2" hidden="false" customHeight="false" outlineLevel="0" collapsed="false">
      <c r="A750" s="118"/>
      <c r="B750" s="125"/>
      <c r="C750" s="125"/>
      <c r="D750" s="125"/>
      <c r="E750" s="125"/>
      <c r="F750" s="125"/>
      <c r="G750" s="125"/>
      <c r="H750" s="125"/>
      <c r="I750" s="125"/>
      <c r="J750" s="118"/>
      <c r="K750" s="130"/>
      <c r="L750" s="130"/>
      <c r="M750" s="130"/>
      <c r="N750" s="133"/>
      <c r="O750" s="134"/>
      <c r="P750" s="135"/>
      <c r="Q750" s="1"/>
      <c r="R750" s="2"/>
    </row>
    <row r="751" customFormat="false" ht="13.2" hidden="false" customHeight="false" outlineLevel="0" collapsed="false">
      <c r="A751" s="118"/>
      <c r="B751" s="125"/>
      <c r="C751" s="125"/>
      <c r="D751" s="125"/>
      <c r="E751" s="125"/>
      <c r="F751" s="125"/>
      <c r="G751" s="125"/>
      <c r="H751" s="125"/>
      <c r="I751" s="125"/>
      <c r="J751" s="118"/>
      <c r="K751" s="130"/>
      <c r="L751" s="130"/>
      <c r="M751" s="130"/>
      <c r="N751" s="137"/>
      <c r="O751" s="132"/>
      <c r="Q751" s="165"/>
      <c r="R751" s="2"/>
    </row>
    <row r="752" customFormat="false" ht="13.2" hidden="false" customHeight="false" outlineLevel="0" collapsed="false">
      <c r="A752" s="118"/>
      <c r="B752" s="125"/>
      <c r="C752" s="125"/>
      <c r="D752" s="125"/>
      <c r="E752" s="125"/>
      <c r="F752" s="125"/>
      <c r="G752" s="125"/>
      <c r="H752" s="125"/>
      <c r="I752" s="125"/>
      <c r="J752" s="118"/>
      <c r="K752" s="130"/>
      <c r="L752" s="130"/>
      <c r="M752" s="130"/>
      <c r="N752" s="137"/>
      <c r="O752" s="138"/>
      <c r="Q752" s="1"/>
      <c r="R752" s="2"/>
    </row>
    <row r="753" customFormat="false" ht="13.2" hidden="false" customHeight="false" outlineLevel="0" collapsed="false">
      <c r="A753" s="118"/>
      <c r="B753" s="125"/>
      <c r="C753" s="125"/>
      <c r="D753" s="125"/>
      <c r="E753" s="125"/>
      <c r="F753" s="125"/>
      <c r="G753" s="125"/>
      <c r="H753" s="125"/>
      <c r="I753" s="125"/>
      <c r="J753" s="118"/>
      <c r="K753" s="130"/>
      <c r="L753" s="130"/>
      <c r="M753" s="130"/>
      <c r="N753" s="130"/>
      <c r="O753" s="132"/>
      <c r="Q753" s="1"/>
      <c r="R753" s="2"/>
    </row>
    <row r="754" customFormat="false" ht="13.2" hidden="false" customHeight="false" outlineLevel="0" collapsed="false">
      <c r="A754" s="118"/>
      <c r="B754" s="125"/>
      <c r="C754" s="125"/>
      <c r="D754" s="125"/>
      <c r="E754" s="125"/>
      <c r="F754" s="125"/>
      <c r="G754" s="125"/>
      <c r="H754" s="125"/>
      <c r="I754" s="125"/>
      <c r="J754" s="118"/>
      <c r="K754" s="130"/>
      <c r="L754" s="130"/>
      <c r="M754" s="130"/>
      <c r="N754" s="130"/>
      <c r="O754" s="132"/>
      <c r="Q754" s="1"/>
      <c r="R754" s="2"/>
    </row>
    <row r="755" customFormat="false" ht="13.2" hidden="false" customHeight="false" outlineLevel="0" collapsed="false">
      <c r="A755" s="118"/>
      <c r="B755" s="125"/>
      <c r="C755" s="125"/>
      <c r="D755" s="125"/>
      <c r="E755" s="125"/>
      <c r="F755" s="125"/>
      <c r="G755" s="125"/>
      <c r="H755" s="125"/>
      <c r="I755" s="125"/>
      <c r="J755" s="118"/>
      <c r="K755" s="130"/>
      <c r="L755" s="130"/>
      <c r="M755" s="130"/>
      <c r="N755" s="139"/>
      <c r="O755" s="139"/>
      <c r="P755" s="139"/>
      <c r="Q755" s="1"/>
      <c r="R755" s="2"/>
    </row>
    <row r="756" customFormat="false" ht="13.2" hidden="false" customHeight="false" outlineLevel="0" collapsed="false">
      <c r="A756" s="118"/>
      <c r="B756" s="125"/>
      <c r="C756" s="125"/>
      <c r="D756" s="125"/>
      <c r="E756" s="125"/>
      <c r="F756" s="125"/>
      <c r="G756" s="125"/>
      <c r="H756" s="125"/>
      <c r="I756" s="125"/>
      <c r="J756" s="118"/>
      <c r="K756" s="131"/>
      <c r="L756" s="131"/>
      <c r="M756" s="130"/>
      <c r="N756" s="140"/>
      <c r="O756" s="141"/>
      <c r="P756" s="166"/>
      <c r="Q756" s="1"/>
      <c r="R756" s="2"/>
    </row>
    <row r="757" customFormat="false" ht="13.2" hidden="false" customHeight="false" outlineLevel="0" collapsed="false">
      <c r="A757" s="118"/>
      <c r="B757" s="125"/>
      <c r="C757" s="125"/>
      <c r="D757" s="125"/>
      <c r="E757" s="125"/>
      <c r="F757" s="125"/>
      <c r="G757" s="125"/>
      <c r="H757" s="125"/>
      <c r="I757" s="125"/>
      <c r="J757" s="118"/>
      <c r="K757" s="129"/>
      <c r="L757" s="129"/>
      <c r="M757" s="130"/>
      <c r="N757" s="140"/>
      <c r="O757" s="143"/>
      <c r="P757" s="142"/>
    </row>
    <row r="758" customFormat="false" ht="13.2" hidden="false" customHeight="false" outlineLevel="0" collapsed="false">
      <c r="A758" s="118"/>
      <c r="B758" s="125"/>
      <c r="C758" s="125"/>
      <c r="D758" s="125"/>
      <c r="E758" s="125"/>
      <c r="F758" s="125"/>
      <c r="G758" s="125"/>
      <c r="H758" s="125"/>
      <c r="I758" s="125"/>
      <c r="J758" s="118"/>
      <c r="K758" s="130"/>
      <c r="L758" s="130"/>
      <c r="M758" s="130"/>
      <c r="N758" s="130"/>
      <c r="O758" s="132"/>
    </row>
    <row r="759" customFormat="false" ht="13.8" hidden="false" customHeight="false" outlineLevel="0" collapsed="false">
      <c r="A759" s="118"/>
      <c r="B759" s="144"/>
      <c r="C759" s="12"/>
      <c r="D759" s="12"/>
      <c r="E759" s="125"/>
      <c r="F759" s="125"/>
      <c r="G759" s="125"/>
      <c r="H759" s="125"/>
      <c r="I759" s="125"/>
      <c r="J759" s="118"/>
      <c r="K759" s="130"/>
      <c r="L759" s="130"/>
      <c r="M759" s="131"/>
      <c r="N759" s="130"/>
      <c r="O759" s="132"/>
    </row>
    <row r="760" customFormat="false" ht="13.8" hidden="false" customHeight="false" outlineLevel="0" collapsed="false">
      <c r="A760" s="118"/>
      <c r="B760" s="125"/>
      <c r="C760" s="12"/>
      <c r="D760" s="12"/>
      <c r="E760" s="12"/>
      <c r="F760" s="12"/>
      <c r="G760" s="12"/>
      <c r="H760" s="125"/>
      <c r="I760" s="125"/>
      <c r="J760" s="118"/>
      <c r="K760" s="130"/>
      <c r="L760" s="130"/>
      <c r="M760" s="129"/>
      <c r="N760" s="130"/>
      <c r="O760" s="132"/>
    </row>
    <row r="761" customFormat="false" ht="13.8" hidden="false" customHeight="false" outlineLevel="0" collapsed="false">
      <c r="A761" s="118"/>
      <c r="B761" s="12"/>
      <c r="C761" s="12"/>
      <c r="D761" s="12"/>
      <c r="E761" s="12"/>
      <c r="F761" s="12"/>
      <c r="G761" s="12"/>
      <c r="H761" s="12"/>
      <c r="I761" s="12"/>
      <c r="J761" s="12"/>
      <c r="K761" s="130"/>
      <c r="L761" s="130"/>
      <c r="M761" s="130"/>
      <c r="N761" s="130"/>
      <c r="O761" s="132"/>
    </row>
    <row r="762" customFormat="false" ht="13.8" hidden="false" customHeight="false" outlineLevel="0" collapsed="false">
      <c r="A762" s="118"/>
      <c r="B762" s="12"/>
      <c r="C762" s="12"/>
      <c r="D762" s="12"/>
      <c r="E762" s="12"/>
      <c r="F762" s="12"/>
      <c r="G762" s="12"/>
      <c r="H762" s="12"/>
      <c r="I762" s="12"/>
      <c r="J762" s="12"/>
      <c r="K762" s="130"/>
      <c r="L762" s="130"/>
      <c r="M762" s="130"/>
      <c r="N762" s="130"/>
      <c r="O762" s="132"/>
    </row>
    <row r="763" customFormat="false" ht="13.8" hidden="false" customHeight="false" outlineLevel="0" collapsed="false">
      <c r="A763" s="118"/>
      <c r="B763" s="12"/>
      <c r="C763" s="12"/>
      <c r="D763" s="12"/>
      <c r="E763" s="12"/>
      <c r="F763" s="12"/>
      <c r="G763" s="12"/>
      <c r="H763" s="12"/>
      <c r="I763" s="12"/>
      <c r="J763" s="12"/>
      <c r="K763" s="131"/>
      <c r="L763" s="131"/>
      <c r="M763" s="130"/>
      <c r="N763" s="130"/>
      <c r="O763" s="132"/>
    </row>
    <row r="764" customFormat="false" ht="13.2" hidden="false" customHeight="false" outlineLevel="0" collapsed="false">
      <c r="K764" s="130"/>
      <c r="L764" s="130"/>
      <c r="M764" s="130"/>
      <c r="N764" s="131"/>
      <c r="O764" s="132"/>
    </row>
    <row r="765" customFormat="false" ht="13.2" hidden="false" customHeight="false" outlineLevel="0" collapsed="false">
      <c r="K765" s="130"/>
      <c r="L765" s="130"/>
      <c r="M765" s="130"/>
      <c r="N765" s="129"/>
      <c r="O765" s="132"/>
    </row>
    <row r="766" customFormat="false" ht="13.2" hidden="false" customHeight="false" outlineLevel="0" collapsed="false">
      <c r="K766" s="129"/>
      <c r="L766" s="129"/>
      <c r="M766" s="130"/>
      <c r="N766" s="130"/>
      <c r="O766" s="132"/>
    </row>
    <row r="767" customFormat="false" ht="13.2" hidden="false" customHeight="false" outlineLevel="0" collapsed="false">
      <c r="K767" s="130"/>
      <c r="L767" s="130"/>
      <c r="M767" s="130"/>
      <c r="N767" s="130"/>
      <c r="O767" s="132"/>
    </row>
    <row r="768" customFormat="false" ht="13.2" hidden="false" customHeight="false" outlineLevel="0" collapsed="false">
      <c r="K768" s="130"/>
      <c r="L768" s="130"/>
      <c r="M768" s="130"/>
      <c r="N768" s="130"/>
      <c r="O768" s="132"/>
    </row>
    <row r="769" customFormat="false" ht="13.2" hidden="false" customHeight="false" outlineLevel="0" collapsed="false">
      <c r="K769" s="131"/>
      <c r="L769" s="131"/>
      <c r="M769" s="130"/>
      <c r="N769" s="130"/>
      <c r="O769" s="132"/>
    </row>
    <row r="770" customFormat="false" ht="13.2" hidden="false" customHeight="false" outlineLevel="0" collapsed="false">
      <c r="K770" s="130"/>
      <c r="L770" s="130"/>
      <c r="M770" s="130"/>
      <c r="N770" s="130"/>
      <c r="O770" s="132"/>
    </row>
    <row r="771" customFormat="false" ht="13.2" hidden="false" customHeight="false" outlineLevel="0" collapsed="false">
      <c r="K771" s="131"/>
      <c r="L771" s="131"/>
      <c r="M771" s="130"/>
      <c r="N771" s="130"/>
      <c r="O771" s="132"/>
    </row>
    <row r="772" customFormat="false" ht="13.2" hidden="false" customHeight="false" outlineLevel="0" collapsed="false">
      <c r="K772" s="131"/>
      <c r="L772" s="131"/>
      <c r="M772" s="130"/>
      <c r="N772" s="130"/>
      <c r="O772" s="132"/>
    </row>
    <row r="773" customFormat="false" ht="13.2" hidden="false" customHeight="false" outlineLevel="0" collapsed="false">
      <c r="K773" s="145"/>
      <c r="L773" s="145"/>
      <c r="M773" s="130"/>
      <c r="N773" s="130"/>
      <c r="O773" s="132"/>
    </row>
    <row r="774" customFormat="false" ht="13.2" hidden="false" customHeight="false" outlineLevel="0" collapsed="false">
      <c r="K774" s="145"/>
      <c r="L774" s="145"/>
      <c r="M774" s="131"/>
      <c r="N774" s="130"/>
      <c r="O774" s="132"/>
    </row>
    <row r="775" customFormat="false" ht="13.2" hidden="false" customHeight="false" outlineLevel="0" collapsed="false">
      <c r="K775" s="145"/>
      <c r="L775" s="145"/>
      <c r="M775" s="129"/>
      <c r="N775" s="130"/>
      <c r="O775" s="132"/>
    </row>
    <row r="776" customFormat="false" ht="13.2" hidden="false" customHeight="false" outlineLevel="0" collapsed="false">
      <c r="K776" s="145"/>
      <c r="L776" s="145"/>
      <c r="M776" s="130"/>
      <c r="N776" s="130"/>
      <c r="O776" s="132"/>
    </row>
    <row r="777" customFormat="false" ht="13.2" hidden="false" customHeight="false" outlineLevel="0" collapsed="false">
      <c r="K777" s="145"/>
      <c r="L777" s="145"/>
      <c r="M777" s="130"/>
      <c r="N777" s="130"/>
      <c r="O777" s="132"/>
    </row>
    <row r="778" customFormat="false" ht="13.2" hidden="false" customHeight="false" outlineLevel="0" collapsed="false">
      <c r="K778" s="145"/>
      <c r="L778" s="145"/>
      <c r="M778" s="130"/>
      <c r="N778" s="130"/>
      <c r="O778" s="132"/>
    </row>
    <row r="779" customFormat="false" ht="13.2" hidden="false" customHeight="false" outlineLevel="0" collapsed="false">
      <c r="K779" s="145"/>
      <c r="L779" s="145"/>
      <c r="M779" s="130"/>
      <c r="N779" s="130"/>
      <c r="O779" s="132"/>
    </row>
    <row r="780" customFormat="false" ht="13.2" hidden="false" customHeight="false" outlineLevel="0" collapsed="false">
      <c r="K780" s="145"/>
      <c r="L780" s="145"/>
      <c r="M780" s="130"/>
      <c r="N780" s="130"/>
      <c r="O780" s="132"/>
    </row>
    <row r="781" customFormat="false" ht="13.2" hidden="false" customHeight="false" outlineLevel="0" collapsed="false">
      <c r="K781" s="145"/>
      <c r="L781" s="145"/>
      <c r="M781" s="130"/>
      <c r="N781" s="130"/>
      <c r="O781" s="132"/>
    </row>
    <row r="782" customFormat="false" ht="13.2" hidden="false" customHeight="false" outlineLevel="0" collapsed="false">
      <c r="K782" s="145"/>
      <c r="L782" s="145"/>
      <c r="M782" s="130"/>
      <c r="N782" s="130"/>
      <c r="O782" s="132"/>
    </row>
    <row r="783" customFormat="false" ht="13.2" hidden="false" customHeight="false" outlineLevel="0" collapsed="false">
      <c r="K783" s="145"/>
      <c r="L783" s="145"/>
      <c r="M783" s="130"/>
      <c r="N783" s="130"/>
      <c r="O783" s="132"/>
    </row>
    <row r="784" customFormat="false" ht="13.2" hidden="false" customHeight="false" outlineLevel="0" collapsed="false">
      <c r="K784" s="145"/>
      <c r="L784" s="145"/>
      <c r="M784" s="130"/>
      <c r="N784" s="130"/>
      <c r="O784" s="132"/>
    </row>
    <row r="785" customFormat="false" ht="13.2" hidden="false" customHeight="false" outlineLevel="0" collapsed="false">
      <c r="K785" s="145"/>
      <c r="L785" s="145"/>
      <c r="M785" s="130"/>
      <c r="N785" s="130"/>
      <c r="O785" s="132"/>
    </row>
    <row r="786" customFormat="false" ht="13.8" hidden="false" customHeight="false" outlineLevel="0" collapsed="false">
      <c r="K786" s="12"/>
      <c r="L786" s="12"/>
      <c r="M786" s="130"/>
      <c r="N786" s="130"/>
      <c r="O786" s="132"/>
    </row>
    <row r="787" customFormat="false" ht="13.2" hidden="false" customHeight="false" outlineLevel="0" collapsed="false">
      <c r="K787" s="146"/>
      <c r="L787" s="146"/>
      <c r="M787" s="130"/>
      <c r="N787" s="130"/>
      <c r="O787" s="132"/>
    </row>
    <row r="788" customFormat="false" ht="13.2" hidden="false" customHeight="false" outlineLevel="0" collapsed="false">
      <c r="K788" s="147"/>
      <c r="L788" s="147"/>
      <c r="M788" s="130"/>
      <c r="N788" s="130"/>
      <c r="O788" s="132"/>
    </row>
    <row r="789" customFormat="false" ht="13.2" hidden="false" customHeight="false" outlineLevel="0" collapsed="false">
      <c r="K789" s="14"/>
      <c r="L789" s="14"/>
      <c r="M789" s="130"/>
      <c r="N789" s="130"/>
      <c r="O789" s="132"/>
    </row>
    <row r="790" customFormat="false" ht="13.2" hidden="false" customHeight="false" outlineLevel="0" collapsed="false">
      <c r="K790" s="14"/>
      <c r="L790" s="14"/>
      <c r="M790" s="130"/>
      <c r="N790" s="130"/>
      <c r="O790" s="132"/>
    </row>
    <row r="791" customFormat="false" ht="13.2" hidden="false" customHeight="false" outlineLevel="0" collapsed="false">
      <c r="K791" s="14"/>
      <c r="L791" s="14"/>
      <c r="M791" s="130"/>
      <c r="N791" s="131"/>
      <c r="O791" s="132"/>
    </row>
    <row r="792" customFormat="false" ht="13.2" hidden="false" customHeight="false" outlineLevel="0" collapsed="false">
      <c r="K792" s="14"/>
      <c r="L792" s="14"/>
      <c r="M792" s="130"/>
      <c r="N792" s="129"/>
      <c r="O792" s="132"/>
    </row>
    <row r="793" customFormat="false" ht="13.2" hidden="false" customHeight="false" outlineLevel="0" collapsed="false">
      <c r="K793" s="14"/>
      <c r="L793" s="14"/>
      <c r="M793" s="130"/>
      <c r="N793" s="130"/>
      <c r="O793" s="132"/>
    </row>
    <row r="794" customFormat="false" ht="13.2" hidden="false" customHeight="false" outlineLevel="0" collapsed="false">
      <c r="K794" s="14"/>
      <c r="L794" s="14"/>
      <c r="M794" s="130"/>
      <c r="N794" s="130"/>
      <c r="O794" s="132"/>
    </row>
    <row r="795" customFormat="false" ht="13.2" hidden="false" customHeight="false" outlineLevel="0" collapsed="false">
      <c r="K795" s="14"/>
      <c r="L795" s="14"/>
      <c r="M795" s="130"/>
      <c r="N795" s="130"/>
      <c r="O795" s="132"/>
    </row>
    <row r="796" customFormat="false" ht="13.2" hidden="false" customHeight="false" outlineLevel="0" collapsed="false">
      <c r="K796" s="14"/>
      <c r="L796" s="14"/>
      <c r="M796" s="130"/>
      <c r="N796" s="130"/>
      <c r="O796" s="132"/>
    </row>
    <row r="797" customFormat="false" ht="13.2" hidden="false" customHeight="false" outlineLevel="0" collapsed="false">
      <c r="K797" s="14"/>
      <c r="L797" s="14"/>
      <c r="M797" s="130"/>
      <c r="N797" s="130"/>
      <c r="O797" s="132"/>
    </row>
    <row r="798" customFormat="false" ht="13.2" hidden="false" customHeight="false" outlineLevel="0" collapsed="false">
      <c r="K798" s="14"/>
      <c r="L798" s="14"/>
      <c r="M798" s="130"/>
      <c r="N798" s="131"/>
      <c r="O798" s="132"/>
    </row>
    <row r="799" customFormat="false" ht="13.2" hidden="false" customHeight="false" outlineLevel="0" collapsed="false">
      <c r="K799" s="14"/>
      <c r="L799" s="14"/>
      <c r="M799" s="130"/>
      <c r="N799" s="130"/>
      <c r="O799" s="132"/>
    </row>
    <row r="800" customFormat="false" ht="13.2" hidden="false" customHeight="false" outlineLevel="0" collapsed="false">
      <c r="K800" s="14"/>
      <c r="L800" s="14"/>
      <c r="M800" s="130"/>
      <c r="N800" s="130"/>
      <c r="O800" s="132"/>
    </row>
    <row r="801" customFormat="false" ht="13.2" hidden="false" customHeight="false" outlineLevel="0" collapsed="false">
      <c r="K801" s="14"/>
      <c r="L801" s="14"/>
      <c r="M801" s="131"/>
      <c r="N801" s="129"/>
      <c r="O801" s="132"/>
    </row>
    <row r="802" customFormat="false" ht="13.2" hidden="false" customHeight="false" outlineLevel="0" collapsed="false">
      <c r="K802" s="14"/>
      <c r="L802" s="14"/>
      <c r="M802" s="129"/>
      <c r="N802" s="130"/>
      <c r="O802" s="132"/>
    </row>
    <row r="803" customFormat="false" ht="13.2" hidden="false" customHeight="false" outlineLevel="0" collapsed="false">
      <c r="K803" s="14"/>
      <c r="L803" s="14"/>
      <c r="M803" s="130"/>
      <c r="N803" s="130"/>
      <c r="O803" s="132"/>
    </row>
    <row r="804" customFormat="false" ht="13.2" hidden="false" customHeight="false" outlineLevel="0" collapsed="false">
      <c r="K804" s="14"/>
      <c r="L804" s="14"/>
      <c r="M804" s="130"/>
      <c r="N804" s="131"/>
      <c r="O804" s="132"/>
    </row>
    <row r="805" customFormat="false" ht="13.2" hidden="false" customHeight="false" outlineLevel="0" collapsed="false">
      <c r="K805" s="14"/>
      <c r="L805" s="14"/>
      <c r="M805" s="130"/>
      <c r="N805" s="130"/>
      <c r="O805" s="132"/>
    </row>
    <row r="806" customFormat="false" ht="13.2" hidden="false" customHeight="false" outlineLevel="0" collapsed="false">
      <c r="K806" s="14"/>
      <c r="L806" s="14"/>
      <c r="M806" s="130"/>
      <c r="N806" s="131"/>
      <c r="O806" s="132"/>
    </row>
    <row r="807" customFormat="false" ht="13.2" hidden="false" customHeight="false" outlineLevel="0" collapsed="false">
      <c r="K807" s="14"/>
      <c r="L807" s="14"/>
      <c r="M807" s="130"/>
      <c r="N807" s="131"/>
      <c r="O807" s="132"/>
    </row>
    <row r="808" customFormat="false" ht="13.2" hidden="false" customHeight="false" outlineLevel="0" collapsed="false">
      <c r="K808" s="14"/>
      <c r="L808" s="14"/>
      <c r="M808" s="131"/>
      <c r="N808" s="110"/>
      <c r="O808" s="132"/>
    </row>
    <row r="809" customFormat="false" ht="13.2" hidden="false" customHeight="false" outlineLevel="0" collapsed="false">
      <c r="K809" s="14"/>
      <c r="L809" s="14"/>
      <c r="M809" s="130"/>
      <c r="N809" s="110"/>
      <c r="O809" s="132"/>
    </row>
    <row r="810" customFormat="false" ht="13.2" hidden="false" customHeight="false" outlineLevel="0" collapsed="false">
      <c r="K810" s="14"/>
      <c r="L810" s="14"/>
      <c r="M810" s="130"/>
      <c r="N810" s="110"/>
      <c r="O810" s="132"/>
    </row>
    <row r="811" customFormat="false" ht="13.2" hidden="false" customHeight="false" outlineLevel="0" collapsed="false">
      <c r="K811" s="14"/>
      <c r="L811" s="14"/>
      <c r="M811" s="129"/>
      <c r="N811" s="110"/>
      <c r="O811" s="132"/>
    </row>
    <row r="812" customFormat="false" ht="13.2" hidden="false" customHeight="false" outlineLevel="0" collapsed="false">
      <c r="K812" s="14"/>
      <c r="L812" s="14"/>
      <c r="M812" s="130"/>
      <c r="N812" s="110"/>
      <c r="O812" s="132"/>
    </row>
    <row r="813" customFormat="false" ht="13.2" hidden="false" customHeight="false" outlineLevel="0" collapsed="false">
      <c r="K813" s="14"/>
      <c r="L813" s="14"/>
      <c r="M813" s="130"/>
      <c r="N813" s="110"/>
      <c r="O813" s="132"/>
    </row>
    <row r="814" customFormat="false" ht="13.2" hidden="false" customHeight="false" outlineLevel="0" collapsed="false">
      <c r="K814" s="14"/>
      <c r="L814" s="14"/>
      <c r="M814" s="131"/>
      <c r="N814" s="110"/>
      <c r="O814" s="132"/>
    </row>
    <row r="815" customFormat="false" ht="13.2" hidden="false" customHeight="false" outlineLevel="0" collapsed="false">
      <c r="K815" s="14"/>
      <c r="L815" s="14"/>
      <c r="M815" s="130"/>
      <c r="N815" s="110"/>
      <c r="O815" s="132"/>
    </row>
    <row r="816" customFormat="false" ht="13.2" hidden="false" customHeight="false" outlineLevel="0" collapsed="false">
      <c r="K816" s="14"/>
      <c r="L816" s="14"/>
      <c r="M816" s="131"/>
      <c r="N816" s="110"/>
      <c r="O816" s="132"/>
    </row>
    <row r="817" customFormat="false" ht="13.2" hidden="false" customHeight="false" outlineLevel="0" collapsed="false">
      <c r="K817" s="14"/>
      <c r="L817" s="14"/>
      <c r="M817" s="131"/>
      <c r="N817" s="110"/>
      <c r="O817" s="132"/>
    </row>
    <row r="818" customFormat="false" ht="13.2" hidden="false" customHeight="false" outlineLevel="0" collapsed="false">
      <c r="K818" s="14"/>
      <c r="L818" s="14"/>
      <c r="M818" s="110"/>
      <c r="N818" s="110"/>
      <c r="O818" s="132"/>
    </row>
    <row r="819" customFormat="false" ht="13.2" hidden="false" customHeight="false" outlineLevel="0" collapsed="false">
      <c r="K819" s="14"/>
      <c r="L819" s="14"/>
      <c r="M819" s="110"/>
      <c r="N819" s="110"/>
      <c r="O819" s="132"/>
    </row>
    <row r="820" customFormat="false" ht="13.2" hidden="false" customHeight="false" outlineLevel="0" collapsed="false">
      <c r="M820" s="148"/>
      <c r="N820" s="148"/>
    </row>
    <row r="821" customFormat="false" ht="13.8" hidden="false" customHeight="false" outlineLevel="0" collapsed="false">
      <c r="M821" s="148"/>
      <c r="N821" s="13"/>
    </row>
    <row r="822" customFormat="false" ht="13.2" hidden="false" customHeight="false" outlineLevel="0" collapsed="false">
      <c r="M822" s="148"/>
      <c r="N822" s="149"/>
    </row>
    <row r="823" customFormat="false" ht="13.2" hidden="false" customHeight="false" outlineLevel="0" collapsed="false">
      <c r="M823" s="148"/>
      <c r="N823" s="150"/>
    </row>
    <row r="824" customFormat="false" ht="13.2" hidden="false" customHeight="false" outlineLevel="0" collapsed="false">
      <c r="M824" s="148"/>
    </row>
    <row r="825" customFormat="false" ht="13.2" hidden="false" customHeight="false" outlineLevel="0" collapsed="false">
      <c r="M825" s="148"/>
    </row>
    <row r="826" customFormat="false" ht="13.2" hidden="false" customHeight="false" outlineLevel="0" collapsed="false">
      <c r="M826" s="148"/>
    </row>
    <row r="827" customFormat="false" ht="13.2" hidden="false" customHeight="false" outlineLevel="0" collapsed="false">
      <c r="M827" s="148"/>
    </row>
    <row r="828" customFormat="false" ht="13.2" hidden="false" customHeight="false" outlineLevel="0" collapsed="false">
      <c r="M828" s="148"/>
    </row>
    <row r="829" customFormat="false" ht="13.2" hidden="false" customHeight="false" outlineLevel="0" collapsed="false">
      <c r="M829" s="148"/>
    </row>
    <row r="830" customFormat="false" ht="13.2" hidden="false" customHeight="false" outlineLevel="0" collapsed="false">
      <c r="M830" s="148"/>
    </row>
    <row r="831" customFormat="false" ht="13.8" hidden="false" customHeight="false" outlineLevel="0" collapsed="false">
      <c r="M831" s="13"/>
    </row>
    <row r="832" customFormat="false" ht="13.2" hidden="false" customHeight="false" outlineLevel="0" collapsed="false">
      <c r="M832" s="149"/>
    </row>
    <row r="833" customFormat="false" ht="13.2" hidden="false" customHeight="false" outlineLevel="0" collapsed="false">
      <c r="M833" s="150"/>
    </row>
  </sheetData>
  <mergeCells count="34">
    <mergeCell ref="F1:J1"/>
    <mergeCell ref="F2:J2"/>
    <mergeCell ref="C3:F3"/>
    <mergeCell ref="B4:J4"/>
    <mergeCell ref="B5:J5"/>
    <mergeCell ref="B6:J6"/>
    <mergeCell ref="B7:J7"/>
    <mergeCell ref="C9:C13"/>
    <mergeCell ref="D9:H9"/>
    <mergeCell ref="I9:K9"/>
    <mergeCell ref="L9:L13"/>
    <mergeCell ref="M9:N11"/>
    <mergeCell ref="O9:O13"/>
    <mergeCell ref="P9:P13"/>
    <mergeCell ref="Q9:Q13"/>
    <mergeCell ref="R9:R13"/>
    <mergeCell ref="S9:S13"/>
    <mergeCell ref="D10:D13"/>
    <mergeCell ref="E10:H10"/>
    <mergeCell ref="I10:I13"/>
    <mergeCell ref="J10:K10"/>
    <mergeCell ref="E11:G11"/>
    <mergeCell ref="H11:H13"/>
    <mergeCell ref="J11:J13"/>
    <mergeCell ref="K11:K13"/>
    <mergeCell ref="E12:E13"/>
    <mergeCell ref="F12:G12"/>
    <mergeCell ref="M12:M13"/>
    <mergeCell ref="N12:N13"/>
    <mergeCell ref="C759:D759"/>
    <mergeCell ref="C760:G760"/>
    <mergeCell ref="B761:J761"/>
    <mergeCell ref="B762:J762"/>
    <mergeCell ref="B763:J7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6:17:27Z</dcterms:created>
  <dc:creator>admsec</dc:creator>
  <dc:description/>
  <dc:language>en-US</dc:language>
  <cp:lastModifiedBy>ACER</cp:lastModifiedBy>
  <cp:lastPrinted>2022-11-23T06:43:22Z</cp:lastPrinted>
  <dcterms:modified xsi:type="dcterms:W3CDTF">2025-01-09T12:59:29Z</dcterms:modified>
  <cp:revision>0</cp:revision>
  <dc:subject/>
  <dc:title/>
</cp:coreProperties>
</file>